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9"/>
  </bookViews>
  <sheets>
    <sheet name="省属" sheetId="1" state="visible" r:id="rId2"/>
    <sheet name="省属参公" sheetId="2" state="visible" r:id="rId3"/>
    <sheet name="检查机关" sheetId="3" state="visible" r:id="rId4"/>
    <sheet name="法院系统" sheetId="4" state="visible" r:id="rId5"/>
    <sheet name="监狱戒毒" sheetId="5" state="visible" r:id="rId6"/>
    <sheet name="聊城" sheetId="6" state="visible" r:id="rId7"/>
    <sheet name="日照" sheetId="7" state="visible" r:id="rId8"/>
    <sheet name="东营" sheetId="8" state="visible" r:id="rId9"/>
    <sheet name="滨州" sheetId="9" state="visible" r:id="rId10"/>
    <sheet name="济南" sheetId="10" state="visible" r:id="rId11"/>
    <sheet name="枣庄" sheetId="11" state="visible" r:id="rId12"/>
    <sheet name="潍坊" sheetId="12" state="visible" r:id="rId13"/>
    <sheet name="济宁" sheetId="13" state="visible" r:id="rId14"/>
    <sheet name="泰安" sheetId="14" state="visible" r:id="rId15"/>
    <sheet name="威海" sheetId="15" state="visible" r:id="rId16"/>
    <sheet name="临沂" sheetId="16" state="visible" r:id="rId17"/>
    <sheet name="德州" sheetId="17" state="visible" r:id="rId18"/>
    <sheet name="青岛" sheetId="18" state="visible" r:id="rId19"/>
    <sheet name="烟台" sheetId="19" state="visible" r:id="rId20"/>
    <sheet name="济宁本土" sheetId="20" state="visible" r:id="rId21"/>
    <sheet name="泰安本土" sheetId="21" state="visible" r:id="rId22"/>
    <sheet name="临沂本土" sheetId="22" state="visible" r:id="rId23"/>
    <sheet name="枣庄本土" sheetId="23" state="visible" r:id="rId24"/>
    <sheet name="聊城本土" sheetId="24" state="visible" r:id="rId25"/>
    <sheet name="威海本土" sheetId="25" state="visible" r:id="rId26"/>
    <sheet name="滨州本土" sheetId="26" state="visible" r:id="rId27"/>
    <sheet name="德州本土" sheetId="27" state="visible" r:id="rId28"/>
    <sheet name="菏泽" sheetId="28" state="visible" r:id="rId29"/>
    <sheet name="青岛本土" sheetId="29" state="visible" r:id="rId30"/>
    <sheet name="烟台本土" sheetId="30" state="visible" r:id="rId31"/>
    <sheet name="济南本土" sheetId="31" state="visible" r:id="rId32"/>
    <sheet name="潍坊本土" sheetId="32" state="visible" r:id="rId33"/>
    <sheet name="a" sheetId="33" state="visible" r:id="rId34"/>
  </sheets>
  <definedNames>
    <definedName function="false" hidden="true" localSheetId="0" name="_xlnm._FilterDatabase" vbProcedure="false">省属!$A$3:$M$147</definedName>
    <definedName function="false" hidden="false" localSheetId="0" name="Print_Titles" vbProcedure="false">省属!$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4" uniqueCount="2973">
  <si>
    <r>
      <rPr>
        <sz val="16"/>
        <rFont val="Times New Roman"/>
        <family val="1"/>
      </rPr>
      <t xml:space="preserve">2019</t>
    </r>
    <r>
      <rPr>
        <sz val="16"/>
        <rFont val="Noto Sans"/>
        <family val="2"/>
      </rPr>
      <t xml:space="preserve">年山东省省直机关及直属单位公务员招录职位表</t>
    </r>
  </si>
  <si>
    <t xml:space="preserve">招录机关</t>
  </si>
  <si>
    <t xml:space="preserve">用人单位</t>
  </si>
  <si>
    <t xml:space="preserve">职位名称</t>
  </si>
  <si>
    <t xml:space="preserve">申论
试题
类型</t>
  </si>
  <si>
    <t xml:space="preserve">职位描述</t>
  </si>
  <si>
    <t xml:space="preserve">录用计划</t>
  </si>
  <si>
    <t xml:space="preserve">专业及学历、学位要求</t>
  </si>
  <si>
    <t xml:space="preserve">招考
对象</t>
  </si>
  <si>
    <t xml:space="preserve">其他报考资格条件</t>
  </si>
  <si>
    <t xml:space="preserve">咨询电话</t>
  </si>
  <si>
    <t xml:space="preserve">备注</t>
  </si>
  <si>
    <t xml:space="preserve">专业要求</t>
  </si>
  <si>
    <t xml:space="preserve">学历
要求</t>
  </si>
  <si>
    <t xml:space="preserve">学位要求</t>
  </si>
  <si>
    <t xml:space="preserve">中共山东省委网络安全和信息化委员会办公室</t>
  </si>
  <si>
    <t xml:space="preserve">机关</t>
  </si>
  <si>
    <r>
      <rPr>
        <sz val="10"/>
        <rFont val="Noto Sans"/>
        <family val="2"/>
      </rPr>
      <t xml:space="preserve">综合管理职位</t>
    </r>
    <r>
      <rPr>
        <sz val="10"/>
        <rFont val="Times New Roman"/>
        <family val="1"/>
      </rPr>
      <t xml:space="preserve">A</t>
    </r>
  </si>
  <si>
    <r>
      <rPr>
        <sz val="10"/>
        <rFont val="Times New Roman"/>
        <family val="1"/>
      </rPr>
      <t xml:space="preserve">A</t>
    </r>
    <r>
      <rPr>
        <sz val="10"/>
        <rFont val="Noto Sans"/>
        <family val="2"/>
      </rPr>
      <t xml:space="preserve">类</t>
    </r>
  </si>
  <si>
    <t xml:space="preserve">从事机关综合文字材料起草、调研、综合管理相关工作，需值夜班</t>
  </si>
  <si>
    <t xml:space="preserve">理论经济学、应用经济学、法学、政治学、马克思主义理论一级学科，公共管理一级学科（行政管理方向），金融、公共管理专业学位，及其近似专业</t>
  </si>
  <si>
    <t xml:space="preserve">研究生</t>
  </si>
  <si>
    <t xml:space="preserve">硕士及以上</t>
  </si>
  <si>
    <r>
      <rPr>
        <sz val="10"/>
        <rFont val="Noto Sans"/>
        <family val="2"/>
      </rPr>
      <t xml:space="preserve">具有</t>
    </r>
    <r>
      <rPr>
        <sz val="10"/>
        <rFont val="Times New Roman"/>
        <family val="1"/>
      </rPr>
      <t xml:space="preserve">2</t>
    </r>
    <r>
      <rPr>
        <sz val="10"/>
        <rFont val="Noto Sans"/>
        <family val="2"/>
      </rPr>
      <t xml:space="preserve">年以上基层工作经历的人员</t>
    </r>
  </si>
  <si>
    <r>
      <rPr>
        <sz val="10"/>
        <rFont val="Times New Roman"/>
        <family val="1"/>
      </rPr>
      <t xml:space="preserve">1</t>
    </r>
    <r>
      <rPr>
        <sz val="10"/>
        <rFont val="Noto Sans"/>
        <family val="2"/>
      </rPr>
      <t xml:space="preserve">、中共党员；</t>
    </r>
    <r>
      <rPr>
        <sz val="10"/>
        <rFont val="Times New Roman"/>
        <family val="1"/>
      </rPr>
      <t xml:space="preserve">2</t>
    </r>
    <r>
      <rPr>
        <sz val="10"/>
        <rFont val="Noto Sans"/>
        <family val="2"/>
      </rPr>
      <t xml:space="preserve">、具有较好的综合文字材料水平和组织协调能力</t>
    </r>
  </si>
  <si>
    <t xml:space="preserve">0531-59622006</t>
  </si>
  <si>
    <r>
      <rPr>
        <sz val="10"/>
        <rFont val="Noto Sans"/>
        <family val="2"/>
      </rPr>
      <t xml:space="preserve">综合管理职位</t>
    </r>
    <r>
      <rPr>
        <sz val="10"/>
        <rFont val="Times New Roman"/>
        <family val="1"/>
      </rPr>
      <t xml:space="preserve">B</t>
    </r>
  </si>
  <si>
    <t xml:space="preserve">从事网络新闻宣传管理及有关规划编制、调研、材料起草等工作，需值夜班</t>
  </si>
  <si>
    <t xml:space="preserve">新闻传播学一级学科，新闻与传播专业学位，及其近似专业</t>
  </si>
  <si>
    <r>
      <rPr>
        <sz val="10"/>
        <rFont val="Times New Roman"/>
        <family val="1"/>
      </rPr>
      <t xml:space="preserve">1</t>
    </r>
    <r>
      <rPr>
        <sz val="10"/>
        <rFont val="Noto Sans"/>
        <family val="2"/>
      </rPr>
      <t xml:space="preserve">、中共党员；</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以上与所学专业相关工作经历，有关经历应在报名表中填写清楚</t>
    </r>
  </si>
  <si>
    <t xml:space="preserve">山东省人民政府办公厅</t>
  </si>
  <si>
    <t xml:space="preserve">保密管理</t>
  </si>
  <si>
    <t xml:space="preserve">从事保密管理工作</t>
  </si>
  <si>
    <t xml:space="preserve">国内院校保密学院中的保密管理、保密技术及其近似专业</t>
  </si>
  <si>
    <t xml:space="preserve">本科及以上</t>
  </si>
  <si>
    <t xml:space="preserve">学士及以上</t>
  </si>
  <si>
    <t xml:space="preserve">不限</t>
  </si>
  <si>
    <r>
      <rPr>
        <sz val="10"/>
        <rFont val="Noto Sans"/>
        <family val="2"/>
      </rPr>
      <t xml:space="preserve">须为</t>
    </r>
    <r>
      <rPr>
        <sz val="10"/>
        <rFont val="Times New Roman"/>
        <family val="1"/>
      </rPr>
      <t xml:space="preserve">2019</t>
    </r>
    <r>
      <rPr>
        <sz val="10"/>
        <rFont val="Noto Sans"/>
        <family val="2"/>
      </rPr>
      <t xml:space="preserve">年应届毕业生</t>
    </r>
  </si>
  <si>
    <t xml:space="preserve">0531-86062172</t>
  </si>
  <si>
    <r>
      <rPr>
        <sz val="10"/>
        <rFont val="Noto Sans"/>
        <family val="2"/>
      </rPr>
      <t xml:space="preserve">体检公告发布网址：</t>
    </r>
    <r>
      <rPr>
        <sz val="10"/>
        <rFont val="Times New Roman"/>
        <family val="1"/>
      </rPr>
      <t xml:space="preserve">http://www.shandong.gov.cn/col/col2276/index.html?from=singlemessage</t>
    </r>
  </si>
  <si>
    <t xml:space="preserve">财务管理</t>
  </si>
  <si>
    <t xml:space="preserve">从事财务管理工作</t>
  </si>
  <si>
    <t xml:space="preserve">以本科报考的：会计学、财务管理、审计学专业，及其近似专业；
以研究生报考的：工商管理一级学科（会计学方向），审计、会计专业学位，及其近似专业。</t>
  </si>
  <si>
    <r>
      <rPr>
        <sz val="10"/>
        <rFont val="Noto Sans"/>
        <family val="2"/>
      </rPr>
      <t xml:space="preserve">具有</t>
    </r>
    <r>
      <rPr>
        <sz val="10"/>
        <rFont val="Times New Roman"/>
        <family val="1"/>
      </rPr>
      <t xml:space="preserve">2</t>
    </r>
    <r>
      <rPr>
        <sz val="10"/>
        <rFont val="Noto Sans"/>
        <family val="2"/>
      </rPr>
      <t xml:space="preserve">年以上财务、会计、审计工作经历</t>
    </r>
  </si>
  <si>
    <t xml:space="preserve">山东省生态环境厅</t>
  </si>
  <si>
    <t xml:space="preserve">大数据应用与管理职位</t>
  </si>
  <si>
    <t xml:space="preserve">从事生态环境大数据技术应用各管理工作。</t>
  </si>
  <si>
    <t xml:space="preserve">计算机科学与技术一级学科（计算机系统结构、计算机软件与理论、计算机应用技术方向），及其近似专业</t>
  </si>
  <si>
    <t xml:space="preserve">0531-66226660</t>
  </si>
  <si>
    <r>
      <rPr>
        <sz val="10"/>
        <rFont val="Noto Sans"/>
        <family val="2"/>
      </rPr>
      <t xml:space="preserve">体检公告发布网址：</t>
    </r>
    <r>
      <rPr>
        <sz val="10"/>
        <rFont val="Times New Roman"/>
        <family val="1"/>
      </rPr>
      <t xml:space="preserve">www.sdein.gov.cn</t>
    </r>
  </si>
  <si>
    <t xml:space="preserve">生态保护与管理职位</t>
  </si>
  <si>
    <t xml:space="preserve">从事生态保护和综合事务工作，需经常参加独立调查。</t>
  </si>
  <si>
    <t xml:space="preserve">生态学一级学科，及其近似专业</t>
  </si>
  <si>
    <t xml:space="preserve">环境综合管理职位</t>
  </si>
  <si>
    <t xml:space="preserve">从事环境综合管理工作，需经常参加独立调查。</t>
  </si>
  <si>
    <t xml:space="preserve">环境科学与工程一级学科（环境科学、环境工程方向）、大气科学一级学科（气象学、大气物理学与大气环境方向）、农业资源与环境一级学科（土壤学方向）化学一级学科（分析化学方向）、化学工程与技术一级学科（化学工程、应用化学方向），及其近似专业</t>
  </si>
  <si>
    <t xml:space="preserve">财务管理职位</t>
  </si>
  <si>
    <t xml:space="preserve">从事财务管理、审计等工作。</t>
  </si>
  <si>
    <t xml:space="preserve">以本科报考的：会计学、财务管理、审计学专业，及其近似专业；
以研究生报考的：审计（专业学位）、会计（专业学位）、工商管理一级学科（会计学方向），及其近似专业</t>
  </si>
  <si>
    <r>
      <rPr>
        <sz val="10"/>
        <rFont val="Noto Sans"/>
        <family val="2"/>
      </rPr>
      <t xml:space="preserve">具有</t>
    </r>
    <r>
      <rPr>
        <sz val="10"/>
        <rFont val="Times New Roman"/>
        <family val="1"/>
      </rPr>
      <t xml:space="preserve">2</t>
    </r>
    <r>
      <rPr>
        <sz val="10"/>
        <rFont val="Noto Sans"/>
        <family val="2"/>
      </rPr>
      <t xml:space="preserve">年财务会计、审计工作经历</t>
    </r>
  </si>
  <si>
    <t xml:space="preserve">环境法律事务职位</t>
  </si>
  <si>
    <t xml:space="preserve">从事环境法律事务和综合管理工作。</t>
  </si>
  <si>
    <t xml:space="preserve">法学一级学科（环境与资源保护法学方向），及其近似专业</t>
  </si>
  <si>
    <t xml:space="preserve">山东省商务厅</t>
  </si>
  <si>
    <t xml:space="preserve">经济管理
职位</t>
  </si>
  <si>
    <t xml:space="preserve">从事商务领域政策研究、运行分析、规划统计、实务操作、综合文稿起草等相关工作。</t>
  </si>
  <si>
    <r>
      <rPr>
        <sz val="10"/>
        <rFont val="Noto Sans"/>
        <family val="2"/>
      </rPr>
      <t xml:space="preserve">应用经济学一级学科</t>
    </r>
    <r>
      <rPr>
        <sz val="10"/>
        <rFont val="Times New Roman"/>
        <family val="1"/>
      </rPr>
      <t xml:space="preserve">(</t>
    </r>
    <r>
      <rPr>
        <sz val="10"/>
        <rFont val="Noto Sans"/>
        <family val="2"/>
      </rPr>
      <t xml:space="preserve">金融学、统计学、国际贸易学、产业经济学专业方向</t>
    </r>
    <r>
      <rPr>
        <sz val="10"/>
        <rFont val="Times New Roman"/>
        <family val="1"/>
      </rPr>
      <t xml:space="preserve">)</t>
    </r>
    <r>
      <rPr>
        <sz val="10"/>
        <rFont val="Noto Sans"/>
        <family val="2"/>
      </rPr>
      <t xml:space="preserve">，金融专业学位，及其近似专业</t>
    </r>
  </si>
  <si>
    <t xml:space="preserve">具备较强的经济运行分析和文字写作能力</t>
  </si>
  <si>
    <r>
      <rPr>
        <sz val="10"/>
        <rFont val="Times New Roman"/>
        <family val="1"/>
      </rPr>
      <t xml:space="preserve">0531-89013707</t>
    </r>
    <r>
      <rPr>
        <sz val="10"/>
        <rFont val="Noto Sans"/>
        <family val="2"/>
      </rPr>
      <t xml:space="preserve">、
</t>
    </r>
    <r>
      <rPr>
        <sz val="10"/>
        <rFont val="Times New Roman"/>
        <family val="1"/>
      </rPr>
      <t xml:space="preserve">89013689</t>
    </r>
  </si>
  <si>
    <r>
      <rPr>
        <sz val="10"/>
        <rFont val="Noto Sans"/>
        <family val="2"/>
      </rPr>
      <t xml:space="preserve">体检公告发布网址：</t>
    </r>
    <r>
      <rPr>
        <sz val="10"/>
        <rFont val="Times New Roman"/>
        <family val="1"/>
      </rPr>
      <t xml:space="preserve">www.shandongbusiness.gov.cn</t>
    </r>
  </si>
  <si>
    <t xml:space="preserve">法律事务
职位</t>
  </si>
  <si>
    <t xml:space="preserve">从事商务领域地方性法规、规章和综合文稿起草、国际经济合作争端应对及公文处理等综合性工作。</t>
  </si>
  <si>
    <r>
      <rPr>
        <sz val="10"/>
        <rFont val="Noto Sans"/>
        <family val="2"/>
      </rPr>
      <t xml:space="preserve">法学一级学科</t>
    </r>
    <r>
      <rPr>
        <sz val="10"/>
        <rFont val="Times New Roman"/>
        <family val="1"/>
      </rPr>
      <t xml:space="preserve">(</t>
    </r>
    <r>
      <rPr>
        <sz val="10"/>
        <rFont val="Noto Sans"/>
        <family val="2"/>
      </rPr>
      <t xml:space="preserve">国际法学、民商法学、经济法学专业方向</t>
    </r>
    <r>
      <rPr>
        <sz val="10"/>
        <rFont val="Times New Roman"/>
        <family val="1"/>
      </rPr>
      <t xml:space="preserve">)</t>
    </r>
    <r>
      <rPr>
        <sz val="10"/>
        <rFont val="Noto Sans"/>
        <family val="2"/>
      </rPr>
      <t xml:space="preserve">，及其近似专业</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以上法律相关从业工作经历；</t>
    </r>
    <r>
      <rPr>
        <sz val="10"/>
        <rFont val="Times New Roman"/>
        <family val="1"/>
      </rPr>
      <t xml:space="preserve">2</t>
    </r>
    <r>
      <rPr>
        <sz val="10"/>
        <rFont val="Noto Sans"/>
        <family val="2"/>
      </rPr>
      <t xml:space="preserve">、熟练掌握涉外法律相关知识。</t>
    </r>
  </si>
  <si>
    <t xml:space="preserve">山东省审计厅</t>
  </si>
  <si>
    <r>
      <rPr>
        <sz val="10"/>
        <rFont val="Noto Sans"/>
        <family val="2"/>
      </rPr>
      <t xml:space="preserve">审计业务</t>
    </r>
    <r>
      <rPr>
        <sz val="10"/>
        <rFont val="Times New Roman"/>
        <family val="1"/>
      </rPr>
      <t xml:space="preserve">A</t>
    </r>
  </si>
  <si>
    <t xml:space="preserve">从事财政、行政事业和企业等审计业务工作</t>
  </si>
  <si>
    <r>
      <rPr>
        <sz val="10"/>
        <rFont val="Noto Sans"/>
        <family val="2"/>
      </rPr>
      <t xml:space="preserve">以大学本科报考的：会计学、审计学、财政学、金融学专业，及其近似专业。                                                                                         以研究生报考的：工商管理一级学科（会计学专业方向）、应用经济学一级学科</t>
    </r>
    <r>
      <rPr>
        <sz val="10"/>
        <rFont val="Times New Roman"/>
        <family val="1"/>
      </rPr>
      <t xml:space="preserve">[</t>
    </r>
    <r>
      <rPr>
        <sz val="10"/>
        <rFont val="Noto Sans"/>
        <family val="2"/>
      </rPr>
      <t xml:space="preserve">财政学（不含税收学）、金融学（不含保险学）专业方向</t>
    </r>
    <r>
      <rPr>
        <sz val="10"/>
        <rFont val="Times New Roman"/>
        <family val="1"/>
      </rPr>
      <t xml:space="preserve">]</t>
    </r>
    <r>
      <rPr>
        <sz val="10"/>
        <rFont val="Noto Sans"/>
        <family val="2"/>
      </rPr>
      <t xml:space="preserve">、会计专业学位、审计专业学位、金融专业学位，及其近似专业。</t>
    </r>
  </si>
  <si>
    <r>
      <rPr>
        <sz val="10"/>
        <rFont val="Noto Sans"/>
        <family val="2"/>
      </rPr>
      <t xml:space="preserve">具有</t>
    </r>
    <r>
      <rPr>
        <sz val="10"/>
        <rFont val="Times New Roman"/>
        <family val="1"/>
      </rPr>
      <t xml:space="preserve">2</t>
    </r>
    <r>
      <rPr>
        <sz val="10"/>
        <rFont val="Noto Sans"/>
        <family val="2"/>
      </rPr>
      <t xml:space="preserve">年以上审计工作经历</t>
    </r>
  </si>
  <si>
    <t xml:space="preserve">0531-86198106
86199003</t>
  </si>
  <si>
    <r>
      <rPr>
        <sz val="10"/>
        <rFont val="Noto Sans"/>
        <family val="2"/>
      </rPr>
      <t xml:space="preserve">体检公告网址</t>
    </r>
    <r>
      <rPr>
        <sz val="10"/>
        <rFont val="Times New Roman"/>
        <family val="1"/>
      </rPr>
      <t xml:space="preserve">www.sdaudit.gov.cn</t>
    </r>
  </si>
  <si>
    <r>
      <rPr>
        <sz val="10"/>
        <rFont val="Noto Sans"/>
        <family val="2"/>
      </rPr>
      <t xml:space="preserve">审计业务</t>
    </r>
    <r>
      <rPr>
        <sz val="10"/>
        <rFont val="Times New Roman"/>
        <family val="1"/>
      </rPr>
      <t xml:space="preserve">B</t>
    </r>
  </si>
  <si>
    <t xml:space="preserve">从事资源和环境保护审计等相关工作</t>
  </si>
  <si>
    <t xml:space="preserve">以大学本科报考的：环境科学与工程类，及其近似专业。
以研究生报考的：环境科学与工程一级学科、资源与环境专业学位，及其近似专业。</t>
  </si>
  <si>
    <r>
      <rPr>
        <sz val="10"/>
        <rFont val="Noto Sans"/>
        <family val="2"/>
      </rPr>
      <t xml:space="preserve">具有</t>
    </r>
    <r>
      <rPr>
        <sz val="10"/>
        <rFont val="Times New Roman"/>
        <family val="1"/>
      </rPr>
      <t xml:space="preserve">2</t>
    </r>
    <r>
      <rPr>
        <sz val="10"/>
        <rFont val="Noto Sans"/>
        <family val="2"/>
      </rPr>
      <t xml:space="preserve">年以上环境监测和监察工作经历</t>
    </r>
  </si>
  <si>
    <r>
      <rPr>
        <sz val="10"/>
        <rFont val="Noto Sans"/>
        <family val="2"/>
      </rPr>
      <t xml:space="preserve">审计业务</t>
    </r>
    <r>
      <rPr>
        <sz val="10"/>
        <rFont val="Times New Roman"/>
        <family val="1"/>
      </rPr>
      <t xml:space="preserve">C</t>
    </r>
  </si>
  <si>
    <t xml:space="preserve">从事固定资产投资审计等相关工作</t>
  </si>
  <si>
    <t xml:space="preserve">以大学本科报考的：土木工程、建筑环境与能源应用工程、给排水科学与工程、建筑电气与智能化、工程管理、工程造价专业，及其近似专业。
以研究生报考的：土木工程一级学科、土木水利专业学位，及其近似专业。</t>
  </si>
  <si>
    <t xml:space="preserve">山东省人民政府外事办公室</t>
  </si>
  <si>
    <t xml:space="preserve">俄语翻译
职位</t>
  </si>
  <si>
    <t xml:space="preserve">从事涉外事项的管理，与俄语国家（地区）的国际交流及相关口译、笔译等工作</t>
  </si>
  <si>
    <r>
      <rPr>
        <sz val="10"/>
        <rFont val="Noto Sans"/>
        <family val="2"/>
      </rPr>
      <t xml:space="preserve">获得全国翻译专业资格（水平）考试（</t>
    </r>
    <r>
      <rPr>
        <sz val="10"/>
        <rFont val="Times New Roman"/>
        <family val="1"/>
      </rPr>
      <t xml:space="preserve">CATTI</t>
    </r>
    <r>
      <rPr>
        <sz val="10"/>
        <rFont val="Noto Sans"/>
        <family val="2"/>
      </rPr>
      <t xml:space="preserve">）俄语笔译二级及以上证书或者通过俄语专业八级；通过大学英语六级考试或分数达到</t>
    </r>
    <r>
      <rPr>
        <sz val="10"/>
        <rFont val="Times New Roman"/>
        <family val="1"/>
      </rPr>
      <t xml:space="preserve">425</t>
    </r>
    <r>
      <rPr>
        <sz val="10"/>
        <rFont val="Noto Sans"/>
        <family val="2"/>
      </rPr>
      <t xml:space="preserve">分，或雅思（</t>
    </r>
    <r>
      <rPr>
        <sz val="10"/>
        <rFont val="Times New Roman"/>
        <family val="1"/>
      </rPr>
      <t xml:space="preserve">IELTS</t>
    </r>
    <r>
      <rPr>
        <sz val="10"/>
        <rFont val="Noto Sans"/>
        <family val="2"/>
      </rPr>
      <t xml:space="preserve">）考试</t>
    </r>
    <r>
      <rPr>
        <sz val="10"/>
        <rFont val="Times New Roman"/>
        <family val="1"/>
      </rPr>
      <t xml:space="preserve">6.5</t>
    </r>
    <r>
      <rPr>
        <sz val="10"/>
        <rFont val="Noto Sans"/>
        <family val="2"/>
      </rPr>
      <t xml:space="preserve">分及以上，或托福（</t>
    </r>
    <r>
      <rPr>
        <sz val="10"/>
        <rFont val="Times New Roman"/>
        <family val="1"/>
      </rPr>
      <t xml:space="preserve">TOEFL</t>
    </r>
    <r>
      <rPr>
        <sz val="10"/>
        <rFont val="Noto Sans"/>
        <family val="2"/>
      </rPr>
      <t xml:space="preserve">）考试</t>
    </r>
    <r>
      <rPr>
        <sz val="10"/>
        <rFont val="Times New Roman"/>
        <family val="1"/>
      </rPr>
      <t xml:space="preserve">90</t>
    </r>
    <r>
      <rPr>
        <sz val="10"/>
        <rFont val="Noto Sans"/>
        <family val="2"/>
      </rPr>
      <t xml:space="preserve">分（老托福</t>
    </r>
    <r>
      <rPr>
        <sz val="10"/>
        <rFont val="Times New Roman"/>
        <family val="1"/>
      </rPr>
      <t xml:space="preserve">580</t>
    </r>
    <r>
      <rPr>
        <sz val="10"/>
        <rFont val="Noto Sans"/>
        <family val="2"/>
      </rPr>
      <t xml:space="preserve">分）及以上</t>
    </r>
  </si>
  <si>
    <t xml:space="preserve">0531-
86061790</t>
  </si>
  <si>
    <r>
      <rPr>
        <sz val="10"/>
        <rFont val="Noto Sans"/>
        <family val="2"/>
      </rPr>
      <t xml:space="preserve">该职位需提前进行专业科目考试（含笔译和口译），考试成绩达到</t>
    </r>
    <r>
      <rPr>
        <sz val="10"/>
        <rFont val="Times New Roman"/>
        <family val="1"/>
      </rPr>
      <t xml:space="preserve">70</t>
    </r>
    <r>
      <rPr>
        <sz val="10"/>
        <rFont val="Noto Sans"/>
        <family val="2"/>
      </rPr>
      <t xml:space="preserve">分以上允许报考。笔试总成绩按行测</t>
    </r>
    <r>
      <rPr>
        <sz val="10"/>
        <rFont val="Times New Roman"/>
        <family val="1"/>
      </rPr>
      <t xml:space="preserve">25%</t>
    </r>
    <r>
      <rPr>
        <sz val="10"/>
        <rFont val="Noto Sans"/>
        <family val="2"/>
      </rPr>
      <t xml:space="preserve">、申论</t>
    </r>
    <r>
      <rPr>
        <sz val="10"/>
        <rFont val="Times New Roman"/>
        <family val="1"/>
      </rPr>
      <t xml:space="preserve">25%</t>
    </r>
    <r>
      <rPr>
        <sz val="10"/>
        <rFont val="Noto Sans"/>
        <family val="2"/>
      </rPr>
      <t xml:space="preserve">、专业科目考试</t>
    </r>
    <r>
      <rPr>
        <sz val="10"/>
        <rFont val="Times New Roman"/>
        <family val="1"/>
      </rPr>
      <t xml:space="preserve">50%</t>
    </r>
    <r>
      <rPr>
        <sz val="10"/>
        <rFont val="Noto Sans"/>
        <family val="2"/>
      </rPr>
      <t xml:space="preserve">的比例百分制计算。专业科目考试定于</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在济南进行，详细通知及体检公告的发布请及时登录</t>
    </r>
    <r>
      <rPr>
        <sz val="10"/>
        <rFont val="Times New Roman"/>
        <family val="1"/>
      </rPr>
      <t xml:space="preserve">www.sdfao.gov.cn</t>
    </r>
    <r>
      <rPr>
        <sz val="10"/>
        <rFont val="Noto Sans"/>
        <family val="2"/>
      </rPr>
      <t xml:space="preserve">进行查询。</t>
    </r>
  </si>
  <si>
    <t xml:space="preserve">日语翻译
职位</t>
  </si>
  <si>
    <t xml:space="preserve">从事涉外事项的管理，与日本的交流及相关口译、笔译等工作</t>
  </si>
  <si>
    <r>
      <rPr>
        <sz val="10"/>
        <rFont val="Noto Sans"/>
        <family val="2"/>
      </rPr>
      <t xml:space="preserve">获得全国翻译专业资格（水平）考试（</t>
    </r>
    <r>
      <rPr>
        <sz val="10"/>
        <rFont val="Times New Roman"/>
        <family val="1"/>
      </rPr>
      <t xml:space="preserve">CATTI</t>
    </r>
    <r>
      <rPr>
        <sz val="10"/>
        <rFont val="Noto Sans"/>
        <family val="2"/>
      </rPr>
      <t xml:space="preserve">）日语笔译二级及以上证书；通过大学英语六级考试或分数达到</t>
    </r>
    <r>
      <rPr>
        <sz val="10"/>
        <rFont val="Times New Roman"/>
        <family val="1"/>
      </rPr>
      <t xml:space="preserve">425</t>
    </r>
    <r>
      <rPr>
        <sz val="10"/>
        <rFont val="Noto Sans"/>
        <family val="2"/>
      </rPr>
      <t xml:space="preserve">分，或雅思（</t>
    </r>
    <r>
      <rPr>
        <sz val="10"/>
        <rFont val="Times New Roman"/>
        <family val="1"/>
      </rPr>
      <t xml:space="preserve">IELTS</t>
    </r>
    <r>
      <rPr>
        <sz val="10"/>
        <rFont val="Noto Sans"/>
        <family val="2"/>
      </rPr>
      <t xml:space="preserve">）考试</t>
    </r>
    <r>
      <rPr>
        <sz val="10"/>
        <rFont val="Times New Roman"/>
        <family val="1"/>
      </rPr>
      <t xml:space="preserve">6.5</t>
    </r>
    <r>
      <rPr>
        <sz val="10"/>
        <rFont val="Noto Sans"/>
        <family val="2"/>
      </rPr>
      <t xml:space="preserve">分及以上，或托福（</t>
    </r>
    <r>
      <rPr>
        <sz val="10"/>
        <rFont val="Times New Roman"/>
        <family val="1"/>
      </rPr>
      <t xml:space="preserve">TOEFL</t>
    </r>
    <r>
      <rPr>
        <sz val="10"/>
        <rFont val="Noto Sans"/>
        <family val="2"/>
      </rPr>
      <t xml:space="preserve">）考试</t>
    </r>
    <r>
      <rPr>
        <sz val="10"/>
        <rFont val="Times New Roman"/>
        <family val="1"/>
      </rPr>
      <t xml:space="preserve">90</t>
    </r>
    <r>
      <rPr>
        <sz val="10"/>
        <rFont val="Noto Sans"/>
        <family val="2"/>
      </rPr>
      <t xml:space="preserve">分（老托福</t>
    </r>
    <r>
      <rPr>
        <sz val="10"/>
        <rFont val="Times New Roman"/>
        <family val="1"/>
      </rPr>
      <t xml:space="preserve">580</t>
    </r>
    <r>
      <rPr>
        <sz val="10"/>
        <rFont val="Noto Sans"/>
        <family val="2"/>
      </rPr>
      <t xml:space="preserve">分）及以上</t>
    </r>
  </si>
  <si>
    <t xml:space="preserve">山东省大数据局</t>
  </si>
  <si>
    <t xml:space="preserve">综合管理职位</t>
  </si>
  <si>
    <t xml:space="preserve">从事办公、人事、党建等综合性工作</t>
  </si>
  <si>
    <t xml:space="preserve">管理科学与工程一级学科、工商管理一级学科、公共管理一级学科、法学门类（民族学一级学科除外）、中国语言文学一级学科，及其近似专业。</t>
  </si>
  <si>
    <t xml:space="preserve">0531-86196711</t>
  </si>
  <si>
    <r>
      <rPr>
        <sz val="10"/>
        <rFont val="Noto Sans"/>
        <family val="2"/>
      </rPr>
      <t xml:space="preserve">体检公告发布网址：</t>
    </r>
    <r>
      <rPr>
        <sz val="10"/>
        <rFont val="Times New Roman"/>
        <family val="1"/>
      </rPr>
      <t xml:space="preserve">http://dsjj.shandong.gov.cn</t>
    </r>
  </si>
  <si>
    <t xml:space="preserve">大数据业务管理职位</t>
  </si>
  <si>
    <t xml:space="preserve">从事数据资源管理、数据安全、电子政务、大数据产业管理等相关工作</t>
  </si>
  <si>
    <t xml:space="preserve">应用经济学一级学科（国民经济学、产业经济学、统计学、数量经济学方向），数学一级学科，信息与通信工程一级学科，物理学一级学科（理论物理、无线电物理方向），控制科学与工程一级学科（控制理论与控制工程、检测技术与自动化装置、系统工程、模式识别与智能系统方向），计算机科学与技术一级学科，数据科学与大数据技术专业，及其近似专业。</t>
  </si>
  <si>
    <t xml:space="preserve">山东省粮食和物资储备局</t>
  </si>
  <si>
    <t xml:space="preserve">文秘综合职位</t>
  </si>
  <si>
    <t xml:space="preserve">从事综合文字材料起草、宣传等机关行政工作；加班较多</t>
  </si>
  <si>
    <t xml:space="preserve">本科阶段须为汉语言文学、汉语言、应用语言学、秘书学、新闻学，及其近似专业</t>
  </si>
  <si>
    <t xml:space="preserve">有较强的文稿写作能力</t>
  </si>
  <si>
    <t xml:space="preserve">0531-86403041</t>
  </si>
  <si>
    <r>
      <rPr>
        <sz val="10"/>
        <rFont val="Noto Sans"/>
        <family val="2"/>
      </rPr>
      <t xml:space="preserve">体检公告发布网址：</t>
    </r>
    <r>
      <rPr>
        <sz val="10"/>
        <rFont val="Times New Roman"/>
        <family val="1"/>
      </rPr>
      <t xml:space="preserve">http://lscb.shandong.gov.cn</t>
    </r>
  </si>
  <si>
    <t xml:space="preserve">粮食行政执法职位</t>
  </si>
  <si>
    <t xml:space="preserve">从事粮食流通监督检查、行政执法工作；出差较多</t>
  </si>
  <si>
    <t xml:space="preserve">本科阶段须为法学专业</t>
  </si>
  <si>
    <t xml:space="preserve">从事机关内部财务管理相关工作</t>
  </si>
  <si>
    <r>
      <rPr>
        <sz val="10"/>
        <rFont val="Noto Sans"/>
        <family val="2"/>
      </rPr>
      <t xml:space="preserve">以本科报考的：工商管理、会计学、财务管理，及其近似专业；
以研究生报考的：工商管理一级学科（会计方向）</t>
    </r>
    <r>
      <rPr>
        <sz val="10"/>
        <rFont val="Times New Roman"/>
        <family val="1"/>
      </rPr>
      <t xml:space="preserve">,</t>
    </r>
    <r>
      <rPr>
        <sz val="10"/>
        <rFont val="Noto Sans"/>
        <family val="2"/>
      </rPr>
      <t xml:space="preserve">会计学专业学位，及其近似专业</t>
    </r>
  </si>
  <si>
    <t xml:space="preserve">仓储管理职位</t>
  </si>
  <si>
    <t xml:space="preserve">从事粮油仓储管理相关工作；需深入粮油仓储企业开展监督检查（工作条件相对艰苦）</t>
  </si>
  <si>
    <t xml:space="preserve">以本科报考的：食品科学与工程、食品质量与安全、粮食工程，及其近似专业；
以研究生报考的：食品科学与工程一级学科（不含水产品加工及贮藏工程方向），及其近似专业</t>
  </si>
  <si>
    <t xml:space="preserve">中国国民党革命委员会山东省委员会</t>
  </si>
  <si>
    <t xml:space="preserve">综合文秘职位</t>
  </si>
  <si>
    <t xml:space="preserve">从事综合文稿等文字材料及相关工作</t>
  </si>
  <si>
    <t xml:space="preserve">中国语言文学一级学科（不含中国少数民族语言文学方向），及其近似专业</t>
  </si>
  <si>
    <t xml:space="preserve">具有较高的综合文字水平</t>
  </si>
  <si>
    <t xml:space="preserve">0531-68608975</t>
  </si>
  <si>
    <r>
      <rPr>
        <sz val="10"/>
        <rFont val="Noto Sans"/>
        <family val="2"/>
      </rPr>
      <t xml:space="preserve">体检公告发布网址：</t>
    </r>
    <r>
      <rPr>
        <sz val="10"/>
        <rFont val="Times New Roman"/>
        <family val="1"/>
      </rPr>
      <t xml:space="preserve">www.sdmg.gov.cn</t>
    </r>
  </si>
  <si>
    <t xml:space="preserve">从事参政议政调研的组织、协调、文稿起草相关工作及综合管理工作</t>
  </si>
  <si>
    <t xml:space="preserve">经济学门类，及其近似专业</t>
  </si>
  <si>
    <t xml:space="preserve">硕士及以上 </t>
  </si>
  <si>
    <t xml:space="preserve">中国民主建国会山东省委员会</t>
  </si>
  <si>
    <t xml:space="preserve">办公室综合职位</t>
  </si>
  <si>
    <t xml:space="preserve">承担民建山东省委机关的网络办公系统、视频会议系统建设及综合管理相关工作。</t>
  </si>
  <si>
    <t xml:space="preserve">以本科报考的：计算机科学与技术、网络工程、信息安全、电子与计算机工程、电子信息工程专业，及其近似专业；
以研究生报考的：信息与通信工程一级学科，计算机科学与技术一级学科，及其近似专业</t>
  </si>
  <si>
    <r>
      <rPr>
        <sz val="10"/>
        <rFont val="Noto Sans"/>
        <family val="2"/>
      </rPr>
      <t xml:space="preserve">具有</t>
    </r>
    <r>
      <rPr>
        <sz val="10"/>
        <rFont val="Times New Roman"/>
        <family val="1"/>
      </rPr>
      <t xml:space="preserve">2</t>
    </r>
    <r>
      <rPr>
        <sz val="10"/>
        <rFont val="Noto Sans"/>
        <family val="2"/>
      </rPr>
      <t xml:space="preserve">年以上计算机、信息通信专业相关工作经历</t>
    </r>
  </si>
  <si>
    <t xml:space="preserve">0531-68608932</t>
  </si>
  <si>
    <r>
      <rPr>
        <sz val="10"/>
        <rFont val="Noto Sans"/>
        <family val="2"/>
      </rPr>
      <t xml:space="preserve">体检公告发布网址：</t>
    </r>
    <r>
      <rPr>
        <sz val="10"/>
        <rFont val="Times New Roman"/>
        <family val="1"/>
      </rPr>
      <t xml:space="preserve">www.mjsd.org</t>
    </r>
  </si>
  <si>
    <t xml:space="preserve">山东省高级人民法院</t>
  </si>
  <si>
    <r>
      <rPr>
        <sz val="10"/>
        <rFont val="Noto Sans"/>
        <family val="2"/>
      </rPr>
      <t xml:space="preserve">法官助理职位</t>
    </r>
    <r>
      <rPr>
        <sz val="10"/>
        <rFont val="Times New Roman"/>
        <family val="1"/>
      </rPr>
      <t xml:space="preserve">A</t>
    </r>
  </si>
  <si>
    <t xml:space="preserve">从事审判辅助工作</t>
  </si>
  <si>
    <r>
      <rPr>
        <sz val="10"/>
        <rFont val="Noto Sans"/>
        <family val="2"/>
      </rPr>
      <t xml:space="preserve">全日制普通高等学校法学一级学科</t>
    </r>
    <r>
      <rPr>
        <sz val="10"/>
        <rFont val="Times New Roman"/>
        <family val="1"/>
      </rPr>
      <t xml:space="preserve">(</t>
    </r>
    <r>
      <rPr>
        <sz val="10"/>
        <rFont val="Noto Sans"/>
        <family val="2"/>
      </rPr>
      <t xml:space="preserve">民商法学、经济法学方向），及其近似专业</t>
    </r>
  </si>
  <si>
    <r>
      <rPr>
        <sz val="10"/>
        <rFont val="Times New Roman"/>
        <family val="1"/>
      </rPr>
      <t xml:space="preserve">1</t>
    </r>
    <r>
      <rPr>
        <sz val="10"/>
        <rFont val="Noto Sans"/>
        <family val="2"/>
      </rPr>
      <t xml:space="preserve">、本科阶段应为普通高等学校法学专业，并取得相应学历、学位；</t>
    </r>
    <r>
      <rPr>
        <sz val="10"/>
        <rFont val="Times New Roman"/>
        <family val="1"/>
      </rPr>
      <t xml:space="preserve">2</t>
    </r>
    <r>
      <rPr>
        <sz val="10"/>
        <rFont val="Noto Sans"/>
        <family val="2"/>
      </rPr>
      <t xml:space="preserve">、取得《法律职业资格证书》（</t>
    </r>
    <r>
      <rPr>
        <sz val="10"/>
        <rFont val="Times New Roman"/>
        <family val="1"/>
      </rPr>
      <t xml:space="preserve">A</t>
    </r>
    <r>
      <rPr>
        <sz val="10"/>
        <rFont val="Noto Sans"/>
        <family val="2"/>
      </rPr>
      <t xml:space="preserve">证）；</t>
    </r>
    <r>
      <rPr>
        <sz val="10"/>
        <rFont val="Times New Roman"/>
        <family val="1"/>
      </rPr>
      <t xml:space="preserve">3</t>
    </r>
    <r>
      <rPr>
        <sz val="10"/>
        <rFont val="Noto Sans"/>
        <family val="2"/>
      </rPr>
      <t xml:space="preserve">、通过大学英语六级考试或大学英语六级考试成绩在</t>
    </r>
    <r>
      <rPr>
        <sz val="10"/>
        <rFont val="Times New Roman"/>
        <family val="1"/>
      </rPr>
      <t xml:space="preserve">425</t>
    </r>
    <r>
      <rPr>
        <sz val="10"/>
        <rFont val="Noto Sans"/>
        <family val="2"/>
      </rPr>
      <t xml:space="preserve">分以上。相关条件请在报名表中注明。
</t>
    </r>
  </si>
  <si>
    <t xml:space="preserve">0531-68887363</t>
  </si>
  <si>
    <r>
      <rPr>
        <sz val="10"/>
        <rFont val="Noto Sans"/>
        <family val="2"/>
      </rPr>
      <t xml:space="preserve">该职位进行专业能力测试，主要测试掌握运用法律规定分析认定事实的能力。
专业能力测试公告、体检公告发布网址：</t>
    </r>
    <r>
      <rPr>
        <sz val="10"/>
        <rFont val="Times New Roman"/>
        <family val="1"/>
      </rPr>
      <t xml:space="preserve">www.sdcourt.gov.cn</t>
    </r>
  </si>
  <si>
    <r>
      <rPr>
        <sz val="10"/>
        <rFont val="Noto Sans"/>
        <family val="2"/>
      </rPr>
      <t xml:space="preserve">法官助理职位</t>
    </r>
    <r>
      <rPr>
        <sz val="10"/>
        <rFont val="Times New Roman"/>
        <family val="1"/>
      </rPr>
      <t xml:space="preserve">B</t>
    </r>
  </si>
  <si>
    <r>
      <rPr>
        <sz val="10"/>
        <rFont val="Noto Sans"/>
        <family val="2"/>
      </rPr>
      <t xml:space="preserve">全日制普通高等学校法学一级学科（刑法学、宪法学与行政法学、诉讼法学</t>
    </r>
    <r>
      <rPr>
        <sz val="10"/>
        <rFont val="Times New Roman"/>
        <family val="1"/>
      </rPr>
      <t xml:space="preserve">,</t>
    </r>
    <r>
      <rPr>
        <sz val="10"/>
        <rFont val="Noto Sans"/>
        <family val="2"/>
      </rPr>
      <t xml:space="preserve">国际法学方向），及其近似专业</t>
    </r>
  </si>
  <si>
    <t xml:space="preserve">综合文字职位</t>
  </si>
  <si>
    <t xml:space="preserve">从事文稿起草、会议筹备、新闻宣传、综合行政等工作</t>
  </si>
  <si>
    <r>
      <rPr>
        <sz val="10"/>
        <rFont val="Noto Sans"/>
        <family val="2"/>
      </rPr>
      <t xml:space="preserve">全日制普通高等学校法学</t>
    </r>
    <r>
      <rPr>
        <sz val="10"/>
        <rFont val="Times New Roman"/>
        <family val="1"/>
      </rPr>
      <t xml:space="preserve">(</t>
    </r>
    <r>
      <rPr>
        <sz val="10"/>
        <rFont val="Noto Sans"/>
        <family val="2"/>
      </rPr>
      <t xml:space="preserve">不含军事法学方向）、中国语言文学（不含中国少数民族语言文学方向）、新闻传播学、历史学、哲学、政治学一级学科</t>
    </r>
  </si>
  <si>
    <r>
      <rPr>
        <sz val="10"/>
        <rFont val="Times New Roman"/>
        <family val="1"/>
      </rPr>
      <t xml:space="preserve">1</t>
    </r>
    <r>
      <rPr>
        <sz val="10"/>
        <rFont val="Noto Sans"/>
        <family val="2"/>
      </rPr>
      <t xml:space="preserve">、通过大学英语六级考试或大学英语六级考试成绩在</t>
    </r>
    <r>
      <rPr>
        <sz val="10"/>
        <rFont val="Times New Roman"/>
        <family val="1"/>
      </rPr>
      <t xml:space="preserve">425</t>
    </r>
    <r>
      <rPr>
        <sz val="10"/>
        <rFont val="Noto Sans"/>
        <family val="2"/>
      </rPr>
      <t xml:space="preserve">分以上；</t>
    </r>
    <r>
      <rPr>
        <sz val="10"/>
        <rFont val="Times New Roman"/>
        <family val="1"/>
      </rPr>
      <t xml:space="preserve">2</t>
    </r>
    <r>
      <rPr>
        <sz val="10"/>
        <rFont val="Noto Sans"/>
        <family val="2"/>
      </rPr>
      <t xml:space="preserve">、具有综合文字工作经历，曾在省级以上刊物杂志发表文章。相关条件请在报名表中注明。</t>
    </r>
  </si>
  <si>
    <r>
      <rPr>
        <sz val="10"/>
        <rFont val="Noto Sans"/>
        <family val="2"/>
      </rPr>
      <t xml:space="preserve">体检公告发布网址：</t>
    </r>
    <r>
      <rPr>
        <sz val="10"/>
        <rFont val="Times New Roman"/>
        <family val="1"/>
      </rPr>
      <t xml:space="preserve">www.sdcourt.gov.cn</t>
    </r>
  </si>
  <si>
    <t xml:space="preserve">对外司法交流职位</t>
  </si>
  <si>
    <t xml:space="preserve">从事外事司法交流、涉外司法协助等工作</t>
  </si>
  <si>
    <t xml:space="preserve">取得全国翻译专业资格（水平）考试英语笔译或口译二级及以上证书。相关条件请在报名表中注明。</t>
  </si>
  <si>
    <r>
      <rPr>
        <sz val="10"/>
        <rFont val="Noto Sans"/>
        <family val="2"/>
      </rPr>
      <t xml:space="preserve">该职位进行专业能力测试，主要测试英语应用能力。
专业能力测试公告、体检公告发布网址：</t>
    </r>
    <r>
      <rPr>
        <sz val="10"/>
        <rFont val="Times New Roman"/>
        <family val="1"/>
      </rPr>
      <t xml:space="preserve">www.sdcourt.gov.cn</t>
    </r>
  </si>
  <si>
    <t xml:space="preserve">济南铁路运输中级法院</t>
  </si>
  <si>
    <t xml:space="preserve">法官助理职位</t>
  </si>
  <si>
    <t xml:space="preserve">本科阶段须为全日制普通高等学校法学专业，并取得相应学历、学位</t>
  </si>
  <si>
    <r>
      <rPr>
        <sz val="10"/>
        <rFont val="Times New Roman"/>
        <family val="1"/>
      </rPr>
      <t xml:space="preserve">1</t>
    </r>
    <r>
      <rPr>
        <sz val="10"/>
        <rFont val="Noto Sans"/>
        <family val="2"/>
      </rPr>
      <t xml:space="preserve">、取得《法律职业资格证书》（</t>
    </r>
    <r>
      <rPr>
        <sz val="10"/>
        <rFont val="Times New Roman"/>
        <family val="1"/>
      </rPr>
      <t xml:space="preserve">A</t>
    </r>
    <r>
      <rPr>
        <sz val="10"/>
        <rFont val="Noto Sans"/>
        <family val="2"/>
      </rPr>
      <t xml:space="preserve">证）；</t>
    </r>
    <r>
      <rPr>
        <sz val="10"/>
        <rFont val="Times New Roman"/>
        <family val="1"/>
      </rPr>
      <t xml:space="preserve">2</t>
    </r>
    <r>
      <rPr>
        <sz val="10"/>
        <rFont val="Noto Sans"/>
        <family val="2"/>
      </rPr>
      <t xml:space="preserve">、通过大学英语四级考试或大学英语四级考试成绩在</t>
    </r>
    <r>
      <rPr>
        <sz val="10"/>
        <rFont val="Times New Roman"/>
        <family val="1"/>
      </rPr>
      <t xml:space="preserve">425</t>
    </r>
    <r>
      <rPr>
        <sz val="10"/>
        <rFont val="Noto Sans"/>
        <family val="2"/>
      </rPr>
      <t xml:space="preserve">分以上。相关条件请在报名表中注明。</t>
    </r>
  </si>
  <si>
    <t xml:space="preserve">0531-82421313</t>
  </si>
  <si>
    <t xml:space="preserve">人事管理职位</t>
  </si>
  <si>
    <t xml:space="preserve">从事干部人事工作</t>
  </si>
  <si>
    <t xml:space="preserve">本科阶段须为全日制普通高等学校人力资源管理、行政管理、劳动与社会保障专业，并取得相应学历、学位</t>
  </si>
  <si>
    <r>
      <rPr>
        <sz val="10"/>
        <rFont val="Times New Roman"/>
        <family val="1"/>
      </rPr>
      <t xml:space="preserve">1</t>
    </r>
    <r>
      <rPr>
        <sz val="10"/>
        <rFont val="Noto Sans"/>
        <family val="2"/>
      </rPr>
      <t xml:space="preserve">、中共党员；</t>
    </r>
    <r>
      <rPr>
        <sz val="10"/>
        <rFont val="Times New Roman"/>
        <family val="1"/>
      </rPr>
      <t xml:space="preserve">2</t>
    </r>
    <r>
      <rPr>
        <sz val="10"/>
        <rFont val="Noto Sans"/>
        <family val="2"/>
      </rPr>
      <t xml:space="preserve">、具有一定的文字材料和综合协调能力；</t>
    </r>
    <r>
      <rPr>
        <sz val="10"/>
        <rFont val="Times New Roman"/>
        <family val="1"/>
      </rPr>
      <t xml:space="preserve">3</t>
    </r>
    <r>
      <rPr>
        <sz val="10"/>
        <rFont val="Noto Sans"/>
        <family val="2"/>
      </rPr>
      <t xml:space="preserve">、掌握并熟练应用电脑操作。相关条件请在报名表中注明。</t>
    </r>
  </si>
  <si>
    <r>
      <rPr>
        <sz val="10"/>
        <rFont val="Noto Sans"/>
        <family val="2"/>
      </rPr>
      <t xml:space="preserve">司法警察职位</t>
    </r>
    <r>
      <rPr>
        <sz val="10"/>
        <rFont val="Times New Roman"/>
        <family val="1"/>
      </rPr>
      <t xml:space="preserve">A</t>
    </r>
  </si>
  <si>
    <t xml:space="preserve">从事司法警察工作</t>
  </si>
  <si>
    <t xml:space="preserve">本科阶段须为法学、侦查学、犯罪学专业，并取得相应学历、学位</t>
  </si>
  <si>
    <r>
      <rPr>
        <sz val="10"/>
        <rFont val="Times New Roman"/>
        <family val="1"/>
      </rPr>
      <t xml:space="preserve">1</t>
    </r>
    <r>
      <rPr>
        <sz val="10"/>
        <rFont val="Noto Sans"/>
        <family val="2"/>
      </rPr>
      <t xml:space="preserve">、符合《公务员录用体检特殊标准（试行）》中人民警察职位的体检标准；</t>
    </r>
    <r>
      <rPr>
        <sz val="10"/>
        <rFont val="Times New Roman"/>
        <family val="1"/>
      </rPr>
      <t xml:space="preserve">2</t>
    </r>
    <r>
      <rPr>
        <sz val="10"/>
        <rFont val="Noto Sans"/>
        <family val="2"/>
      </rPr>
      <t xml:space="preserve">、限女性。相关条件请在报名表中注明。</t>
    </r>
  </si>
  <si>
    <r>
      <rPr>
        <sz val="10"/>
        <rFont val="Noto Sans"/>
        <family val="2"/>
      </rPr>
      <t xml:space="preserve">司法警察职位</t>
    </r>
    <r>
      <rPr>
        <sz val="10"/>
        <rFont val="Times New Roman"/>
        <family val="1"/>
      </rPr>
      <t xml:space="preserve">B</t>
    </r>
  </si>
  <si>
    <r>
      <rPr>
        <sz val="10"/>
        <rFont val="Times New Roman"/>
        <family val="1"/>
      </rPr>
      <t xml:space="preserve">1</t>
    </r>
    <r>
      <rPr>
        <sz val="10"/>
        <rFont val="Noto Sans"/>
        <family val="2"/>
      </rPr>
      <t xml:space="preserve">、符合《公务员录用体检特殊标准（试行）》中人民警察职位的体检标准；</t>
    </r>
    <r>
      <rPr>
        <sz val="10"/>
        <rFont val="Times New Roman"/>
        <family val="1"/>
      </rPr>
      <t xml:space="preserve">2</t>
    </r>
    <r>
      <rPr>
        <sz val="10"/>
        <rFont val="Noto Sans"/>
        <family val="2"/>
      </rPr>
      <t xml:space="preserve">、限男性。相关条件请在报名表中注明。</t>
    </r>
  </si>
  <si>
    <t xml:space="preserve">济南铁路运输法院</t>
  </si>
  <si>
    <r>
      <rPr>
        <sz val="10"/>
        <rFont val="Times New Roman"/>
        <family val="1"/>
      </rPr>
      <t xml:space="preserve">B</t>
    </r>
    <r>
      <rPr>
        <sz val="10"/>
        <rFont val="Noto Sans"/>
        <family val="2"/>
      </rPr>
      <t xml:space="preserve">类</t>
    </r>
  </si>
  <si>
    <t xml:space="preserve">从事综合文字材料、调研及相关工作</t>
  </si>
  <si>
    <r>
      <rPr>
        <sz val="10"/>
        <rFont val="Noto Sans"/>
        <family val="2"/>
      </rPr>
      <t xml:space="preserve">本科阶段须为汉语言文学、汉语言、应用语言学、秘书学、新闻学、传播学、网络与新媒体专业</t>
    </r>
    <r>
      <rPr>
        <sz val="10"/>
        <rFont val="Times New Roman"/>
        <family val="1"/>
      </rPr>
      <t xml:space="preserve">,</t>
    </r>
    <r>
      <rPr>
        <sz val="10"/>
        <rFont val="Noto Sans"/>
        <family val="2"/>
      </rPr>
      <t xml:space="preserve">并取得相应学历、学位</t>
    </r>
  </si>
  <si>
    <t xml:space="preserve">具有综合文字工作经历。相关条件请在报名表中注明。</t>
  </si>
  <si>
    <t xml:space="preserve">0531-68885005</t>
  </si>
  <si>
    <t xml:space="preserve">从事民事审判辅助工作</t>
  </si>
  <si>
    <t xml:space="preserve">从事刑事审判辅助工作</t>
  </si>
  <si>
    <t xml:space="preserve">青岛铁路运输法院</t>
  </si>
  <si>
    <r>
      <rPr>
        <sz val="10"/>
        <rFont val="Noto Sans"/>
        <family val="2"/>
      </rPr>
      <t xml:space="preserve"> 法官助理职位</t>
    </r>
    <r>
      <rPr>
        <sz val="10"/>
        <rFont val="Times New Roman"/>
        <family val="1"/>
      </rPr>
      <t xml:space="preserve">A</t>
    </r>
  </si>
  <si>
    <t xml:space="preserve">0532-82978120</t>
  </si>
  <si>
    <r>
      <rPr>
        <sz val="10"/>
        <rFont val="Noto Sans"/>
        <family val="2"/>
      </rPr>
      <t xml:space="preserve"> 法官助理职位</t>
    </r>
    <r>
      <rPr>
        <sz val="10"/>
        <rFont val="Times New Roman"/>
        <family val="1"/>
      </rPr>
      <t xml:space="preserve">B</t>
    </r>
  </si>
  <si>
    <t xml:space="preserve">司法警察职位</t>
  </si>
  <si>
    <t xml:space="preserve">山东省司法厅</t>
  </si>
  <si>
    <t xml:space="preserve">山东省鲁中强制隔离戒毒所</t>
  </si>
  <si>
    <t xml:space="preserve">医疗技术职位</t>
  </si>
  <si>
    <t xml:space="preserve">从事戒毒人员毒品检测及医学检验工作</t>
  </si>
  <si>
    <r>
      <rPr>
        <sz val="10"/>
        <color rgb="FF000000"/>
        <rFont val="Times New Roman"/>
        <family val="1"/>
      </rPr>
      <t xml:space="preserve">1.</t>
    </r>
    <r>
      <rPr>
        <sz val="10"/>
        <color rgb="FF000000"/>
        <rFont val="Noto Sans"/>
        <family val="2"/>
      </rPr>
      <t xml:space="preserve">以本科报考的：医学检验技术专业，及其近似专业；                </t>
    </r>
    <r>
      <rPr>
        <sz val="10"/>
        <color rgb="FF000000"/>
        <rFont val="Times New Roman"/>
        <family val="1"/>
      </rPr>
      <t xml:space="preserve">2.</t>
    </r>
    <r>
      <rPr>
        <sz val="10"/>
        <color rgb="FF000000"/>
        <rFont val="Noto Sans"/>
        <family val="2"/>
      </rPr>
      <t xml:space="preserve">以研究生报考的：临床医学一级学科（临床检验诊断学方向），及其近似专业。</t>
    </r>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0533-6689305 </t>
  </si>
  <si>
    <r>
      <rPr>
        <sz val="10"/>
        <rFont val="Noto Sans"/>
        <family val="2"/>
      </rPr>
      <t xml:space="preserve">驻地：淄博市周村区</t>
    </r>
    <r>
      <rPr>
        <sz val="10"/>
        <rFont val="Times New Roman"/>
        <family val="1"/>
      </rPr>
      <t xml:space="preserve">;</t>
    </r>
    <r>
      <rPr>
        <sz val="10"/>
        <rFont val="Noto Sans"/>
        <family val="2"/>
      </rPr>
      <t xml:space="preserve">体检公告发布网址：</t>
    </r>
    <r>
      <rPr>
        <sz val="10"/>
        <rFont val="Times New Roman"/>
        <family val="1"/>
      </rPr>
      <t xml:space="preserve">www.sdsft.gov.cn
</t>
    </r>
    <r>
      <rPr>
        <sz val="10"/>
        <rFont val="Noto Sans"/>
        <family val="2"/>
      </rPr>
      <t xml:space="preserve">参照《公安机关录用人民警察体能测评项目和标准（暂行）》进行体能测评</t>
    </r>
  </si>
  <si>
    <t xml:space="preserve">康复管理职位</t>
  </si>
  <si>
    <t xml:space="preserve">从事戒毒人员日常管理及康复训练工作</t>
  </si>
  <si>
    <r>
      <rPr>
        <sz val="10"/>
        <color rgb="FF000000"/>
        <rFont val="Times New Roman"/>
        <family val="1"/>
      </rPr>
      <t xml:space="preserve">1.</t>
    </r>
    <r>
      <rPr>
        <sz val="10"/>
        <color rgb="FF000000"/>
        <rFont val="Noto Sans"/>
        <family val="2"/>
      </rPr>
      <t xml:space="preserve">以本科报考的：体育教育、运动训练、社会体育指导与管理、运动康复专业，及其近似专业；                              </t>
    </r>
    <r>
      <rPr>
        <sz val="10"/>
        <color rgb="FF000000"/>
        <rFont val="Times New Roman"/>
        <family val="1"/>
      </rPr>
      <t xml:space="preserve">2.</t>
    </r>
    <r>
      <rPr>
        <sz val="10"/>
        <color rgb="FF000000"/>
        <rFont val="Noto Sans"/>
        <family val="2"/>
      </rPr>
      <t xml:space="preserve">以研究生报考的：体育专业学位，体育学一级学科，及其近似专业。 </t>
    </r>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t>
    </r>
  </si>
  <si>
    <t xml:space="preserve">心理矫正职位</t>
  </si>
  <si>
    <t xml:space="preserve">从事戒毒人员心理咨询心理矫正工作</t>
  </si>
  <si>
    <r>
      <rPr>
        <sz val="10"/>
        <rFont val="Times New Roman"/>
        <family val="1"/>
      </rPr>
      <t xml:space="preserve">1.</t>
    </r>
    <r>
      <rPr>
        <sz val="10"/>
        <rFont val="Noto Sans"/>
        <family val="2"/>
      </rPr>
      <t xml:space="preserve">以本科报考的：心理学、应用心理学专业，及其近似专业；
</t>
    </r>
    <r>
      <rPr>
        <sz val="10"/>
        <rFont val="Times New Roman"/>
        <family val="1"/>
      </rPr>
      <t xml:space="preserve">2.</t>
    </r>
    <r>
      <rPr>
        <sz val="10"/>
        <rFont val="Noto Sans"/>
        <family val="2"/>
      </rPr>
      <t xml:space="preserve">以研究生报考的：应用心理专业学位、心理学一级学科，及其近似专业。</t>
    </r>
  </si>
  <si>
    <t xml:space="preserve">劳动管理职位</t>
  </si>
  <si>
    <t xml:space="preserve">从事戒毒场所企业环保治理工作</t>
  </si>
  <si>
    <r>
      <rPr>
        <sz val="10"/>
        <rFont val="Times New Roman"/>
        <family val="1"/>
      </rPr>
      <t xml:space="preserve">1.</t>
    </r>
    <r>
      <rPr>
        <sz val="10"/>
        <rFont val="Noto Sans"/>
        <family val="2"/>
      </rPr>
      <t xml:space="preserve">以本科报考的：环境工程、环境科学、环境科学与工程、环境设计、国际经济与贸易专业，及其近似专业；
</t>
    </r>
    <r>
      <rPr>
        <sz val="10"/>
        <rFont val="Times New Roman"/>
        <family val="1"/>
      </rPr>
      <t xml:space="preserve">2.</t>
    </r>
    <r>
      <rPr>
        <sz val="10"/>
        <rFont val="Noto Sans"/>
        <family val="2"/>
      </rPr>
      <t xml:space="preserve">以研究生报考的：环境科学与工程一级学科、应用经济学一级学科（国际贸易学方向），及其近似专业。</t>
    </r>
  </si>
  <si>
    <t xml:space="preserve">信息技术职位</t>
  </si>
  <si>
    <t xml:space="preserve">从事戒毒场所监控设施和网络设备管理维护工作</t>
  </si>
  <si>
    <r>
      <rPr>
        <sz val="10"/>
        <rFont val="Times New Roman"/>
        <family val="1"/>
      </rPr>
      <t xml:space="preserve">1.</t>
    </r>
    <r>
      <rPr>
        <sz val="10"/>
        <rFont val="Noto Sans"/>
        <family val="2"/>
      </rPr>
      <t xml:space="preserve">以本科报考的：计算机科学与技术、软件工程、网络工程专业，及其近似专业；
</t>
    </r>
    <r>
      <rPr>
        <sz val="10"/>
        <rFont val="Times New Roman"/>
        <family val="1"/>
      </rPr>
      <t xml:space="preserve">2.</t>
    </r>
    <r>
      <rPr>
        <sz val="10"/>
        <rFont val="Noto Sans"/>
        <family val="2"/>
      </rPr>
      <t xml:space="preserve">以研究生报考的：计算机科学与技术一级学科，及其近似专业。</t>
    </r>
  </si>
  <si>
    <t xml:space="preserve">机关党建职位</t>
  </si>
  <si>
    <t xml:space="preserve">从事戒毒所机关党建工作</t>
  </si>
  <si>
    <r>
      <rPr>
        <sz val="10"/>
        <rFont val="Times New Roman"/>
        <family val="1"/>
      </rPr>
      <t xml:space="preserve">1.</t>
    </r>
    <r>
      <rPr>
        <sz val="10"/>
        <rFont val="Noto Sans"/>
        <family val="2"/>
      </rPr>
      <t xml:space="preserve">以本科报考的：科学社会主义、中国共产党历史、思想政治教育、政治学与行政学、行政管理专业，及其近似专业；                     </t>
    </r>
    <r>
      <rPr>
        <sz val="10"/>
        <rFont val="Times New Roman"/>
        <family val="1"/>
      </rPr>
      <t xml:space="preserve">2.</t>
    </r>
    <r>
      <rPr>
        <sz val="10"/>
        <rFont val="Noto Sans"/>
        <family val="2"/>
      </rPr>
      <t xml:space="preserve">以研究生报考的：政治学一级学科、马克思主义理论一级学科、公共管理一级学科、公共管理专业学位，及其近似专业。</t>
    </r>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身体条件符合《公务员录用体检特殊标准（试行）》有关规定</t>
    </r>
  </si>
  <si>
    <t xml:space="preserve">宣传教育职位</t>
  </si>
  <si>
    <t xml:space="preserve">从事禁毒戒毒信息宣传工作</t>
  </si>
  <si>
    <r>
      <rPr>
        <sz val="10"/>
        <color rgb="FF000000"/>
        <rFont val="Times New Roman"/>
        <family val="1"/>
      </rPr>
      <t xml:space="preserve">1.</t>
    </r>
    <r>
      <rPr>
        <sz val="10"/>
        <color rgb="FF000000"/>
        <rFont val="Noto Sans"/>
        <family val="2"/>
      </rPr>
      <t xml:space="preserve">以本科报考的：汉语言文学、新闻学、广播电视学、广播电视编导专业，及其近似专业；
</t>
    </r>
    <r>
      <rPr>
        <sz val="10"/>
        <color rgb="FF000000"/>
        <rFont val="Times New Roman"/>
        <family val="1"/>
      </rPr>
      <t xml:space="preserve">2.</t>
    </r>
    <r>
      <rPr>
        <sz val="10"/>
        <color rgb="FF000000"/>
        <rFont val="Noto Sans"/>
        <family val="2"/>
      </rPr>
      <t xml:space="preserve">以研究生报考的：中国语言文学一级学科、新闻传播学一级学科、新闻与传播专业学位，及其近似专业。  </t>
    </r>
  </si>
  <si>
    <r>
      <rPr>
        <sz val="10"/>
        <rFont val="Times New Roman"/>
        <family val="1"/>
      </rPr>
      <t xml:space="preserve">
</t>
    </r>
    <r>
      <rPr>
        <sz val="10"/>
        <rFont val="Noto Sans"/>
        <family val="2"/>
      </rPr>
      <t xml:space="preserve">身体条件符合《公务员录用体检特殊标准（试行）》有关规定</t>
    </r>
  </si>
  <si>
    <t xml:space="preserve">戒毒管理（定向）职位</t>
  </si>
  <si>
    <t xml:space="preserve">从事戒毒人员日常管理工作</t>
  </si>
  <si>
    <t xml:space="preserve">刑事执行专业。</t>
  </si>
  <si>
    <t xml:space="preserve">大专</t>
  </si>
  <si>
    <r>
      <rPr>
        <sz val="10"/>
        <rFont val="Noto Sans"/>
        <family val="2"/>
      </rPr>
      <t xml:space="preserve">山东司法警官职业学院</t>
    </r>
    <r>
      <rPr>
        <sz val="10"/>
        <rFont val="Times New Roman"/>
        <family val="1"/>
      </rPr>
      <t xml:space="preserve">2019</t>
    </r>
    <r>
      <rPr>
        <sz val="10"/>
        <rFont val="Noto Sans"/>
        <family val="2"/>
      </rPr>
      <t xml:space="preserve">年应届毕业生</t>
    </r>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山东省生源</t>
    </r>
  </si>
  <si>
    <t xml:space="preserve">山东省济东强制隔离戒毒所</t>
  </si>
  <si>
    <t xml:space="preserve">从事戒毒人员习艺劳动管理工作</t>
  </si>
  <si>
    <t xml:space="preserve">本科阶段须为电气工程及其自动化、电气工程与智能控制专业，及其近似专业。</t>
  </si>
  <si>
    <t xml:space="preserve">0531-83809752</t>
  </si>
  <si>
    <r>
      <rPr>
        <sz val="10"/>
        <rFont val="Noto Sans"/>
        <family val="2"/>
      </rPr>
      <t xml:space="preserve">驻地：济南市章丘区；体检公告发布网址：</t>
    </r>
    <r>
      <rPr>
        <sz val="10"/>
        <rFont val="Times New Roman"/>
        <family val="1"/>
      </rPr>
      <t xml:space="preserve">www.sdsft.gov.cn
</t>
    </r>
    <r>
      <rPr>
        <sz val="10"/>
        <rFont val="Noto Sans"/>
        <family val="2"/>
      </rPr>
      <t xml:space="preserve">参照《公安机关录用人民警察体能测评项目和标准（暂行）》进行体能测评</t>
    </r>
  </si>
  <si>
    <r>
      <rPr>
        <sz val="10"/>
        <rFont val="Times New Roman"/>
        <family val="1"/>
      </rPr>
      <t xml:space="preserve">1.</t>
    </r>
    <r>
      <rPr>
        <sz val="10"/>
        <rFont val="Noto Sans"/>
        <family val="2"/>
      </rPr>
      <t xml:space="preserve">以本科报考的：软件工程、网络工程、信息安全、信息管理与信息系统专业，及其近似专业；
</t>
    </r>
    <r>
      <rPr>
        <sz val="10"/>
        <rFont val="Times New Roman"/>
        <family val="1"/>
      </rPr>
      <t xml:space="preserve">2.</t>
    </r>
    <r>
      <rPr>
        <sz val="10"/>
        <rFont val="Noto Sans"/>
        <family val="2"/>
      </rPr>
      <t xml:space="preserve">以研究生报考的：计算机科学与技术一级学科（计算机应用技术方向），及其近似专业。</t>
    </r>
  </si>
  <si>
    <t xml:space="preserve">戒毒管理职位</t>
  </si>
  <si>
    <t xml:space="preserve">从事戒毒人员的管理戒治工作</t>
  </si>
  <si>
    <r>
      <rPr>
        <sz val="10"/>
        <rFont val="Times New Roman"/>
        <family val="1"/>
      </rPr>
      <t xml:space="preserve">1.</t>
    </r>
    <r>
      <rPr>
        <sz val="10"/>
        <rFont val="Noto Sans"/>
        <family val="2"/>
      </rPr>
      <t xml:space="preserve">以本科报考的：法学、监狱学、监所管理、治安学、侦查学、禁毒学专业，及其近似专业；
</t>
    </r>
    <r>
      <rPr>
        <sz val="10"/>
        <rFont val="Times New Roman"/>
        <family val="1"/>
      </rPr>
      <t xml:space="preserve">2.</t>
    </r>
    <r>
      <rPr>
        <sz val="10"/>
        <rFont val="Noto Sans"/>
        <family val="2"/>
      </rPr>
      <t xml:space="preserve">以研究生报考的：法学一级学科、公安学一级学科、法律专业学位，及其近似专业。</t>
    </r>
  </si>
  <si>
    <t xml:space="preserve">山东省女子强制隔离戒毒所</t>
  </si>
  <si>
    <t xml:space="preserve">从事戒毒人员疾病预防诊疗工作</t>
  </si>
  <si>
    <r>
      <rPr>
        <sz val="10"/>
        <rFont val="Times New Roman"/>
        <family val="1"/>
      </rPr>
      <t xml:space="preserve">1.</t>
    </r>
    <r>
      <rPr>
        <sz val="10"/>
        <rFont val="Noto Sans"/>
        <family val="2"/>
      </rPr>
      <t xml:space="preserve">以本科报考的：临床医学、中西医临床医学、精神医学、康复治疗学专业，及其近似专业；                               </t>
    </r>
    <r>
      <rPr>
        <sz val="10"/>
        <rFont val="Times New Roman"/>
        <family val="1"/>
      </rPr>
      <t xml:space="preserve">2.</t>
    </r>
    <r>
      <rPr>
        <sz val="10"/>
        <rFont val="Noto Sans"/>
        <family val="2"/>
      </rPr>
      <t xml:space="preserve">以研究生报考的：临床医学专业学位，临床医学一级学科（内科学、外科学、精神病与精神卫生学、康复医学与理疗学方向）、中西医结合一级学科（中西医结合临床方向），及其近似专业。</t>
    </r>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
 </t>
    </r>
    <r>
      <rPr>
        <sz val="10"/>
        <rFont val="Times New Roman"/>
        <family val="1"/>
      </rPr>
      <t xml:space="preserve">4.</t>
    </r>
    <r>
      <rPr>
        <sz val="10"/>
        <rFont val="Noto Sans"/>
        <family val="2"/>
      </rPr>
      <t xml:space="preserve">取得《医师资格证书》</t>
    </r>
  </si>
  <si>
    <t xml:space="preserve">0533-6689413</t>
  </si>
  <si>
    <r>
      <rPr>
        <sz val="10"/>
        <rFont val="Noto Sans"/>
        <family val="2"/>
      </rPr>
      <t xml:space="preserve">驻地：淄博市周村区；体检公告发布网址：       </t>
    </r>
    <r>
      <rPr>
        <sz val="10"/>
        <rFont val="Times New Roman"/>
        <family val="1"/>
      </rPr>
      <t xml:space="preserve">www.sdsft.gov.cn
</t>
    </r>
    <r>
      <rPr>
        <sz val="10"/>
        <rFont val="Noto Sans"/>
        <family val="2"/>
      </rPr>
      <t xml:space="preserve">参照《公安机关录用人民警察体能测评项目和标准（暂行）》进行体能测评</t>
    </r>
  </si>
  <si>
    <t xml:space="preserve">戒毒教育职位</t>
  </si>
  <si>
    <t xml:space="preserve">从事戒毒人员日常管理教育、文体课程教学工作</t>
  </si>
  <si>
    <r>
      <rPr>
        <sz val="10"/>
        <rFont val="Times New Roman"/>
        <family val="1"/>
      </rPr>
      <t xml:space="preserve">1.</t>
    </r>
    <r>
      <rPr>
        <sz val="10"/>
        <rFont val="Noto Sans"/>
        <family val="2"/>
      </rPr>
      <t xml:space="preserve">以本科报考的：教育学、人文教育、广播电视学、运动康复、音乐学、舞蹈编导专业，及其近似专业；
 </t>
    </r>
    <r>
      <rPr>
        <sz val="10"/>
        <rFont val="Times New Roman"/>
        <family val="1"/>
      </rPr>
      <t xml:space="preserve">2.</t>
    </r>
    <r>
      <rPr>
        <sz val="10"/>
        <rFont val="Noto Sans"/>
        <family val="2"/>
      </rPr>
      <t xml:space="preserve">以研究生报考的：教育、新闻与传播专业学位，教育学一级学科、体育学一级学科、艺术学一级学科（音乐学、舞蹈学、广播电视艺术学方向），及其近似专业。</t>
    </r>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身体条件符合《公务员录用体检特殊标准（试行）》有关规定</t>
    </r>
  </si>
  <si>
    <r>
      <rPr>
        <sz val="10"/>
        <rFont val="Noto Sans"/>
        <family val="2"/>
      </rPr>
      <t xml:space="preserve">驻地：淄博市周村区；体检公告发布网址：</t>
    </r>
    <r>
      <rPr>
        <sz val="10"/>
        <rFont val="Times New Roman"/>
        <family val="1"/>
      </rPr>
      <t xml:space="preserve">www.sdsft.gov.cn   
</t>
    </r>
    <r>
      <rPr>
        <sz val="10"/>
        <rFont val="Noto Sans"/>
        <family val="2"/>
      </rPr>
      <t xml:space="preserve">参照《公安机关录用人民警察体能测评项目和标准（暂行）》进行体能测评            </t>
    </r>
  </si>
  <si>
    <t xml:space="preserve">从事戒毒所信息化系统管理与维护工作</t>
  </si>
  <si>
    <r>
      <rPr>
        <sz val="10"/>
        <rFont val="Times New Roman"/>
        <family val="1"/>
      </rPr>
      <t xml:space="preserve">1.</t>
    </r>
    <r>
      <rPr>
        <sz val="10"/>
        <rFont val="Noto Sans"/>
        <family val="2"/>
      </rPr>
      <t xml:space="preserve">以本科报考的：网络工程、电子信息工程、通信工程、信息管理与信息系统专业，及其近似专业；
 </t>
    </r>
    <r>
      <rPr>
        <sz val="10"/>
        <rFont val="Times New Roman"/>
        <family val="1"/>
      </rPr>
      <t xml:space="preserve">2.</t>
    </r>
    <r>
      <rPr>
        <sz val="10"/>
        <rFont val="Noto Sans"/>
        <family val="2"/>
      </rPr>
      <t xml:space="preserve">以研究生报考的：信息与通信工程一级学科（通信与信息系统专业方向），计算机科学与技术一级学科（计算机应用技术专业方向），及其近似专业。</t>
    </r>
  </si>
  <si>
    <r>
      <rPr>
        <sz val="10"/>
        <rFont val="Times New Roman"/>
        <family val="1"/>
      </rPr>
      <t xml:space="preserve">1.</t>
    </r>
    <r>
      <rPr>
        <sz val="10"/>
        <rFont val="Noto Sans"/>
        <family val="2"/>
      </rPr>
      <t xml:space="preserve">身体条件符合《公务员录用体检特殊标准（试行）》有关规定；
</t>
    </r>
    <r>
      <rPr>
        <sz val="10"/>
        <rFont val="Times New Roman"/>
        <family val="1"/>
      </rPr>
      <t xml:space="preserve">2.</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戒毒管理（定向）职位  </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山东省生源</t>
    </r>
  </si>
  <si>
    <r>
      <rPr>
        <sz val="10"/>
        <rFont val="Noto Sans"/>
        <family val="2"/>
      </rPr>
      <t xml:space="preserve">驻地：淄博市周村区；体检公告发布网址：</t>
    </r>
    <r>
      <rPr>
        <sz val="10"/>
        <rFont val="Times New Roman"/>
        <family val="1"/>
      </rPr>
      <t xml:space="preserve">www.sdsft.gov.cn
</t>
    </r>
    <r>
      <rPr>
        <sz val="10"/>
        <rFont val="Noto Sans"/>
        <family val="2"/>
      </rPr>
      <t xml:space="preserve">参照《公安机关录用人民警察体能测评项目和标准（暂行）》进行体能测评</t>
    </r>
  </si>
  <si>
    <t xml:space="preserve">山东省戒毒监测治疗所</t>
  </si>
  <si>
    <r>
      <rPr>
        <sz val="10"/>
        <rFont val="Noto Sans"/>
        <family val="2"/>
      </rPr>
      <t xml:space="preserve">医疗技术职位</t>
    </r>
    <r>
      <rPr>
        <sz val="10"/>
        <rFont val="Times New Roman"/>
        <family val="1"/>
      </rPr>
      <t xml:space="preserve">A</t>
    </r>
  </si>
  <si>
    <t xml:space="preserve">从事戒毒人员临床医学和医学影像工作</t>
  </si>
  <si>
    <r>
      <rPr>
        <sz val="10"/>
        <rFont val="Times New Roman"/>
        <family val="1"/>
      </rPr>
      <t xml:space="preserve">1.</t>
    </r>
    <r>
      <rPr>
        <sz val="10"/>
        <rFont val="Noto Sans"/>
        <family val="2"/>
      </rPr>
      <t xml:space="preserve">以本科报考的：临床医学、放射医学、医学影像学、医学影像技术专业，及其近似专业；
</t>
    </r>
    <r>
      <rPr>
        <sz val="10"/>
        <rFont val="Times New Roman"/>
        <family val="1"/>
      </rPr>
      <t xml:space="preserve">2.</t>
    </r>
    <r>
      <rPr>
        <sz val="10"/>
        <rFont val="Noto Sans"/>
        <family val="2"/>
      </rPr>
      <t xml:space="preserve">以研究生报考的：临床医学专业学位，临床医学一级学科，及其近似专业。</t>
    </r>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
</t>
    </r>
    <r>
      <rPr>
        <sz val="10"/>
        <rFont val="Times New Roman"/>
        <family val="1"/>
      </rPr>
      <t xml:space="preserve">4.</t>
    </r>
    <r>
      <rPr>
        <sz val="10"/>
        <rFont val="Noto Sans"/>
        <family val="2"/>
      </rPr>
      <t xml:space="preserve">以临床医学、放射医学、医学影像学专业报考的需取得《医师执业证书》（执业范围：内科、外科、精神卫生、全科医学、医学影像和放射治疗专业）；以医学影像技术专业报考的需具有初级以上专业技术资格</t>
    </r>
  </si>
  <si>
    <t xml:space="preserve">0533-6689336</t>
  </si>
  <si>
    <r>
      <rPr>
        <sz val="10"/>
        <rFont val="Noto Sans"/>
        <family val="2"/>
      </rPr>
      <t xml:space="preserve">驻地：淄博市与济南市交界处，系驻济单位；体检公告发布网址：</t>
    </r>
    <r>
      <rPr>
        <sz val="10"/>
        <rFont val="Times New Roman"/>
        <family val="1"/>
      </rPr>
      <t xml:space="preserve">www.sdsft.gov.cn
</t>
    </r>
    <r>
      <rPr>
        <sz val="10"/>
        <rFont val="Noto Sans"/>
        <family val="2"/>
      </rPr>
      <t xml:space="preserve">参照《公安机关录用人民警察体能测评项目和标准（暂行）》进行体能测评</t>
    </r>
  </si>
  <si>
    <r>
      <rPr>
        <sz val="10"/>
        <rFont val="Noto Sans"/>
        <family val="2"/>
      </rPr>
      <t xml:space="preserve">医疗技术职位</t>
    </r>
    <r>
      <rPr>
        <sz val="10"/>
        <rFont val="Times New Roman"/>
        <family val="1"/>
      </rPr>
      <t xml:space="preserve">B</t>
    </r>
  </si>
  <si>
    <t xml:space="preserve">从事戒毒人员医学护理工作</t>
  </si>
  <si>
    <r>
      <rPr>
        <sz val="10"/>
        <rFont val="Times New Roman"/>
        <family val="1"/>
      </rPr>
      <t xml:space="preserve">1.</t>
    </r>
    <r>
      <rPr>
        <sz val="10"/>
        <rFont val="Noto Sans"/>
        <family val="2"/>
      </rPr>
      <t xml:space="preserve">以本科报考的：护理学类，及其近似专业；
</t>
    </r>
    <r>
      <rPr>
        <sz val="10"/>
        <rFont val="Times New Roman"/>
        <family val="1"/>
      </rPr>
      <t xml:space="preserve">2.</t>
    </r>
    <r>
      <rPr>
        <sz val="10"/>
        <rFont val="Noto Sans"/>
        <family val="2"/>
      </rPr>
      <t xml:space="preserve">以研究生报考的：护理专业学位，及其近似专业。</t>
    </r>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
</t>
    </r>
    <r>
      <rPr>
        <sz val="10"/>
        <rFont val="Times New Roman"/>
        <family val="1"/>
      </rPr>
      <t xml:space="preserve">4.</t>
    </r>
    <r>
      <rPr>
        <sz val="10"/>
        <rFont val="Noto Sans"/>
        <family val="2"/>
      </rPr>
      <t xml:space="preserve">取得《护士执业证书》</t>
    </r>
  </si>
  <si>
    <t xml:space="preserve">从事戒毒人员教育矫治工作</t>
  </si>
  <si>
    <r>
      <rPr>
        <sz val="10"/>
        <rFont val="Times New Roman"/>
        <family val="1"/>
      </rPr>
      <t xml:space="preserve">1.</t>
    </r>
    <r>
      <rPr>
        <sz val="10"/>
        <rFont val="Noto Sans"/>
        <family val="2"/>
      </rPr>
      <t xml:space="preserve">以本科报考的：心理学、教育学、汉语言文学、新闻学、思想政治教育专业，及其近似专业；
</t>
    </r>
    <r>
      <rPr>
        <sz val="10"/>
        <rFont val="Times New Roman"/>
        <family val="1"/>
      </rPr>
      <t xml:space="preserve">2.</t>
    </r>
    <r>
      <rPr>
        <sz val="10"/>
        <rFont val="Noto Sans"/>
        <family val="2"/>
      </rPr>
      <t xml:space="preserve">以研究生报考的：教育、新闻与传播专业学位，心理学一级学科、教育学一级学科（教育学原理、教育史、成人教育学专业方向）、中国语言文学一级学科（语言学及应用语言学、汉语言文字学专业方向）、新闻传播学一级学科、马克思主义理论一级学科，及其近似专业。</t>
    </r>
  </si>
  <si>
    <r>
      <rPr>
        <sz val="10"/>
        <rFont val="Noto Sans"/>
        <family val="2"/>
      </rPr>
      <t xml:space="preserve">驻地：淄博市与济南市交界处，系驻济单位。
体检公告发布网址：</t>
    </r>
    <r>
      <rPr>
        <sz val="10"/>
        <rFont val="Times New Roman"/>
        <family val="1"/>
      </rPr>
      <t xml:space="preserve">www.sdsft.gov.cn
</t>
    </r>
    <r>
      <rPr>
        <sz val="10"/>
        <rFont val="Noto Sans"/>
        <family val="2"/>
      </rPr>
      <t xml:space="preserve">参照《公安机关录用人民警察体能测评项目和标准（暂行）》进行体能测评</t>
    </r>
  </si>
  <si>
    <t xml:space="preserve">从事戒毒人员后勤财务管理工作</t>
  </si>
  <si>
    <r>
      <rPr>
        <sz val="10"/>
        <rFont val="Times New Roman"/>
        <family val="1"/>
      </rPr>
      <t xml:space="preserve">1.</t>
    </r>
    <r>
      <rPr>
        <sz val="10"/>
        <rFont val="Noto Sans"/>
        <family val="2"/>
      </rPr>
      <t xml:space="preserve">以本科报考的：审计学、会计学、财务管理、财政学专业，及其近似专业；
</t>
    </r>
    <r>
      <rPr>
        <sz val="10"/>
        <rFont val="Times New Roman"/>
        <family val="1"/>
      </rPr>
      <t xml:space="preserve">2.</t>
    </r>
    <r>
      <rPr>
        <sz val="10"/>
        <rFont val="Noto Sans"/>
        <family val="2"/>
      </rPr>
      <t xml:space="preserve">以研究生报考的：审计、会计专业学位，工商管理一级学科（会计学、财务管理专业方向），应用经济学一级学科（财政学专业方向），及其近似专业。</t>
    </r>
  </si>
  <si>
    <t xml:space="preserve">山东省监狱管理局</t>
  </si>
  <si>
    <t xml:space="preserve">山东省潍坊监狱</t>
  </si>
  <si>
    <t xml:space="preserve">监狱管理职位</t>
  </si>
  <si>
    <t xml:space="preserve">监狱学</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t>
    </r>
  </si>
  <si>
    <t xml:space="preserve">0536-5011513</t>
  </si>
  <si>
    <r>
      <rPr>
        <sz val="10"/>
        <rFont val="Times New Roman"/>
        <family val="1"/>
      </rPr>
      <t xml:space="preserve">1.</t>
    </r>
    <r>
      <rPr>
        <sz val="10"/>
        <rFont val="Noto Sans"/>
        <family val="2"/>
      </rPr>
      <t xml:space="preserve">驻地：潍坊市经济开发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狱政管理职位</t>
  </si>
  <si>
    <t xml:space="preserve">以大学本科报考的：法学类（不含知识产权专业），社会学类（不含女性学、家政学、人类学专业），公安学类，及其近似专业；
以研究生报考的：法律专业学位，法学一级学科（不含军事法学专业方向），社会学一级学科，公安学一级学科，及其近似专业</t>
  </si>
  <si>
    <t xml:space="preserve">狱内基建管理职位</t>
  </si>
  <si>
    <r>
      <rPr>
        <sz val="10"/>
        <rFont val="Noto Sans"/>
        <family val="2"/>
      </rPr>
      <t xml:space="preserve">以大学本科报考的：建筑学、风景园林专业，及其近似专业；
以研究生报考的：建筑学一级学科（城市规划与设计</t>
    </r>
    <r>
      <rPr>
        <sz val="10"/>
        <rFont val="Times New Roman"/>
        <family val="1"/>
      </rPr>
      <t xml:space="preserve">(</t>
    </r>
    <r>
      <rPr>
        <sz val="10"/>
        <rFont val="Noto Sans"/>
        <family val="2"/>
      </rPr>
      <t xml:space="preserve">含∶风景园林规划与设计</t>
    </r>
    <r>
      <rPr>
        <sz val="10"/>
        <rFont val="Times New Roman"/>
        <family val="1"/>
      </rPr>
      <t xml:space="preserve">)</t>
    </r>
    <r>
      <rPr>
        <sz val="10"/>
        <rFont val="Noto Sans"/>
        <family val="2"/>
      </rPr>
      <t xml:space="preserve">专业方向），及其近似专业</t>
    </r>
  </si>
  <si>
    <t xml:space="preserve">监狱医疗技术职位</t>
  </si>
  <si>
    <t xml:space="preserve">以大学本科报考的：临床医学类，及其近似专业；
以研究生报考的：临床医学一级学科（内科学、神经病学、老年医学、急诊医学、康复医学与理疗学专业方向），及其近似专业</t>
  </si>
  <si>
    <t xml:space="preserve">全日制大学本科及以上</t>
  </si>
  <si>
    <r>
      <rPr>
        <sz val="10"/>
        <color rgb="FF000000"/>
        <rFont val="Times New Roman"/>
        <family val="1"/>
      </rPr>
      <t xml:space="preserve">1.</t>
    </r>
    <r>
      <rPr>
        <sz val="10"/>
        <color rgb="FF000000"/>
        <rFont val="Noto Sans"/>
        <family val="2"/>
      </rPr>
      <t xml:space="preserve">男性；
</t>
    </r>
    <r>
      <rPr>
        <sz val="10"/>
        <color rgb="FF000000"/>
        <rFont val="Times New Roman"/>
        <family val="1"/>
      </rPr>
      <t xml:space="preserve">2.</t>
    </r>
    <r>
      <rPr>
        <sz val="10"/>
        <color rgb="FF000000"/>
        <rFont val="Noto Sans"/>
        <family val="2"/>
      </rPr>
      <t xml:space="preserve">身体条件符合《公务员录用体检特殊标准（试行）》有关规定；
</t>
    </r>
    <r>
      <rPr>
        <sz val="10"/>
        <color rgb="FF000000"/>
        <rFont val="Times New Roman"/>
        <family val="1"/>
      </rPr>
      <t xml:space="preserve">3.</t>
    </r>
    <r>
      <rPr>
        <sz val="10"/>
        <color rgb="FF000000"/>
        <rFont val="Noto Sans"/>
        <family val="2"/>
      </rPr>
      <t xml:space="preserve">单侧矫正视力低于</t>
    </r>
    <r>
      <rPr>
        <sz val="10"/>
        <color rgb="FF000000"/>
        <rFont val="Times New Roman"/>
        <family val="1"/>
      </rPr>
      <t xml:space="preserve">5.0</t>
    </r>
    <r>
      <rPr>
        <sz val="10"/>
        <color rgb="FF000000"/>
        <rFont val="Noto Sans"/>
        <family val="2"/>
      </rPr>
      <t xml:space="preserve">，不合格；
</t>
    </r>
    <r>
      <rPr>
        <sz val="10"/>
        <color rgb="FF000000"/>
        <rFont val="Times New Roman"/>
        <family val="1"/>
      </rPr>
      <t xml:space="preserve">4.</t>
    </r>
    <r>
      <rPr>
        <sz val="10"/>
        <color rgb="FF000000"/>
        <rFont val="Noto Sans"/>
        <family val="2"/>
      </rPr>
      <t xml:space="preserve">通过国家医师资格考试，取得《医师资格证书》资格。</t>
    </r>
  </si>
  <si>
    <t xml:space="preserve">山东省淄博监狱</t>
  </si>
  <si>
    <t xml:space="preserve">0533-6260053</t>
  </si>
  <si>
    <r>
      <rPr>
        <sz val="10"/>
        <rFont val="Times New Roman"/>
        <family val="1"/>
      </rPr>
      <t xml:space="preserve">1.</t>
    </r>
    <r>
      <rPr>
        <sz val="10"/>
        <rFont val="Noto Sans"/>
        <family val="2"/>
      </rPr>
      <t xml:space="preserve">驻地：淄博市淄川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监狱管理职位（定向）</t>
  </si>
  <si>
    <t xml:space="preserve">刑事执行</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山东省生源。</t>
    </r>
  </si>
  <si>
    <t xml:space="preserve">以大学本科报考的：法学类（不含知识产权专业），社会学类（不含女性学、家政学、人类学专业），公安学类，及其近似专业；
以研究生报考的：法律、社会工作、警务专业学位，法学一级学科（不含军事法学专业方向），社会学一级学科（社会学专业方向），公安学一级学科，及其近似专业</t>
  </si>
  <si>
    <t xml:space="preserve">教育矫治职位</t>
  </si>
  <si>
    <t xml:space="preserve">以大学本科报考的：教育学类（不含艺术教育、学前教育、小学教育、特殊教育专业），心理学类，思想政治教育、汉语言文学、新闻学专业，及其近似专业；
以研究生报考的：教育、应用心理、新闻与传播专业学位，教育学一级学科（教育学原理专业方向），心理学一级学科（基础心理学、应用心理学专业方向），马克思主义理论一级学科（思想政治教育专业方向），中国语言文学一级学科（不含中国少数民族语言文学方向），新闻传播学一级学科（新闻学专业方向），及其近似专业</t>
  </si>
  <si>
    <t xml:space="preserve">生产管理职位</t>
  </si>
  <si>
    <t xml:space="preserve">以大学本科报考的：工商管理、审计学、经济学、数学与应用数学专业，及其近似专业；                                 
以研究生报考的：工商管理、审计专业学位，工商管理一级学科（企业管理专业方向），应用经济学一级学科（国际贸易学、统计学专业方向），数学一级学科（基础数学、应用数学专业方向），及其近似专业</t>
  </si>
  <si>
    <t xml:space="preserve">身体条件符合《公务员录用体检特殊标准（试行）》有关规定。</t>
  </si>
  <si>
    <t xml:space="preserve">以大学本科报考的：临床医学、中医学、医学影像学、临床药学、医学检验技术、护理学专业，及其近似专业；
以研究生报考的：临床医学、护理专业学位，临床医学一级学科（内科学、神经病学、精神病与精神卫生学、影像医学与核医学、临床检验诊断学、护理学专业方向），护理学一级学科，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山东省女子监狱</t>
  </si>
  <si>
    <r>
      <rPr>
        <sz val="10"/>
        <rFont val="Noto Sans"/>
        <family val="2"/>
      </rPr>
      <t xml:space="preserve">监狱管理职位</t>
    </r>
    <r>
      <rPr>
        <sz val="10"/>
        <rFont val="Times New Roman"/>
        <family val="1"/>
      </rPr>
      <t xml:space="preserve">A</t>
    </r>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身体条件符合《公务员录用体检特殊标准（试行）》有关规定。</t>
    </r>
  </si>
  <si>
    <t xml:space="preserve">0531-85838123</t>
  </si>
  <si>
    <r>
      <rPr>
        <sz val="10"/>
        <rFont val="Times New Roman"/>
        <family val="1"/>
      </rPr>
      <t xml:space="preserve">1.</t>
    </r>
    <r>
      <rPr>
        <sz val="10"/>
        <rFont val="Noto Sans"/>
        <family val="2"/>
      </rPr>
      <t xml:space="preserve">驻地：济南市高新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r>
      <rPr>
        <sz val="10"/>
        <rFont val="Noto Sans"/>
        <family val="2"/>
      </rPr>
      <t xml:space="preserve">监狱管理职位</t>
    </r>
    <r>
      <rPr>
        <sz val="10"/>
        <rFont val="Times New Roman"/>
        <family val="1"/>
      </rPr>
      <t xml:space="preserve">B</t>
    </r>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山东省生源。</t>
    </r>
  </si>
  <si>
    <t xml:space="preserve">以大学本科报考的：法学门类（不含政治学类）；
以研究生报考的：法学门类（不含政治学一级学科）</t>
  </si>
  <si>
    <t xml:space="preserve">以大学本科报考的：教育学类（不含特殊教育），心理学类，及其近似专业；
以研究生报考的：教育、应用心理专业学位，教育学一级学科（不含特殊教育学方向），心理学一级学科，及其近似专业</t>
  </si>
  <si>
    <t xml:space="preserve">监管信息管理职位</t>
  </si>
  <si>
    <t xml:space="preserve">以大学本科报考的：电子信息类，电气类，计算机类，管理科学与工程类，及其近似专业；
以研究生报考的：信息与通信工程一级学科，管理科学与工程一级学科，计算机科学与技术一级学科，电气工程一级学科，及其近似专业</t>
  </si>
  <si>
    <r>
      <rPr>
        <sz val="10"/>
        <rFont val="Times New Roman"/>
        <family val="1"/>
      </rPr>
      <t xml:space="preserve">1.</t>
    </r>
    <r>
      <rPr>
        <sz val="10"/>
        <rFont val="Noto Sans"/>
        <family val="2"/>
      </rPr>
      <t xml:space="preserve">身体条件符合《公务员录用体检特殊标准（试行）》有关规定；
</t>
    </r>
    <r>
      <rPr>
        <sz val="10"/>
        <rFont val="Times New Roman"/>
        <family val="1"/>
      </rPr>
      <t xml:space="preserve">2.</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以大学本科报考的：临床医学类，护理学类，医学技术类，及其近似专业；
以研究生报考的：临床医学一级学科，护理学一级学科，医学技术一级学科，及其近似专业</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山东省鲁宁监狱</t>
  </si>
  <si>
    <t xml:space="preserve">0537-7178069</t>
  </si>
  <si>
    <r>
      <rPr>
        <sz val="10"/>
        <rFont val="Times New Roman"/>
        <family val="1"/>
      </rPr>
      <t xml:space="preserve">1.</t>
    </r>
    <r>
      <rPr>
        <sz val="10"/>
        <rFont val="Noto Sans"/>
        <family val="2"/>
      </rPr>
      <t xml:space="preserve">驻地：济宁市经济技术开发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法学类（不含知识产权专业），及其近似专业；
以研究生报考的：法律专业学位，法学一级学科（不含军事法学专业方向），及其近似专业</t>
  </si>
  <si>
    <r>
      <rPr>
        <sz val="10"/>
        <rFont val="Noto Sans"/>
        <family val="2"/>
      </rPr>
      <t xml:space="preserve">教育矫治职位</t>
    </r>
    <r>
      <rPr>
        <sz val="10"/>
        <rFont val="Times New Roman"/>
        <family val="1"/>
      </rPr>
      <t xml:space="preserve">A </t>
    </r>
  </si>
  <si>
    <t xml:space="preserve">以大学本科报考的：教育学类，心理学类，社会学专业，及其近似专业；
以研究生报考的：教育、应用心理专业学位，教育学一级学科，心理学一级学科，社会学一级学科（社会学专业方向），及其近似专业</t>
  </si>
  <si>
    <r>
      <rPr>
        <sz val="10"/>
        <rFont val="Noto Sans"/>
        <family val="2"/>
      </rPr>
      <t xml:space="preserve">教育矫治职位</t>
    </r>
    <r>
      <rPr>
        <sz val="10"/>
        <rFont val="Times New Roman"/>
        <family val="1"/>
      </rPr>
      <t xml:space="preserve">B</t>
    </r>
  </si>
  <si>
    <t xml:space="preserve">以大学本科报考的：广播电视编导、影视摄影与制作、艺术设计学专业，及其近似专业；
以研究生报考的：戏剧与影视学一级学科，及其近似专业</t>
  </si>
  <si>
    <t xml:space="preserve">以大学本科报考的：安全工程、工业工程、工程造价、经济学、服装与服饰设计专业，及其近似专业；
以研究生报考的：安全科学与工程一级学科，纺织科学与工程一级学科（服装设计与工程专业方向）及其近似专业</t>
  </si>
  <si>
    <t xml:space="preserve">以大学本科报考的：计算机类（不含物联网工程、数字媒体技术、智能科学与技术、空间信息与数字技术专业），电子信息工程、通信工程、信息工程专业，及其近似专业；
以研究生报考的：计算机科学与技术一级学科，信息与通信工程一级学科，及其近似专业</t>
  </si>
  <si>
    <t xml:space="preserve">以大学本科报考的：临床医学、精神医学专业，及其近似专业；
以研究生报考的：临床医学一级学科（内科学、外科学、神经病学、精神病与精神卫生学专业方向），及其近似专业</t>
  </si>
  <si>
    <t xml:space="preserve">山东省邹城监狱</t>
  </si>
  <si>
    <t xml:space="preserve">0537-3135005</t>
  </si>
  <si>
    <r>
      <rPr>
        <sz val="10"/>
        <rFont val="Times New Roman"/>
        <family val="1"/>
      </rPr>
      <t xml:space="preserve">1.</t>
    </r>
    <r>
      <rPr>
        <sz val="10"/>
        <rFont val="Noto Sans"/>
        <family val="2"/>
      </rPr>
      <t xml:space="preserve">驻地：济宁市邹城市；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法学类，公安学类，及其近似专业；
以研究生报考的：法律、警务专业学位，法学一级学科，公安学一级学科，及其近似专业</t>
  </si>
  <si>
    <t xml:space="preserve">以大学本科报考的：建筑学、建筑工程、土木工程、工程管理、工程造价专业，及其近似专业；                                                                                                              以研究生报考的：建筑学、建筑工程、工程管理专业学位，建筑学一级学科（建筑技术科学专业方向），土木工程一级学科（结构工程专业方向），及其近似专业</t>
  </si>
  <si>
    <t xml:space="preserve">山东省鲁西监狱</t>
  </si>
  <si>
    <t xml:space="preserve">以大学本科报考的：土木工程、建筑学、工程造价专业，及其近似专业；
以研究生报考的：土木工程一级学科（不含岩土工程、桥梁与隧道工程专业方向）、建筑学一级学科，及其近似专业</t>
  </si>
  <si>
    <t xml:space="preserve">0537-5159391</t>
  </si>
  <si>
    <r>
      <rPr>
        <sz val="10"/>
        <rFont val="Times New Roman"/>
        <family val="1"/>
      </rPr>
      <t xml:space="preserve">1.</t>
    </r>
    <r>
      <rPr>
        <sz val="10"/>
        <rFont val="Noto Sans"/>
        <family val="2"/>
      </rPr>
      <t xml:space="preserve">驻地：济宁市任城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网络工程、电子信息工程、电子科学与技术、电子信息科学与技术、通信工程、计算机科学与技术、信息管理与信息系统专业，及其近似专业；
以研究生报考的：电子科学与技术一级学科（电路与系统方向），信息与通信工程一级学科，计算机科学与技术一级学科，及其近似专业</t>
  </si>
  <si>
    <t xml:space="preserve">山东省菏泽监狱</t>
  </si>
  <si>
    <t xml:space="preserve">0530-5182911</t>
  </si>
  <si>
    <r>
      <rPr>
        <sz val="10"/>
        <rFont val="Times New Roman"/>
        <family val="1"/>
      </rPr>
      <t xml:space="preserve">1.</t>
    </r>
    <r>
      <rPr>
        <sz val="10"/>
        <rFont val="Noto Sans"/>
        <family val="2"/>
      </rPr>
      <t xml:space="preserve">驻地：菏泽市牡丹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心理学类，法学类（不含知识产权专业），思想政治教育、教育学、教育技术学、教育管理、心理健康教育、侦查学、犯罪学、公共事业管理、行政管理、公共关系学、社会学、社会工作专业，及其近似专业；
以研究生报考的：教育、应用心理、法律、公共管理专业学位，教育学一级学科（职业技术教育学、教育技术学专业方向），马克思主义理论一级学科（思想政治教育专业方向），心理学一级学科，法学一级学科（不含军事法学专业方向），社会学一级学科（社会学专业方向），公安学一级学科，公共管理一级学科（不含土地资源管理专业方向），及其近似专业</t>
  </si>
  <si>
    <t xml:space="preserve">生产技术职位</t>
  </si>
  <si>
    <t xml:space="preserve">以大学本科报考的：纺织工程、服装设计与工程、服装设计与工艺教育、服装与服饰设计、纺织品艺术设计、包装工程专业，及其近似专业；
以研究生报考的：纺织科学与工程一级学科（不含纺织化学与染整工程专业方向），及其近似专业</t>
  </si>
  <si>
    <t xml:space="preserve">以大学本科报考的：电子信息工程、电子科学与技术、电子信息科学与技术、通信工程、信息工程、计算机科学与技术、软件工程、网络工程、信息安全、电子与计算机工程、信息管理与信息系统、信息与计算科学专业，及其近似专业；
以研究生报考的：电子科学与技术一级学科（电路与系统方向），信息与通信工程一级学科，计算机科学与技术一级学科，软件工程一级学科，及其近似专业</t>
  </si>
  <si>
    <t xml:space="preserve">山东省临沂监狱</t>
  </si>
  <si>
    <t xml:space="preserve">0539-8361683</t>
  </si>
  <si>
    <r>
      <rPr>
        <sz val="10"/>
        <rFont val="Times New Roman"/>
        <family val="1"/>
      </rPr>
      <t xml:space="preserve">1.</t>
    </r>
    <r>
      <rPr>
        <sz val="10"/>
        <rFont val="Noto Sans"/>
        <family val="2"/>
      </rPr>
      <t xml:space="preserve">驻地：临沂市兰山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狱内核算管理职位</t>
  </si>
  <si>
    <t xml:space="preserve">以大学本科报考的：财政学、会计学、金融学、财务管理、审计学、财务会计教育、经济统计学、统计学、应用统计学、经济学专业，及其近似专业；
以研究生报考的：应用经济学一级学科（统计学、财政学、金融学专业方向），工商管理一级学科（会计学、企业管理专业方向），审计、会计、金融专业学位，及其近似专业</t>
  </si>
  <si>
    <t xml:space="preserve">以大学本科报考的：计算机类，电子信息类，及其近似专业；
以研究生报考的：计算机科学与技术一级学科，信息与通信工程一级学科，及其近似专业</t>
  </si>
  <si>
    <t xml:space="preserve">以大学本科报考的：临床医学、精神医学、预防医学、口腔医学、中医学、针灸推拿学、中西医临床医学、医学检验技术、医学影像技术、康复治疗学专业，及其近似专业；
以研究生报考的：临床医学一级学科（不含儿科学、妇产科学专业方向），口腔医学一级学科，中医学一级学科（不含中医儿科学、中医妇科学专业方向），中西医结合一级学科，及其近似专业</t>
  </si>
  <si>
    <t xml:space="preserve">山东省泰安监狱</t>
  </si>
  <si>
    <t xml:space="preserve">0538-8870131</t>
  </si>
  <si>
    <r>
      <rPr>
        <sz val="10"/>
        <rFont val="Times New Roman"/>
        <family val="1"/>
      </rPr>
      <t xml:space="preserve">1.</t>
    </r>
    <r>
      <rPr>
        <sz val="10"/>
        <rFont val="Noto Sans"/>
        <family val="2"/>
      </rPr>
      <t xml:space="preserve">驻地：泰安市岱岳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电子信息工程、计算机科学与技术、网络工程、通信工程、信息管理与信息系统专业，及其近似专业；                                以研究生报考的：信息与通信工程一级学科，计算机科学与技术一级学科，及其近似专业</t>
  </si>
  <si>
    <t xml:space="preserve">以大学本科报考的：广播电视编导、播音与主持艺术、影视摄影与制作、数字媒体艺术、美术学专业，及其近似专业；                           
以研究生报考的：戏剧与影视学一级学科，美术学一级学科，设计学一级学科，及其近似专业</t>
  </si>
  <si>
    <t xml:space="preserve">以大学本科报考的：会计学、财务管理、金融学、审计学专业，及其近似专业；
以研究生报考的：金融、审计、会计专业学位，工商管理一级学科（会计学专业方向），及其近似专业</t>
  </si>
  <si>
    <t xml:space="preserve">山东省聊城监狱</t>
  </si>
  <si>
    <t xml:space="preserve">0635-8529818</t>
  </si>
  <si>
    <r>
      <rPr>
        <sz val="10"/>
        <rFont val="Times New Roman"/>
        <family val="1"/>
      </rPr>
      <t xml:space="preserve">1.</t>
    </r>
    <r>
      <rPr>
        <sz val="10"/>
        <rFont val="Noto Sans"/>
        <family val="2"/>
      </rPr>
      <t xml:space="preserve">驻地：聊城市东昌府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法学类（不含知识产权专业），及其近似专业；
以研究生报考的：法律专业学位，法学一级学科（不含国际法学、军事法学专业方向），及其近似专业</t>
  </si>
  <si>
    <t xml:space="preserve">山东省德州监狱</t>
  </si>
  <si>
    <t xml:space="preserve">0534-2102193</t>
  </si>
  <si>
    <r>
      <rPr>
        <sz val="10"/>
        <rFont val="Times New Roman"/>
        <family val="1"/>
      </rPr>
      <t xml:space="preserve">1.</t>
    </r>
    <r>
      <rPr>
        <sz val="10"/>
        <rFont val="Noto Sans"/>
        <family val="2"/>
      </rPr>
      <t xml:space="preserve">驻地：德州市经济技术开发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教育学类，心理学类，中国语言文学类，体育学类，及其近似专业；
以研究生报考的：教育、应用心理专业学位，教育学一级学科，心理学一级学科，中国语言文学一级学科，体育学一级学科，及其近似专业                 </t>
  </si>
  <si>
    <t xml:space="preserve">以大学本科报考的：临床医学、精神医学、医学影像学、临床药学、医学检验技术、护理学专业，及其近似专业；
以研究生报考的：临床医学一级学科（内科学、神经病学、精神病与精神卫生学、影像医学与核医学、临床检验诊断学、护理学专业方向），护理学一级学科，护理专业学位，及其近似专业</t>
  </si>
  <si>
    <t xml:space="preserve">以大学本科报考的：计算机类，信息管理与信息系统专业，及其近似专业；
以研究生报考的：计算机科学与技术一级学科，软件工程一级学科，及其近似专业</t>
  </si>
  <si>
    <t xml:space="preserve">以大学本科报考的：会计学、财务管理、金融学、经济学、统计学、应用统计学专业，及其近似专业；
以研究生报考的：工商管理一级学科（会计学、财务管理专业方向），统计学一级学科，应用经济学一级学科（统计学、金融学专业方向），会计、金融、审计专业学位，及其近似专业</t>
  </si>
  <si>
    <r>
      <rPr>
        <sz val="10"/>
        <rFont val="Times New Roman"/>
        <family val="1"/>
      </rPr>
      <t xml:space="preserve">1.</t>
    </r>
    <r>
      <rPr>
        <sz val="10"/>
        <rFont val="Noto Sans"/>
        <family val="2"/>
      </rPr>
      <t xml:space="preserve">身体条件符合《公务员录用体检特殊标准（试行）》有关规定。
</t>
    </r>
    <r>
      <rPr>
        <sz val="10"/>
        <rFont val="Times New Roman"/>
        <family val="1"/>
      </rPr>
      <t xml:space="preserve">2.</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以大学本科报考的：新闻传播学类，设计学类，音乐与舞蹈学类，戏剧与影视学类，及其近似专业；
以研究生报考的：新闻与传播专业学位，新闻传播学一级学科，设计学一级学科，艺术学理论一级学科，音乐与舞蹈学一级学科，戏剧与影视学一级学科，及其近似专业</t>
  </si>
  <si>
    <t xml:space="preserve">山东省齐州监狱</t>
  </si>
  <si>
    <t xml:space="preserve">0531-55607051</t>
  </si>
  <si>
    <r>
      <rPr>
        <sz val="10"/>
        <rFont val="Times New Roman"/>
        <family val="1"/>
      </rPr>
      <t xml:space="preserve">1.</t>
    </r>
    <r>
      <rPr>
        <sz val="10"/>
        <rFont val="Noto Sans"/>
        <family val="2"/>
      </rPr>
      <t xml:space="preserve">驻地：济南市济阳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机械类，管理科学与工程类，及其近似专业；
以研究生报考的：机械工程一级学科，管理科学与工程一级学科，及其近似专业</t>
  </si>
  <si>
    <t xml:space="preserve">以大学本科报考的：财务管理、市场营销、行政管理专业，及其近似专业；
以研究生报考的：工商管理一级学科（企业管理专业方向），公共管理一级学科（行政管理专业方向），及其近似专业</t>
  </si>
  <si>
    <t xml:space="preserve">身体条件符合《公务员录用体检特殊标准（试行）》有关规定。
</t>
  </si>
  <si>
    <t xml:space="preserve">山东省鲁中监狱</t>
  </si>
  <si>
    <t xml:space="preserve">0533-2062016</t>
  </si>
  <si>
    <r>
      <rPr>
        <sz val="10"/>
        <rFont val="Times New Roman"/>
        <family val="1"/>
      </rPr>
      <t xml:space="preserve">1.</t>
    </r>
    <r>
      <rPr>
        <sz val="10"/>
        <rFont val="Noto Sans"/>
        <family val="2"/>
      </rPr>
      <t xml:space="preserve">驻地：淄博市张店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山东省潍北监狱</t>
  </si>
  <si>
    <t xml:space="preserve">0536-7548241</t>
  </si>
  <si>
    <r>
      <rPr>
        <sz val="10"/>
        <rFont val="Times New Roman"/>
        <family val="1"/>
      </rPr>
      <t xml:space="preserve">1.</t>
    </r>
    <r>
      <rPr>
        <sz val="10"/>
        <rFont val="Noto Sans"/>
        <family val="2"/>
      </rPr>
      <t xml:space="preserve">驻地：潍坊市寒亭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r>
      <rPr>
        <sz val="10"/>
        <rFont val="Noto Sans"/>
        <family val="2"/>
      </rPr>
      <t xml:space="preserve">教育矫治职位</t>
    </r>
    <r>
      <rPr>
        <sz val="10"/>
        <rFont val="Times New Roman"/>
        <family val="1"/>
      </rPr>
      <t xml:space="preserve">A</t>
    </r>
  </si>
  <si>
    <t xml:space="preserve">以大学本科报考的：教育学类，心理学类，法学类，马克思主义理论类，中国语言文学类（不含古典文献学、中国少数民族语言文学），新闻传播学类，及其近似专业；
以研究生报考的：法律、教育、应用心理、新闻与传播专业学位，法学一级学科，马克思主义理论一级学科，教育学一级学科，心理学一级学科，中国语言文学一级学科（不含汉语言文字学、中国古典文献学专业方向），新闻传播学一级学科，及其近似专业</t>
  </si>
  <si>
    <t xml:space="preserve">以大学本科报考的：音乐与舞蹈学类，戏剧与影视学类，及其近似专业；
以研究生报考的：音乐与舞蹈学一级学科，戏剧与影视学一级学科，美术学一级学科，及其近似专业</t>
  </si>
  <si>
    <t xml:space="preserve">山东省新康监狱</t>
  </si>
  <si>
    <t xml:space="preserve">0531-82163037</t>
  </si>
  <si>
    <r>
      <rPr>
        <sz val="10"/>
        <rFont val="Times New Roman"/>
        <family val="1"/>
      </rPr>
      <t xml:space="preserve">1.</t>
    </r>
    <r>
      <rPr>
        <sz val="10"/>
        <rFont val="Noto Sans"/>
        <family val="2"/>
      </rPr>
      <t xml:space="preserve">驻地：济南市市中区；
</t>
    </r>
    <r>
      <rPr>
        <sz val="10"/>
        <rFont val="Times New Roman"/>
        <family val="1"/>
      </rPr>
      <t xml:space="preserve">2.</t>
    </r>
    <r>
      <rPr>
        <sz val="10"/>
        <rFont val="Noto Sans"/>
        <family val="2"/>
      </rPr>
      <t xml:space="preserve">需参加体能测评，体测体检公告发布网址：</t>
    </r>
    <r>
      <rPr>
        <sz val="10"/>
        <rFont val="仿宋_GB2312"/>
        <family val="3"/>
        <charset val="134"/>
      </rPr>
      <t xml:space="preserve">www.sdjyj.gov.cn</t>
    </r>
  </si>
  <si>
    <t xml:space="preserve">以大学本科报考的：音乐表演、舞蹈学、影视摄影与制作专业，及其近似专业；
以研究生报考的：音乐与舞蹈学一级学科，戏剧与影视学一级学科，及其近似专业</t>
  </si>
  <si>
    <r>
      <rPr>
        <sz val="10"/>
        <rFont val="Noto Sans"/>
        <family val="2"/>
      </rPr>
      <t xml:space="preserve">监狱医疗技术职位</t>
    </r>
    <r>
      <rPr>
        <sz val="10"/>
        <rFont val="Times New Roman"/>
        <family val="1"/>
      </rPr>
      <t xml:space="preserve">A</t>
    </r>
  </si>
  <si>
    <t xml:space="preserve">以大学本科报考的：临床医学专业，及其近似专业；
以研究生报考的：临床医学一级学科（内科学、神经病学、皮肤病与性病学、外科学、肿瘤学、影像医学与核医学专业方向），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
</t>
    </r>
    <r>
      <rPr>
        <sz val="10"/>
        <rFont val="Times New Roman"/>
        <family val="1"/>
      </rPr>
      <t xml:space="preserve">4.</t>
    </r>
    <r>
      <rPr>
        <sz val="10"/>
        <rFont val="Noto Sans"/>
        <family val="2"/>
      </rPr>
      <t xml:space="preserve">通过国家医师资格考试，取得《医师资格证书》资格。</t>
    </r>
  </si>
  <si>
    <r>
      <rPr>
        <sz val="10"/>
        <rFont val="Noto Sans"/>
        <family val="2"/>
      </rPr>
      <t xml:space="preserve">监狱医疗技术职位</t>
    </r>
    <r>
      <rPr>
        <sz val="10"/>
        <rFont val="Times New Roman"/>
        <family val="1"/>
      </rPr>
      <t xml:space="preserve">B</t>
    </r>
  </si>
  <si>
    <t xml:space="preserve">临床医学一级学科（内科学、精神病与精神卫生学、皮肤病与性病学、耳鼻咽喉科学专业方向），及其近似专业。</t>
  </si>
  <si>
    <t xml:space="preserve">全日制研究生</t>
  </si>
  <si>
    <r>
      <rPr>
        <sz val="10"/>
        <rFont val="Times New Roman"/>
        <family val="1"/>
      </rPr>
      <t xml:space="preserve">1.</t>
    </r>
    <r>
      <rPr>
        <sz val="10"/>
        <rFont val="Noto Sans"/>
        <family val="2"/>
      </rPr>
      <t xml:space="preserve">身体条件符合《公务员录用体检特殊标准（试行）》有关规定；
</t>
    </r>
    <r>
      <rPr>
        <sz val="10"/>
        <rFont val="Times New Roman"/>
        <family val="1"/>
      </rPr>
      <t xml:space="preserve">2.</t>
    </r>
    <r>
      <rPr>
        <sz val="10"/>
        <rFont val="Noto Sans"/>
        <family val="2"/>
      </rPr>
      <t xml:space="preserve">单侧矫正视力低于</t>
    </r>
    <r>
      <rPr>
        <sz val="10"/>
        <rFont val="Times New Roman"/>
        <family val="1"/>
      </rPr>
      <t xml:space="preserve">5.0</t>
    </r>
    <r>
      <rPr>
        <sz val="10"/>
        <rFont val="Noto Sans"/>
        <family val="2"/>
      </rPr>
      <t xml:space="preserve">，不合格；
</t>
    </r>
    <r>
      <rPr>
        <sz val="10"/>
        <rFont val="Times New Roman"/>
        <family val="1"/>
      </rPr>
      <t xml:space="preserve">3.</t>
    </r>
    <r>
      <rPr>
        <sz val="10"/>
        <rFont val="Noto Sans"/>
        <family val="2"/>
      </rPr>
      <t xml:space="preserve">通过国家医师资格考试，取得《医师资格证书》资格。</t>
    </r>
  </si>
  <si>
    <r>
      <rPr>
        <sz val="10"/>
        <rFont val="Noto Sans"/>
        <family val="2"/>
      </rPr>
      <t xml:space="preserve">监狱医疗技术职位</t>
    </r>
    <r>
      <rPr>
        <sz val="10"/>
        <rFont val="Times New Roman"/>
        <family val="1"/>
      </rPr>
      <t xml:space="preserve">C</t>
    </r>
  </si>
  <si>
    <t xml:space="preserve">临床医学一级学科（外科学、肿瘤学专业方向），中医学一级学科（中医外科学、中医骨伤科学专业方向），及其近似专业</t>
  </si>
  <si>
    <r>
      <rPr>
        <sz val="10"/>
        <rFont val="Noto Sans"/>
        <family val="2"/>
      </rPr>
      <t xml:space="preserve">监狱医疗技术职位</t>
    </r>
    <r>
      <rPr>
        <sz val="10"/>
        <rFont val="Times New Roman"/>
        <family val="1"/>
      </rPr>
      <t xml:space="preserve">D</t>
    </r>
  </si>
  <si>
    <t xml:space="preserve">以大学本科报考的：护理学，及其近似专业；
以研究生报考的：临床医学一级学科（护理学专业方向），护理学一级学科，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
</t>
    </r>
    <r>
      <rPr>
        <sz val="10"/>
        <rFont val="Times New Roman"/>
        <family val="1"/>
      </rPr>
      <t xml:space="preserve">4.</t>
    </r>
    <r>
      <rPr>
        <sz val="10"/>
        <rFont val="Noto Sans"/>
        <family val="2"/>
      </rPr>
      <t xml:space="preserve">通过国家护士资格考试，取得《护士资格证书》资格。</t>
    </r>
  </si>
  <si>
    <t xml:space="preserve">山东省任城监狱</t>
  </si>
  <si>
    <t xml:space="preserve">0537-7976913</t>
  </si>
  <si>
    <t xml:space="preserve">以大学本科报考的：会计学、金融学、经济学、财务管理专业，及其近似专业；
以研究生报考的：工商管理一级学科（会计学专业方向），应用经济学一级学科（金融学专业方向），会计、金融专业学位，及其近似专业</t>
  </si>
  <si>
    <t xml:space="preserve">以大学本科报考的：土木工程、建筑学、工程管理、工程造价专业，及其近似专业；
以研究生报考的：土木工程一级学科（结构工程、市政工程专业方向），建筑学一级学科，管理科学与工程一级学科，及其近似专业</t>
  </si>
  <si>
    <t xml:space="preserve">山东省湖西监狱</t>
  </si>
  <si>
    <r>
      <rPr>
        <sz val="10"/>
        <rFont val="Times New Roman"/>
        <family val="1"/>
      </rPr>
      <t xml:space="preserve">0537</t>
    </r>
    <r>
      <rPr>
        <sz val="10"/>
        <rFont val="Noto Sans"/>
        <family val="2"/>
      </rPr>
      <t xml:space="preserve">－</t>
    </r>
    <r>
      <rPr>
        <sz val="10"/>
        <rFont val="Times New Roman"/>
        <family val="1"/>
      </rPr>
      <t xml:space="preserve">3110138</t>
    </r>
  </si>
  <si>
    <r>
      <rPr>
        <sz val="10"/>
        <rFont val="Times New Roman"/>
        <family val="1"/>
      </rPr>
      <t xml:space="preserve">1.</t>
    </r>
    <r>
      <rPr>
        <sz val="10"/>
        <rFont val="Noto Sans"/>
        <family val="2"/>
      </rPr>
      <t xml:space="preserve">驻地：济宁市鱼台县；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法学类（不含知识产权专业），教育学类（不含学前教育、特殊教育专业），心理学类，公安学类，及其近似专业；
以研究生报考的：法律、教育、应用心理专业学位，法学一级学科（不含环境与资源保护法学、国际法学、军事法学专业方向），教育学一级学科（不含学前教育学、特殊教育学专业方向），心理学一级学科，公安学一级学科，及其近似专业</t>
  </si>
  <si>
    <t xml:space="preserve">以大学本科报考的：电子信息工程、信息工程、通信工程专业，电气类（不含光源与照明专业），及其近似专业；　　　　　　         　　　　　　　　　    
以研究生报考的：信息与通信工程一级学科，电气工程一级学科，及其近似专业</t>
  </si>
  <si>
    <t xml:space="preserve">山东省历山监狱</t>
  </si>
  <si>
    <t xml:space="preserve">0531-55682180</t>
  </si>
  <si>
    <r>
      <rPr>
        <sz val="10"/>
        <rFont val="Times New Roman"/>
        <family val="1"/>
      </rPr>
      <t xml:space="preserve">1.</t>
    </r>
    <r>
      <rPr>
        <sz val="10"/>
        <rFont val="Noto Sans"/>
        <family val="2"/>
      </rPr>
      <t xml:space="preserve">驻地：济南市历下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临床医学、口腔医学、护理学专业，及其近似专业；
以研究生报考的：临床医学、口腔医学、护理专业学位，临床医学一级学科（内科学、外科学、护理学、妇产科学、耳鼻咽喉科学、急诊医学专业方向），口腔医学一级学科，护理学一级学科，及其近似专业</t>
  </si>
  <si>
    <t xml:space="preserve">山东省鲁北监狱</t>
  </si>
  <si>
    <t xml:space="preserve">0543-5023075</t>
  </si>
  <si>
    <r>
      <rPr>
        <sz val="10"/>
        <rFont val="Times New Roman"/>
        <family val="1"/>
      </rPr>
      <t xml:space="preserve">1.</t>
    </r>
    <r>
      <rPr>
        <sz val="10"/>
        <rFont val="Noto Sans"/>
        <family val="2"/>
      </rPr>
      <t xml:space="preserve">驻地：滨州市经济技术开发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以大学本科报考的：法学类（不含知识产权专业），治安学、犯罪学专业，及其近似专业；
以研究生报考的：法学一级学科，公安学一级学科，法律、警务专业学位，及其近似专业</t>
  </si>
  <si>
    <t xml:space="preserve">以大学本科报考的：教育学类（不含学前教育、小学教育、特殊教育、华文教育专业），心理学类，汉语言文学、汉语言、应用语言学、秘书学、动画、影视摄影与制作专业，及其近似专业；
以研究生报考的：教育学一级学科（教育学原理、比较教育学、教育技术学专业方向）、心理学一级学科，中国语言文学一级学科（语言学及应用语言学、汉语言文字学专业方向），戏剧与影视学一级学科，教育、应用心理专业学位，及其近似专业</t>
  </si>
  <si>
    <t xml:space="preserve">以大学本科报考的：临床医学、医学影像学、放射医学、护理学专业，及其近似专业；
以研究生报考的：临床医学一级学科（内科学、影像医学与核医学、临床检验诊断学、护理学、外科学、急诊医学专业方向），临床医学、护理专业学位，及其近似专业</t>
  </si>
  <si>
    <t xml:space="preserve">以大学本科报考的：电子信息工程、通信工程、信息工程专业，计算机类（不含数字媒体技术、空间信息与数字技术、电子与计算机工程专业），及其近似专业；                                     
以研究生报考的：计算机科学与技术一级学科，信息与通信工程一级学科，及其近似专业</t>
  </si>
  <si>
    <t xml:space="preserve">以大学本科报考的：会计学、财务管理、财务会计教育、审计学专业，及其近似专业；                         
以研究生报考的：工商管理一级学科（会计学专业方向），会计、审计专业学位，及其近似专业</t>
  </si>
  <si>
    <r>
      <rPr>
        <sz val="16"/>
        <rFont val="方正小标宋简体"/>
        <family val="0"/>
        <charset val="134"/>
      </rPr>
      <t xml:space="preserve">2019</t>
    </r>
    <r>
      <rPr>
        <sz val="16"/>
        <rFont val="Noto Sans"/>
        <family val="2"/>
      </rPr>
      <t xml:space="preserve">年山东省省属参照公务员法管理的机关（单位）工作人员招录职位表</t>
    </r>
  </si>
  <si>
    <t xml:space="preserve">中共山东省委老干部局</t>
  </si>
  <si>
    <t xml:space="preserve">山东省第二干部休养所</t>
  </si>
  <si>
    <t xml:space="preserve">以大学本科报考的：会计学、财务管理、审计学专业，及其近似专业；
以研究生报考的：审计（专业学位）、会计（专业学位）、工商管理一级学科（会计学方向），及其近似专业。</t>
  </si>
  <si>
    <r>
      <rPr>
        <sz val="10"/>
        <rFont val="Noto Sans"/>
        <family val="2"/>
      </rPr>
      <t xml:space="preserve">具有</t>
    </r>
    <r>
      <rPr>
        <sz val="10"/>
        <rFont val="Times New Roman"/>
        <family val="1"/>
      </rPr>
      <t xml:space="preserve">2</t>
    </r>
    <r>
      <rPr>
        <sz val="10"/>
        <rFont val="Noto Sans"/>
        <family val="2"/>
      </rPr>
      <t xml:space="preserve">年财务会计、审计工作经历。</t>
    </r>
  </si>
  <si>
    <t xml:space="preserve">0531-88557545
0531-51771079</t>
  </si>
  <si>
    <r>
      <rPr>
        <sz val="10"/>
        <rFont val="Noto Sans"/>
        <family val="2"/>
      </rPr>
      <t xml:space="preserve">体检公告发布网址：</t>
    </r>
    <r>
      <rPr>
        <sz val="10"/>
        <rFont val="Times New Roman"/>
        <family val="1"/>
      </rPr>
      <t xml:space="preserve">www.sdlgb.gov.cn</t>
    </r>
  </si>
  <si>
    <t xml:space="preserve">山东省对外友好协会秘书处</t>
  </si>
  <si>
    <t xml:space="preserve">信息化管理职位</t>
  </si>
  <si>
    <t xml:space="preserve">负责信息化规划与建设，承担政务信息化项目管理相关工作</t>
  </si>
  <si>
    <t xml:space="preserve">软件工程一级学科，及其近似专业</t>
  </si>
  <si>
    <r>
      <rPr>
        <sz val="10"/>
        <rFont val="Noto Sans"/>
        <family val="2"/>
      </rPr>
      <t xml:space="preserve">具有</t>
    </r>
    <r>
      <rPr>
        <sz val="10"/>
        <rFont val="Times New Roman"/>
        <family val="1"/>
      </rPr>
      <t xml:space="preserve">2</t>
    </r>
    <r>
      <rPr>
        <sz val="10"/>
        <rFont val="Noto Sans"/>
        <family val="2"/>
      </rPr>
      <t xml:space="preserve">年以上与所学专业相关工作经历；通过大学英语六级考试或分数达到</t>
    </r>
    <r>
      <rPr>
        <sz val="10"/>
        <rFont val="Times New Roman"/>
        <family val="1"/>
      </rPr>
      <t xml:space="preserve">425</t>
    </r>
    <r>
      <rPr>
        <sz val="10"/>
        <rFont val="Noto Sans"/>
        <family val="2"/>
      </rPr>
      <t xml:space="preserve">分，或雅思（</t>
    </r>
    <r>
      <rPr>
        <sz val="10"/>
        <rFont val="Times New Roman"/>
        <family val="1"/>
      </rPr>
      <t xml:space="preserve">IELTS</t>
    </r>
    <r>
      <rPr>
        <sz val="10"/>
        <rFont val="Noto Sans"/>
        <family val="2"/>
      </rPr>
      <t xml:space="preserve">）考试</t>
    </r>
    <r>
      <rPr>
        <sz val="10"/>
        <rFont val="Times New Roman"/>
        <family val="1"/>
      </rPr>
      <t xml:space="preserve">6.5</t>
    </r>
    <r>
      <rPr>
        <sz val="10"/>
        <rFont val="Noto Sans"/>
        <family val="2"/>
      </rPr>
      <t xml:space="preserve">分及以上，或托福（</t>
    </r>
    <r>
      <rPr>
        <sz val="10"/>
        <rFont val="Times New Roman"/>
        <family val="1"/>
      </rPr>
      <t xml:space="preserve">TOEFL</t>
    </r>
    <r>
      <rPr>
        <sz val="10"/>
        <rFont val="Noto Sans"/>
        <family val="2"/>
      </rPr>
      <t xml:space="preserve">）考试</t>
    </r>
    <r>
      <rPr>
        <sz val="10"/>
        <rFont val="Times New Roman"/>
        <family val="1"/>
      </rPr>
      <t xml:space="preserve">90</t>
    </r>
    <r>
      <rPr>
        <sz val="10"/>
        <rFont val="Noto Sans"/>
        <family val="2"/>
      </rPr>
      <t xml:space="preserve">分（老托福</t>
    </r>
    <r>
      <rPr>
        <sz val="10"/>
        <rFont val="Times New Roman"/>
        <family val="1"/>
      </rPr>
      <t xml:space="preserve">580</t>
    </r>
    <r>
      <rPr>
        <sz val="10"/>
        <rFont val="Noto Sans"/>
        <family val="2"/>
      </rPr>
      <t xml:space="preserve">分）及以上</t>
    </r>
  </si>
  <si>
    <r>
      <rPr>
        <sz val="10"/>
        <rFont val="Noto Sans"/>
        <family val="2"/>
      </rPr>
      <t xml:space="preserve">体检公告的发布请及时登录</t>
    </r>
    <r>
      <rPr>
        <sz val="10"/>
        <rFont val="Times New Roman"/>
        <family val="1"/>
      </rPr>
      <t xml:space="preserve">www.sdfao.gov.cn</t>
    </r>
    <r>
      <rPr>
        <sz val="10"/>
        <rFont val="Noto Sans"/>
        <family val="2"/>
      </rPr>
      <t xml:space="preserve">进行查询。</t>
    </r>
  </si>
  <si>
    <t xml:space="preserve">法律事务
管理职位</t>
  </si>
  <si>
    <t xml:space="preserve">负责研究制定外事法律法规草案、部门规章及规范性文件</t>
  </si>
  <si>
    <t xml:space="preserve">法学一级学科（国际法学方向），及其近似专业</t>
  </si>
  <si>
    <t xml:space="preserve">山东省军粮供应中心</t>
  </si>
  <si>
    <t xml:space="preserve">粮油工程管理</t>
  </si>
  <si>
    <t xml:space="preserve">从事行政管理具体工作，承担有关政策文件、计划、总结、报告等文字材料起草，粮油行业指导等相关工作</t>
  </si>
  <si>
    <t xml:space="preserve">山东省煤田地质局</t>
  </si>
  <si>
    <t xml:space="preserve">经营管理职位</t>
  </si>
  <si>
    <t xml:space="preserve">从事经营核算、统计报表、数据分析等经营管理相关方面的工作</t>
  </si>
  <si>
    <t xml:space="preserve">以本科学历报考的：会计学、经济学、财务管理，及其近似专业；
 以研究生学历报考的：工商管理一级学科（会计学专业方向），及其近似专业</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以上所学专业工作经历；</t>
    </r>
    <r>
      <rPr>
        <sz val="10"/>
        <rFont val="Times New Roman"/>
        <family val="1"/>
      </rPr>
      <t xml:space="preserve">2</t>
    </r>
    <r>
      <rPr>
        <sz val="10"/>
        <rFont val="Noto Sans"/>
        <family val="2"/>
      </rPr>
      <t xml:space="preserve">、具有较好的组织协调能力</t>
    </r>
  </si>
  <si>
    <t xml:space="preserve">0531-86517135</t>
  </si>
  <si>
    <r>
      <rPr>
        <sz val="10"/>
        <rFont val="Noto Sans"/>
        <family val="2"/>
      </rPr>
      <t xml:space="preserve">体检公告发布网址</t>
    </r>
    <r>
      <rPr>
        <sz val="10"/>
        <rFont val="Times New Roman"/>
        <family val="1"/>
      </rPr>
      <t xml:space="preserve">www.mtkc.gov.com</t>
    </r>
  </si>
  <si>
    <t xml:space="preserve">安全管理职位</t>
  </si>
  <si>
    <t xml:space="preserve">需长期到野外施工一线进行安全检查；从事地质勘查、地球物理勘探、地质灾害垂直钻探救援及隧道灾害治理、机械与电气安全等相关技术的安全管理工作</t>
  </si>
  <si>
    <t xml:space="preserve">以本科学历报考的：地质工程、资源勘查工程、勘查技术与工程，及其近似专业 ；                                   以研究生学历报考的：地质资源与地质工程一级学科（矿产普查与勘探、地球探测与信息技术、地质工程专业方向），及其近似专业</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以上地质勘查或施工现场安全管理工作经历；</t>
    </r>
    <r>
      <rPr>
        <sz val="10"/>
        <rFont val="Times New Roman"/>
        <family val="1"/>
      </rPr>
      <t xml:space="preserve">2</t>
    </r>
    <r>
      <rPr>
        <sz val="10"/>
        <rFont val="Noto Sans"/>
        <family val="2"/>
      </rPr>
      <t xml:space="preserve">、具有较好的组织协调能力</t>
    </r>
  </si>
  <si>
    <t xml:space="preserve">山东省地质矿产勘查开发局</t>
  </si>
  <si>
    <t xml:space="preserve">具体承担机关预决算编制、会计核算、财务分析及相关财务管理工作</t>
  </si>
  <si>
    <t xml:space="preserve">以本科报考的：会计学、财务管理专业，及其近似专业；
以研究生报考的：工商管理一级学科（会计学方向）、会计专业学位，及其近似专业</t>
  </si>
  <si>
    <r>
      <rPr>
        <sz val="10"/>
        <rFont val="Noto Sans"/>
        <family val="2"/>
      </rPr>
      <t xml:space="preserve">具有</t>
    </r>
    <r>
      <rPr>
        <sz val="10"/>
        <rFont val="Times New Roman"/>
        <family val="1"/>
      </rPr>
      <t xml:space="preserve">2</t>
    </r>
    <r>
      <rPr>
        <sz val="10"/>
        <rFont val="Noto Sans"/>
        <family val="2"/>
      </rPr>
      <t xml:space="preserve">年以上财务管理相关工作经历</t>
    </r>
  </si>
  <si>
    <t xml:space="preserve">0531-86403634</t>
  </si>
  <si>
    <r>
      <rPr>
        <sz val="10"/>
        <rFont val="Noto Sans"/>
        <family val="2"/>
      </rPr>
      <t xml:space="preserve">体检公告发布网址：</t>
    </r>
    <r>
      <rPr>
        <sz val="10"/>
        <rFont val="Times New Roman"/>
        <family val="1"/>
      </rPr>
      <t xml:space="preserve">www.chinakongzi.org</t>
    </r>
  </si>
  <si>
    <t xml:space="preserve">钻探工程职位</t>
  </si>
  <si>
    <t xml:space="preserve">具体承担钻探工程及勘察施工技术质量、资质建设与管理等工作</t>
  </si>
  <si>
    <t xml:space="preserve">以本科报考的：地质工程（钻探工程方向）、勘查技术与工程（钻探工程方向），及其近似专业；
以研究生报考的：地质资源与地质工程一级学科地质工程专业（钻探工程方向），及其近似专业</t>
  </si>
  <si>
    <r>
      <rPr>
        <sz val="10"/>
        <rFont val="Noto Sans"/>
        <family val="2"/>
      </rPr>
      <t xml:space="preserve">具有探矿工程（钻探工程）工程师专业技术职务资格，具有</t>
    </r>
    <r>
      <rPr>
        <sz val="10"/>
        <rFont val="Times New Roman"/>
        <family val="1"/>
      </rPr>
      <t xml:space="preserve">2</t>
    </r>
    <r>
      <rPr>
        <sz val="10"/>
        <rFont val="Noto Sans"/>
        <family val="2"/>
      </rPr>
      <t xml:space="preserve">年以上钻探工程（探矿工程）工作经历。网上报名时，相关经历须在备注栏中注明。</t>
    </r>
  </si>
  <si>
    <t xml:space="preserve">山东省气象局</t>
  </si>
  <si>
    <t xml:space="preserve">山东省人民政府人工影响天气办公室</t>
  </si>
  <si>
    <t xml:space="preserve">人工影响天气作业装备管理</t>
  </si>
  <si>
    <t xml:space="preserve">主要从事人工影响天气作业装备管理，野外作业装备年检、检修、检查等工作及办公事务</t>
  </si>
  <si>
    <t xml:space="preserve">大气科学一级学科（气象学、大气物理学与大气环境方向），及其近似专业</t>
  </si>
  <si>
    <t xml:space="preserve">0531-81603554</t>
  </si>
  <si>
    <r>
      <rPr>
        <sz val="10"/>
        <rFont val="Noto Sans"/>
        <family val="2"/>
      </rPr>
      <t xml:space="preserve">体检公告发布网址：</t>
    </r>
    <r>
      <rPr>
        <sz val="10"/>
        <rFont val="Times New Roman"/>
        <family val="1"/>
      </rPr>
      <t xml:space="preserve">www.sdqx.gov.cn</t>
    </r>
  </si>
  <si>
    <t xml:space="preserve">业务管理与天气保障</t>
  </si>
  <si>
    <t xml:space="preserve">主要从事人工影响天气业务管理与天气保障、技术开发、作业条件预报等工作</t>
  </si>
  <si>
    <t xml:space="preserve">本科为大气科学类专业</t>
  </si>
  <si>
    <t xml:space="preserve">预警信息发布技术保障</t>
  </si>
  <si>
    <r>
      <rPr>
        <sz val="10"/>
        <rFont val="Noto Sans"/>
        <family val="2"/>
      </rPr>
      <t xml:space="preserve">主要从事预警信息发布平台开发、运行、维护及气象信息服务相关工作，承担</t>
    </r>
    <r>
      <rPr>
        <sz val="10"/>
        <rFont val="Times New Roman"/>
        <family val="1"/>
      </rPr>
      <t xml:space="preserve">24</t>
    </r>
    <r>
      <rPr>
        <sz val="10"/>
        <rFont val="Noto Sans"/>
        <family val="2"/>
      </rPr>
      <t xml:space="preserve">小时值班任务</t>
    </r>
  </si>
  <si>
    <t xml:space="preserve">计算机科学与技术一级学科（计算机软件与理论、计算机应用技术方向），及其近似专业</t>
  </si>
  <si>
    <t xml:space="preserve">具有较好的计算机软件开发能力</t>
  </si>
  <si>
    <r>
      <rPr>
        <sz val="16"/>
        <rFont val="方正小标宋简体"/>
        <family val="0"/>
        <charset val="134"/>
      </rPr>
      <t xml:space="preserve">2019</t>
    </r>
    <r>
      <rPr>
        <sz val="16"/>
        <rFont val="Noto Sans"/>
        <family val="2"/>
      </rPr>
      <t xml:space="preserve">年山东省检察机关公务员招录职位表</t>
    </r>
  </si>
  <si>
    <t xml:space="preserve">招考对象</t>
  </si>
  <si>
    <t xml:space="preserve">济南市人民检察院</t>
  </si>
  <si>
    <t xml:space="preserve">济南市钢城区人民检察院</t>
  </si>
  <si>
    <t xml:space="preserve">检察技术职位</t>
  </si>
  <si>
    <r>
      <rPr>
        <sz val="10"/>
        <rFont val="仿宋_GB2312"/>
        <family val="3"/>
        <charset val="134"/>
      </rPr>
      <t xml:space="preserve">B</t>
    </r>
    <r>
      <rPr>
        <sz val="10"/>
        <rFont val="Noto Sans"/>
        <family val="2"/>
      </rPr>
      <t xml:space="preserve">类</t>
    </r>
  </si>
  <si>
    <t xml:space="preserve">从事软件开发编程、网络维护、信息系统管理维护等工作</t>
  </si>
  <si>
    <t xml:space="preserve">以本科报考的：计算机科学与技术专业、软件工程专业、网络工程专业、信息安全专业，及其近似专业；
以研究生报考的：计算机科学与技术一级学科，及其近似专业</t>
  </si>
  <si>
    <r>
      <rPr>
        <sz val="10"/>
        <rFont val="仿宋_GB2312"/>
        <family val="3"/>
        <charset val="134"/>
      </rPr>
      <t xml:space="preserve">0531-83016518</t>
    </r>
    <r>
      <rPr>
        <sz val="10"/>
        <rFont val="Noto Sans"/>
        <family val="2"/>
      </rPr>
      <t xml:space="preserve">；</t>
    </r>
    <r>
      <rPr>
        <sz val="10"/>
        <rFont val="仿宋_GB2312"/>
        <family val="3"/>
        <charset val="134"/>
      </rPr>
      <t xml:space="preserve">0634-3011696</t>
    </r>
  </si>
  <si>
    <t xml:space="preserve">青岛市人民检察院</t>
  </si>
  <si>
    <t xml:space="preserve">检察官助理职位</t>
  </si>
  <si>
    <r>
      <rPr>
        <sz val="10"/>
        <rFont val="仿宋_GB2312"/>
        <family val="3"/>
        <charset val="134"/>
      </rPr>
      <t xml:space="preserve">A</t>
    </r>
    <r>
      <rPr>
        <sz val="10"/>
        <rFont val="Noto Sans"/>
        <family val="2"/>
      </rPr>
      <t xml:space="preserve">类</t>
    </r>
  </si>
  <si>
    <t xml:space="preserve">从事行政检察业务助理工作</t>
  </si>
  <si>
    <t xml:space="preserve">法学一级学科（宪法学与行政法学方向），及其近似专业。
本科阶段须为全日制普通高等学校法学类本科学历并获得法学学士学位</t>
  </si>
  <si>
    <r>
      <rPr>
        <sz val="10"/>
        <rFont val="Noto Sans"/>
        <family val="2"/>
      </rPr>
      <t xml:space="preserve">取得《法律职业资格证书》（</t>
    </r>
    <r>
      <rPr>
        <sz val="10"/>
        <rFont val="仿宋_GB2312"/>
        <family val="3"/>
        <charset val="134"/>
      </rPr>
      <t xml:space="preserve">A</t>
    </r>
    <r>
      <rPr>
        <sz val="10"/>
        <rFont val="Noto Sans"/>
        <family val="2"/>
      </rPr>
      <t xml:space="preserve">证）</t>
    </r>
  </si>
  <si>
    <r>
      <rPr>
        <sz val="10"/>
        <rFont val="仿宋_GB2312"/>
        <family val="3"/>
        <charset val="134"/>
      </rPr>
      <t xml:space="preserve">0532-83016011</t>
    </r>
    <r>
      <rPr>
        <sz val="10"/>
        <rFont val="Noto Sans"/>
        <family val="2"/>
      </rPr>
      <t xml:space="preserve">；</t>
    </r>
    <r>
      <rPr>
        <sz val="10"/>
        <rFont val="仿宋_GB2312"/>
        <family val="3"/>
        <charset val="134"/>
      </rPr>
      <t xml:space="preserve">18563909537</t>
    </r>
  </si>
  <si>
    <t xml:space="preserve">驻监所检察官助理职位</t>
  </si>
  <si>
    <t xml:space="preserve">从事驻监狱、看守所监管活动、刑事执行检察业务助理工作</t>
  </si>
  <si>
    <t xml:space="preserve">法学一级学科（刑法学方向、诉讼法学方向），及其近似专业。
本科阶段须为全日制普通高等学校法学类本科学历并获得法学学士学位</t>
  </si>
  <si>
    <r>
      <rPr>
        <sz val="10"/>
        <rFont val="Noto Sans"/>
        <family val="2"/>
      </rPr>
      <t xml:space="preserve">男性；取得《法律职业资格证书》（</t>
    </r>
    <r>
      <rPr>
        <sz val="10"/>
        <rFont val="仿宋_GB2312"/>
        <family val="3"/>
        <charset val="134"/>
      </rPr>
      <t xml:space="preserve">A</t>
    </r>
    <r>
      <rPr>
        <sz val="10"/>
        <rFont val="Noto Sans"/>
        <family val="2"/>
      </rPr>
      <t xml:space="preserve">证）</t>
    </r>
  </si>
  <si>
    <t xml:space="preserve">青岛市市南区人民检察院</t>
  </si>
  <si>
    <t xml:space="preserve">从事材料写作、新闻宣传等工作</t>
  </si>
  <si>
    <t xml:space="preserve">以本科报考的：汉语言文学专业、新闻学专业、传播学专业，及其近似专业；
以研究生报考的：中国语言文学一级学科（语言学及应用语言学方向、汉语言文字学方向）、新闻传播学一级学科，新闻与传播专业学位，及其近似专业</t>
  </si>
  <si>
    <t xml:space="preserve">青岛市市北区人民检察院</t>
  </si>
  <si>
    <r>
      <rPr>
        <sz val="10"/>
        <rFont val="Noto Sans"/>
        <family val="2"/>
      </rPr>
      <t xml:space="preserve">检察官助理职位</t>
    </r>
    <r>
      <rPr>
        <sz val="10"/>
        <rFont val="仿宋_GB2312"/>
        <family val="3"/>
        <charset val="134"/>
      </rPr>
      <t xml:space="preserve">A</t>
    </r>
  </si>
  <si>
    <t xml:space="preserve">从事侦查监督、公诉等检察业务助理工作</t>
  </si>
  <si>
    <t xml:space="preserve">法学一级学科（刑法学方向、经济法学方向、诉讼法学方向），及其近似专业。
本科阶段须为全日制普通高等学校法学类本科学历并获得法学学士学位</t>
  </si>
  <si>
    <r>
      <rPr>
        <sz val="10"/>
        <rFont val="Noto Sans"/>
        <family val="2"/>
      </rPr>
      <t xml:space="preserve">检察官助理职位</t>
    </r>
    <r>
      <rPr>
        <sz val="10"/>
        <rFont val="仿宋_GB2312"/>
        <family val="3"/>
        <charset val="134"/>
      </rPr>
      <t xml:space="preserve">B</t>
    </r>
  </si>
  <si>
    <t xml:space="preserve">从事审查批捕、公诉、民事行政检察等检察业务工作</t>
  </si>
  <si>
    <t xml:space="preserve">本科阶段须为全日制普通高等学校法学类本科学历并获得法学学士学位</t>
  </si>
  <si>
    <t xml:space="preserve">从事综合材料起草、信息宣传等工作</t>
  </si>
  <si>
    <t xml:space="preserve">以本科报考的：新闻学专业、传播学专业，及其近似专业；
以研究生报考的：新闻传播学一级学科，新闻与传播专业学位，及其近似专业</t>
  </si>
  <si>
    <t xml:space="preserve">青岛市李沧区人民检察院</t>
  </si>
  <si>
    <r>
      <rPr>
        <sz val="10"/>
        <color rgb="FF000000"/>
        <rFont val="仿宋_GB2312"/>
        <family val="3"/>
        <charset val="134"/>
      </rPr>
      <t xml:space="preserve">B</t>
    </r>
    <r>
      <rPr>
        <sz val="10"/>
        <color rgb="FF000000"/>
        <rFont val="Noto Sans"/>
        <family val="2"/>
      </rPr>
      <t xml:space="preserve">类</t>
    </r>
  </si>
  <si>
    <r>
      <rPr>
        <sz val="10"/>
        <color rgb="FF000000"/>
        <rFont val="Noto Sans"/>
        <family val="2"/>
      </rPr>
      <t xml:space="preserve">取得《法律职业资格证书》（</t>
    </r>
    <r>
      <rPr>
        <sz val="10"/>
        <color rgb="FF000000"/>
        <rFont val="仿宋_GB2312"/>
        <family val="3"/>
        <charset val="134"/>
      </rPr>
      <t xml:space="preserve">A</t>
    </r>
    <r>
      <rPr>
        <sz val="10"/>
        <color rgb="FF000000"/>
        <rFont val="Noto Sans"/>
        <family val="2"/>
      </rPr>
      <t xml:space="preserve">证）</t>
    </r>
  </si>
  <si>
    <r>
      <rPr>
        <sz val="10"/>
        <color rgb="FF000000"/>
        <rFont val="仿宋_GB2312"/>
        <family val="3"/>
        <charset val="134"/>
      </rPr>
      <t xml:space="preserve">0532-83016011</t>
    </r>
    <r>
      <rPr>
        <sz val="10"/>
        <color rgb="FF000000"/>
        <rFont val="Noto Sans"/>
        <family val="2"/>
      </rPr>
      <t xml:space="preserve">；</t>
    </r>
    <r>
      <rPr>
        <sz val="10"/>
        <color rgb="FF000000"/>
        <rFont val="仿宋_GB2312"/>
        <family val="3"/>
        <charset val="134"/>
      </rPr>
      <t xml:space="preserve">18563909537</t>
    </r>
  </si>
  <si>
    <t xml:space="preserve">青岛市崂山区人民检察院</t>
  </si>
  <si>
    <t xml:space="preserve">从事民事行政检察工作</t>
  </si>
  <si>
    <t xml:space="preserve">法学一级学科（宪法学与行政法学方向、民商法学方向、经济法学方向、环境与资源保护法学方向），及其近似专业。
本科阶段须为全日制普通高等学校法学类本科学历并获得法学学士学位</t>
  </si>
  <si>
    <r>
      <rPr>
        <sz val="10"/>
        <color rgb="FF000000"/>
        <rFont val="Noto Sans"/>
        <family val="2"/>
      </rPr>
      <t xml:space="preserve">检察官助理职位</t>
    </r>
    <r>
      <rPr>
        <sz val="10"/>
        <color rgb="FF000000"/>
        <rFont val="仿宋_GB2312"/>
        <family val="3"/>
        <charset val="134"/>
      </rPr>
      <t xml:space="preserve">B</t>
    </r>
  </si>
  <si>
    <t xml:space="preserve">青岛市即墨区人民检察院</t>
  </si>
  <si>
    <t xml:space="preserve">从事民事行政检察等检察业务工作</t>
  </si>
  <si>
    <t xml:space="preserve">法学一级学科（民商法学方向、宪法学与行政法学方向），及其近似专业。
本科阶段须为全日制普通高等学校法学类本科学历并获得法学学士学位</t>
  </si>
  <si>
    <t xml:space="preserve">淄博市人民检察院</t>
  </si>
  <si>
    <t xml:space="preserve">淄博市淄川区人民检察院</t>
  </si>
  <si>
    <t xml:space="preserve">从事检察官助理工作</t>
  </si>
  <si>
    <t xml:space="preserve">0533-3011089</t>
  </si>
  <si>
    <t xml:space="preserve">从事驻监所检察官助理工作</t>
  </si>
  <si>
    <t xml:space="preserve">淄博市博山区人民检察院</t>
  </si>
  <si>
    <t xml:space="preserve">淄博市临淄区人民检察院</t>
  </si>
  <si>
    <t xml:space="preserve">高青县人民检察院</t>
  </si>
  <si>
    <t xml:space="preserve">淄博市城郊地区人民检察院</t>
  </si>
  <si>
    <t xml:space="preserve">枣庄市人民检察院</t>
  </si>
  <si>
    <t xml:space="preserve">从事办公系统和统一业务软件运维管理、网络维护、安全保密等相关工作</t>
  </si>
  <si>
    <t xml:space="preserve">以本科报考的：计算机科学与技术专业、软件工程专业、信息安全专业，及其近似专业；
以研究生报考的：计算机科学与技术一级学科，及其近似专业</t>
  </si>
  <si>
    <t xml:space="preserve">0632-3011925</t>
  </si>
  <si>
    <t xml:space="preserve">从事检察业务助理工作</t>
  </si>
  <si>
    <t xml:space="preserve">滕州市人民检察院</t>
  </si>
  <si>
    <t xml:space="preserve">从事文字材料起草、公文写作等工作</t>
  </si>
  <si>
    <t xml:space="preserve">以本科报考的：汉语言文学专业、新闻学专业，及其近似专业；
以研究生报考的：中国语言文学一级学科（语言学及应用语言学方向、汉语言文字学方向）、新闻传播学一级学科（新闻学方向），及其近似专业</t>
  </si>
  <si>
    <t xml:space="preserve">枣庄市薛城区人民检察院</t>
  </si>
  <si>
    <t xml:space="preserve">东营市人民检察院</t>
  </si>
  <si>
    <t xml:space="preserve">东营经济技术开发区人民检察院</t>
  </si>
  <si>
    <r>
      <rPr>
        <sz val="10"/>
        <rFont val="仿宋_GB2312"/>
        <family val="3"/>
        <charset val="134"/>
      </rPr>
      <t xml:space="preserve">0546-3011082</t>
    </r>
    <r>
      <rPr>
        <sz val="10"/>
        <rFont val="Noto Sans"/>
        <family val="2"/>
      </rPr>
      <t xml:space="preserve">；</t>
    </r>
    <r>
      <rPr>
        <sz val="10"/>
        <rFont val="仿宋_GB2312"/>
        <family val="3"/>
        <charset val="134"/>
      </rPr>
      <t xml:space="preserve">0546-3011086</t>
    </r>
  </si>
  <si>
    <t xml:space="preserve">东营市河口区人民检察院</t>
  </si>
  <si>
    <t xml:space="preserve">负责文字材料的起草、撰写等文秘工作</t>
  </si>
  <si>
    <t xml:space="preserve">以本科报考的：汉语言文学专业、新闻学专业，及其近似专业；
以研究生报考的：中国语言文学一级学科、新闻传播学一级学科，新闻与传播专业学位，及其近似专业</t>
  </si>
  <si>
    <t xml:space="preserve">广饶县人民检察院</t>
  </si>
  <si>
    <t xml:space="preserve">东营市垦利区人民检察院</t>
  </si>
  <si>
    <t xml:space="preserve">从事刑事检察业务助理工作</t>
  </si>
  <si>
    <t xml:space="preserve">从事民事检察、行政检察、公益诉讼业务助理工作</t>
  </si>
  <si>
    <t xml:space="preserve">烟台市人民检察院</t>
  </si>
  <si>
    <t xml:space="preserve">烟台市芝罘区人民检察院</t>
  </si>
  <si>
    <t xml:space="preserve">0535-3011088</t>
  </si>
  <si>
    <t xml:space="preserve">烟台市福山区人民检察院</t>
  </si>
  <si>
    <t xml:space="preserve">信息化建设与管理维护工作</t>
  </si>
  <si>
    <t xml:space="preserve">以本科报考的：计算机类，及其近似专业；
以研究生报考的：计算机科学与技术一级学科，及其近似专业</t>
  </si>
  <si>
    <t xml:space="preserve">烟台高新技术产业开发区人民检察院</t>
  </si>
  <si>
    <t xml:space="preserve">从事基层执法一线的突发、应急事件的采访、编辑及新闻发言人工作</t>
  </si>
  <si>
    <t xml:space="preserve">以本科报考的：汉语言文学专业、新闻学专业，及其近似专业；
以研究生报考的：中国语言文学一级学科、新闻传播学一级学科，及其近似专业</t>
  </si>
  <si>
    <t xml:space="preserve">龙口市人民检察院</t>
  </si>
  <si>
    <t xml:space="preserve">从事综合文字材料工作</t>
  </si>
  <si>
    <t xml:space="preserve">长岛县人民检察院</t>
  </si>
  <si>
    <t xml:space="preserve">潍坊市人民检察院</t>
  </si>
  <si>
    <t xml:space="preserve">潍坊市坊子区人民检察院</t>
  </si>
  <si>
    <t xml:space="preserve">财务会计职位</t>
  </si>
  <si>
    <t xml:space="preserve">从事会计工作</t>
  </si>
  <si>
    <t xml:space="preserve">以本科报考的：会计学专业、审计学专业、财务管理专业，及其近似专业；
以研究生报考的：工商管理一级学科（会计学方向、财务管理方向），会计专业学位、审计专业学位，及其近似专业</t>
  </si>
  <si>
    <t xml:space="preserve">0536-3011029</t>
  </si>
  <si>
    <t xml:space="preserve">寿光市人民检察院</t>
  </si>
  <si>
    <t xml:space="preserve">高密市人民检察院</t>
  </si>
  <si>
    <t xml:space="preserve">济宁市人民检察院</t>
  </si>
  <si>
    <t xml:space="preserve">济宁市任城区人民检察院</t>
  </si>
  <si>
    <t xml:space="preserve">从事审查逮捕、审查起诉、民事行政监督、刑罚执行监督等检察官助理工作</t>
  </si>
  <si>
    <t xml:space="preserve">0537-3011088</t>
  </si>
  <si>
    <t xml:space="preserve">曲阜市人民检察院</t>
  </si>
  <si>
    <t xml:space="preserve">泰安市人民检察院</t>
  </si>
  <si>
    <t xml:space="preserve">0538-3011161</t>
  </si>
  <si>
    <t xml:space="preserve">从事派驻看守所检察室刑事执行检察业务助理工作</t>
  </si>
  <si>
    <t xml:space="preserve">泰安市泰山区人民检察院</t>
  </si>
  <si>
    <t xml:space="preserve">从事网络运营管理等计算机日常维护工作</t>
  </si>
  <si>
    <t xml:space="preserve">新泰市人民检察院</t>
  </si>
  <si>
    <t xml:space="preserve">肥城市人民检察院</t>
  </si>
  <si>
    <t xml:space="preserve">宁阳县人民检察院</t>
  </si>
  <si>
    <t xml:space="preserve">日照市人民检察院</t>
  </si>
  <si>
    <t xml:space="preserve">莒县人民检察院</t>
  </si>
  <si>
    <t xml:space="preserve">从事监狱看守所监管活动、刑罚执行活动的法律监督助理工作</t>
  </si>
  <si>
    <t xml:space="preserve">0633-3011087</t>
  </si>
  <si>
    <t xml:space="preserve">从事公文写作、新闻宣传等文字类工作</t>
  </si>
  <si>
    <t xml:space="preserve">以本科报考的：汉语言文学专业、新闻学专业，及其近似专业；
以研究生报考的：中国语言文学一级学科（语言学及应用语言学方向）、新闻传播学一级学科（新闻学方向），及其近似专业</t>
  </si>
  <si>
    <t xml:space="preserve">临沂市人民检察院</t>
  </si>
  <si>
    <t xml:space="preserve">辅助检察官开展执法办案等相关工作</t>
  </si>
  <si>
    <t xml:space="preserve">法学一级学科（民商法学方向（含：劳动法学、社会保障法学）、环境与资源保护法学方向、知识产权法学方向、宪法学与行政法学方向），及其近似专业。
本科阶段须为全日制普通高等学校法学类本科学历并获得法学学士学位</t>
  </si>
  <si>
    <r>
      <rPr>
        <sz val="10"/>
        <rFont val="仿宋_GB2312"/>
        <family val="3"/>
        <charset val="134"/>
      </rPr>
      <t xml:space="preserve">0539-3011082</t>
    </r>
    <r>
      <rPr>
        <sz val="10"/>
        <rFont val="Noto Sans"/>
        <family val="2"/>
      </rPr>
      <t xml:space="preserve">；</t>
    </r>
    <r>
      <rPr>
        <sz val="10"/>
        <rFont val="仿宋_GB2312"/>
        <family val="3"/>
        <charset val="134"/>
      </rPr>
      <t xml:space="preserve">0539-3011089</t>
    </r>
  </si>
  <si>
    <r>
      <rPr>
        <sz val="10"/>
        <rFont val="Noto Sans"/>
        <family val="2"/>
      </rPr>
      <t xml:space="preserve">法学一级学科（刑法学方向、诉讼法学方向、经济法学方向、证据法学方向</t>
    </r>
    <r>
      <rPr>
        <sz val="10"/>
        <rFont val="仿宋_GB2312"/>
        <family val="3"/>
        <charset val="134"/>
      </rPr>
      <t xml:space="preserve">)</t>
    </r>
    <r>
      <rPr>
        <sz val="10"/>
        <rFont val="Noto Sans"/>
        <family val="2"/>
      </rPr>
      <t xml:space="preserve">，及其近似专业。
本科阶段须为全日制普通高等学校法学类本科学历并获得法学学士学位</t>
    </r>
  </si>
  <si>
    <t xml:space="preserve">郯城县人民检察院</t>
  </si>
  <si>
    <r>
      <rPr>
        <sz val="10"/>
        <rFont val="仿宋_GB2312"/>
        <family val="3"/>
        <charset val="134"/>
      </rPr>
      <t xml:space="preserve">0539-3012788</t>
    </r>
    <r>
      <rPr>
        <sz val="10"/>
        <rFont val="Noto Sans"/>
        <family val="2"/>
      </rPr>
      <t xml:space="preserve">；</t>
    </r>
    <r>
      <rPr>
        <sz val="10"/>
        <rFont val="仿宋_GB2312"/>
        <family val="3"/>
        <charset val="134"/>
      </rPr>
      <t xml:space="preserve">19853970207</t>
    </r>
  </si>
  <si>
    <t xml:space="preserve">从事文字材料写作、新闻宣传工作</t>
  </si>
  <si>
    <t xml:space="preserve">以本科报考的：汉语言专业、汉语言文学专业、应用语言学专业、秘书学专业、新闻学专业、传播学专业、网络与新媒体专业，及其近似专业；
以研究生报考的：中国语言文学一级学科（不含中国少数民族语言文学方向）、新闻传播学一级学科，及其近似专业</t>
  </si>
  <si>
    <t xml:space="preserve">行政管理职位</t>
  </si>
  <si>
    <t xml:space="preserve">从事档案管理工作</t>
  </si>
  <si>
    <t xml:space="preserve">以本科报考的：行政管理专业、档案学专业、人力资源管理专业，及其近似专业；
以研究生报考的：公共管理一级学科（行政管理方向）、图书情报与档案管理一级学科（档案学方向）、工商管理一级学科（人力资源管理方向），及其近似专业</t>
  </si>
  <si>
    <t xml:space="preserve">沂水县人民检察院</t>
  </si>
  <si>
    <t xml:space="preserve">0539-3011888</t>
  </si>
  <si>
    <t xml:space="preserve">临沭县人民检察院</t>
  </si>
  <si>
    <t xml:space="preserve">0539-3012688</t>
  </si>
  <si>
    <t xml:space="preserve">德州市人民检察院</t>
  </si>
  <si>
    <t xml:space="preserve">协助检察官从事与办案有关的辅助性工作</t>
  </si>
  <si>
    <t xml:space="preserve">法学一级学科，法律专业学位，及其近似专业。
本科阶段须为全日制普通高等学校法学类本科学历并获得法学学士学位</t>
  </si>
  <si>
    <t xml:space="preserve">0534-3011096</t>
  </si>
  <si>
    <t xml:space="preserve">宁津县人民检察院</t>
  </si>
  <si>
    <t xml:space="preserve">从事政治思想教育、组织人事等行政工作</t>
  </si>
  <si>
    <t xml:space="preserve">以本科报考的：行政管理专业、人力资源管理专业，及其近似专业；
以研究生报考的：公共管理一级学科（行政管理方向）、工商管理一级学科（人力资源管理方向），及其近似专业</t>
  </si>
  <si>
    <t xml:space="preserve">庆云县人民检察院</t>
  </si>
  <si>
    <t xml:space="preserve">从事信息材料、检察宣传、公文写作等文字性工作</t>
  </si>
  <si>
    <t xml:space="preserve">从事财务核算及财务管理工作</t>
  </si>
  <si>
    <t xml:space="preserve">平原县人民检察院</t>
  </si>
  <si>
    <t xml:space="preserve">武城县人民检察院</t>
  </si>
  <si>
    <t xml:space="preserve">聊城市人民检察院</t>
  </si>
  <si>
    <t xml:space="preserve">临清市人民检察院</t>
  </si>
  <si>
    <t xml:space="preserve">协助检察官从事与办案有关的事务性、辅助性工作</t>
  </si>
  <si>
    <t xml:space="preserve">0635-3011030</t>
  </si>
  <si>
    <t xml:space="preserve">冠县人民检察院</t>
  </si>
  <si>
    <t xml:space="preserve">东阿县人民检察院</t>
  </si>
  <si>
    <t xml:space="preserve">从事财务会计工作</t>
  </si>
  <si>
    <r>
      <rPr>
        <sz val="10"/>
        <rFont val="Noto Sans"/>
        <family val="2"/>
      </rPr>
      <t xml:space="preserve">具有</t>
    </r>
    <r>
      <rPr>
        <sz val="10"/>
        <rFont val="仿宋_GB2312"/>
        <family val="3"/>
        <charset val="134"/>
      </rPr>
      <t xml:space="preserve">2</t>
    </r>
    <r>
      <rPr>
        <sz val="10"/>
        <rFont val="Noto Sans"/>
        <family val="2"/>
      </rPr>
      <t xml:space="preserve">年以上与所学专业相关工作经历，有关经历应在报名表中填写清楚</t>
    </r>
  </si>
  <si>
    <t xml:space="preserve">高唐县人民检察院</t>
  </si>
  <si>
    <t xml:space="preserve">滨州市人民检察院</t>
  </si>
  <si>
    <t xml:space="preserve">滨州市滨城区人民检察院</t>
  </si>
  <si>
    <t xml:space="preserve">在检察官指导下，负责审查案件材料，草拟法律文书等检察辅助工作</t>
  </si>
  <si>
    <t xml:space="preserve">0543-3011097</t>
  </si>
  <si>
    <t xml:space="preserve">从事财务管理，财政预决算、财务报表审核等工作</t>
  </si>
  <si>
    <t xml:space="preserve">惠民县人民检察院</t>
  </si>
  <si>
    <r>
      <rPr>
        <sz val="10"/>
        <rFont val="仿宋_GB2312"/>
        <family val="3"/>
        <charset val="134"/>
      </rPr>
      <t xml:space="preserve">B</t>
    </r>
    <r>
      <rPr>
        <sz val="10"/>
        <rFont val="Noto Sans"/>
        <family val="2"/>
      </rPr>
      <t xml:space="preserve">类 </t>
    </r>
  </si>
  <si>
    <t xml:space="preserve">在检察官指导下，负责审查案件材料、草拟法律文书等检察辅助工作</t>
  </si>
  <si>
    <t xml:space="preserve">从事文字材料写作、文件的起草、传达、收集管理、保密工作，党务及其它综合性工作</t>
  </si>
  <si>
    <t xml:space="preserve">以本科报考的：汉语言文学专业、新闻学专业、行政管理专业、档案学专业、人力资源管理专业，及其近似专业；
以研究生报考的：中国语言文学一级学科、新闻传播学一级学科、工商管理一级学科（人力资源管理方向）、公共管理一级学科（行政管理方向）、图书情报与档案管理一级学科（档案学方向），及其近似专业</t>
  </si>
  <si>
    <t xml:space="preserve">阳信县人民检察院</t>
  </si>
  <si>
    <t xml:space="preserve">博兴县人民检察院</t>
  </si>
  <si>
    <t xml:space="preserve">菏泽市人民检察院</t>
  </si>
  <si>
    <t xml:space="preserve">成武县人民检察院</t>
  </si>
  <si>
    <t xml:space="preserve">从事审查逮捕、审查起诉、民事行政监督、刑罚执行监督检察官助理工作</t>
  </si>
  <si>
    <t xml:space="preserve">0530-3011098</t>
  </si>
  <si>
    <t xml:space="preserve">巨野县人民检察院</t>
  </si>
  <si>
    <t xml:space="preserve">郓城县人民检察院</t>
  </si>
  <si>
    <t xml:space="preserve">从事审查逮捕、审查起诉、民事行政监督检察官助理工作</t>
  </si>
  <si>
    <t xml:space="preserve">从事看守所监管活动、刑罚执行活动的法律监督检察官助理工作</t>
  </si>
  <si>
    <t xml:space="preserve">从事检察技术及检察信息化建设等工作</t>
  </si>
  <si>
    <t xml:space="preserve">以本科报考的：计算机类、电子信息类，及其近似专业；
以研究生报考的：计算机科学与技术一级学科，电子科学与技术一级学科，信息与通信工程一级学科，及其近似专业</t>
  </si>
  <si>
    <t xml:space="preserve">从事综合文字材料和检察新闻宣传等工作</t>
  </si>
  <si>
    <t xml:space="preserve">以本科报考的：汉语言文学专业、新闻学专业、广播电视学专业，及其近似专业；
以研究生报考的：中国语言文学一级学科、新闻传播学一级学科，及其近似专业</t>
  </si>
  <si>
    <t xml:space="preserve">鄄城县人民检察院</t>
  </si>
  <si>
    <t xml:space="preserve">东明县人民检察院</t>
  </si>
  <si>
    <t xml:space="preserve">从事行政事务、政工党务、后勤管理等工作</t>
  </si>
  <si>
    <r>
      <rPr>
        <sz val="16"/>
        <rFont val="方正小标宋简体"/>
        <family val="0"/>
        <charset val="134"/>
      </rPr>
      <t xml:space="preserve">2019</t>
    </r>
    <r>
      <rPr>
        <sz val="16"/>
        <rFont val="Noto Sans"/>
        <family val="2"/>
      </rPr>
      <t xml:space="preserve">年山东省法院系统公务员招录职位表</t>
    </r>
  </si>
  <si>
    <t xml:space="preserve">济南市中级人民法院</t>
  </si>
  <si>
    <t xml:space="preserve">主要从事刑事审判辅助工作</t>
  </si>
  <si>
    <t xml:space="preserve">法学一级学科（刑法学、诉讼法学、国际法学专业方向）、法律专业学位，及其近似专业</t>
  </si>
  <si>
    <r>
      <rPr>
        <sz val="10"/>
        <rFont val="Noto Sans"/>
        <family val="2"/>
      </rPr>
      <t xml:space="preserve">取得《法律职业资格证书》（</t>
    </r>
    <r>
      <rPr>
        <sz val="10"/>
        <rFont val="Times New Roman"/>
        <family val="1"/>
      </rPr>
      <t xml:space="preserve">A</t>
    </r>
    <r>
      <rPr>
        <sz val="10"/>
        <rFont val="Noto Sans"/>
        <family val="2"/>
      </rPr>
      <t xml:space="preserve">证）</t>
    </r>
  </si>
  <si>
    <t xml:space="preserve">0531-89257311</t>
  </si>
  <si>
    <t xml:space="preserve">主要从事民事审判辅助工作</t>
  </si>
  <si>
    <t xml:space="preserve">法学一级学科（民商法学、经济法学、国际法学、环境与资源保护法学、诉讼法学专业方向）、法律专业学位，及其近似专业</t>
  </si>
  <si>
    <r>
      <rPr>
        <sz val="10"/>
        <rFont val="Noto Sans"/>
        <family val="2"/>
      </rPr>
      <t xml:space="preserve">法官助理职位</t>
    </r>
    <r>
      <rPr>
        <sz val="10"/>
        <rFont val="Times New Roman"/>
        <family val="1"/>
      </rPr>
      <t xml:space="preserve">C</t>
    </r>
  </si>
  <si>
    <t xml:space="preserve">主要从事商事审判辅助工作</t>
  </si>
  <si>
    <r>
      <rPr>
        <sz val="10"/>
        <rFont val="Noto Sans"/>
        <family val="2"/>
      </rPr>
      <t xml:space="preserve">法官助理职位</t>
    </r>
    <r>
      <rPr>
        <sz val="10"/>
        <rFont val="Times New Roman"/>
        <family val="1"/>
      </rPr>
      <t xml:space="preserve">D</t>
    </r>
  </si>
  <si>
    <t xml:space="preserve">主要从事民商事审判辅助工作</t>
  </si>
  <si>
    <r>
      <rPr>
        <sz val="10"/>
        <rFont val="Noto Sans"/>
        <family val="2"/>
      </rPr>
      <t xml:space="preserve">法官助理职位</t>
    </r>
    <r>
      <rPr>
        <sz val="10"/>
        <rFont val="Times New Roman"/>
        <family val="1"/>
      </rPr>
      <t xml:space="preserve">E</t>
    </r>
  </si>
  <si>
    <t xml:space="preserve">主要从事行政审判司法辅助工作</t>
  </si>
  <si>
    <t xml:space="preserve">法学一级学科（宪法学与行政法学、诉讼法学专业方向）、法律专业学位，及其近似专业</t>
  </si>
  <si>
    <t xml:space="preserve">司法警察
职位</t>
  </si>
  <si>
    <t xml:space="preserve">从事值庭押解、送达保全、安全保卫等审判辅助工作</t>
  </si>
  <si>
    <t xml:space="preserve">以本科学历报考的：法学专业、知识产权专业、及其近似专业。
以研究生学历报考的：法学一级学科（刑法学、民商法学、经济法学、国际法学、环境与资源保护法学、诉讼法学、宪法学与行政法学专业方向）、法律专业学位，及其近似专业</t>
  </si>
  <si>
    <r>
      <rPr>
        <sz val="10"/>
        <rFont val="Noto Sans"/>
        <family val="2"/>
      </rPr>
      <t xml:space="preserve">男性，身体条件符合《公务员录用体检特殊标准</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中人民警察职位体检标准</t>
    </r>
  </si>
  <si>
    <t xml:space="preserve">济南市历下区人民法院</t>
  </si>
  <si>
    <t xml:space="preserve">从事各项审判的司法辅助工作</t>
  </si>
  <si>
    <t xml:space="preserve">法学一级学科（法学理论、法律史、宪法学与行政法学、刑法学、民商法学、诉讼法学、经济法学、环境与资源保护法学、国际法学、军事法学专业方向），法律专业学位，及其近似专业</t>
  </si>
  <si>
    <r>
      <rPr>
        <sz val="10"/>
        <rFont val="Times New Roman"/>
        <family val="1"/>
      </rPr>
      <t xml:space="preserve">0531-81691196</t>
    </r>
    <r>
      <rPr>
        <sz val="10"/>
        <rFont val="Noto Sans"/>
        <family val="2"/>
      </rPr>
      <t xml:space="preserve">、</t>
    </r>
    <r>
      <rPr>
        <sz val="10"/>
        <rFont val="Times New Roman"/>
        <family val="1"/>
      </rPr>
      <t xml:space="preserve">89257315</t>
    </r>
  </si>
  <si>
    <t xml:space="preserve">从事值庭押解、送达保全、安全保卫等司法辅助工作，轮值夜班</t>
  </si>
  <si>
    <t xml:space="preserve">以本科学历报考的：法学专业、知识产权专业、及其近似专业；
以研究生学历报考的：法学一级学科（法学理论、法律史、宪法学与行政法学、刑法学、民商法学、诉讼法学、经济法学、环境与资源保护法学、国际法学、军事法学专业方向），法律专业学位，及其近似专业</t>
  </si>
  <si>
    <t xml:space="preserve">济南市市中区人民法院</t>
  </si>
  <si>
    <t xml:space="preserve">法学一级学科（刑法学、诉讼法学、民商法学、经济法学、国际法学、环境与资源保护法学、诉讼法学专业方向）、法律专业学位，及其近似专业</t>
  </si>
  <si>
    <r>
      <rPr>
        <sz val="10"/>
        <rFont val="Times New Roman"/>
        <family val="1"/>
      </rPr>
      <t xml:space="preserve">0531-82567007 </t>
    </r>
    <r>
      <rPr>
        <sz val="10"/>
        <rFont val="Noto Sans"/>
        <family val="2"/>
      </rPr>
      <t xml:space="preserve">、</t>
    </r>
    <r>
      <rPr>
        <sz val="10"/>
        <rFont val="Times New Roman"/>
        <family val="1"/>
      </rPr>
      <t xml:space="preserve">89257315   </t>
    </r>
  </si>
  <si>
    <t xml:space="preserve">济南市历城区人民法院</t>
  </si>
  <si>
    <t xml:space="preserve">从事各项审判执行的司法辅助工作</t>
  </si>
  <si>
    <r>
      <rPr>
        <sz val="10"/>
        <rFont val="Times New Roman"/>
        <family val="1"/>
      </rPr>
      <t xml:space="preserve">0531-89939126</t>
    </r>
    <r>
      <rPr>
        <sz val="10"/>
        <rFont val="Noto Sans"/>
        <family val="2"/>
      </rPr>
      <t xml:space="preserve">、</t>
    </r>
    <r>
      <rPr>
        <sz val="10"/>
        <rFont val="Times New Roman"/>
        <family val="1"/>
      </rPr>
      <t xml:space="preserve">89257315</t>
    </r>
  </si>
  <si>
    <t xml:space="preserve">济南市长清区人民法院</t>
  </si>
  <si>
    <t xml:space="preserve">从事文稿起草，信息宣传等综合文字相关工作</t>
  </si>
  <si>
    <r>
      <rPr>
        <sz val="10"/>
        <rFont val="Noto Sans"/>
        <family val="2"/>
      </rPr>
      <t xml:space="preserve">以本科学历报考的：新闻传播学类、中国语言文学类</t>
    </r>
    <r>
      <rPr>
        <sz val="10"/>
        <rFont val="Times New Roman"/>
        <family val="1"/>
      </rPr>
      <t xml:space="preserve">,</t>
    </r>
    <r>
      <rPr>
        <sz val="10"/>
        <rFont val="Noto Sans"/>
        <family val="2"/>
      </rPr>
      <t xml:space="preserve">及其近似专业；
以研究生学历报考的：新闻传播学一级学科、中国语言文学一级学科</t>
    </r>
    <r>
      <rPr>
        <sz val="10"/>
        <rFont val="Times New Roman"/>
        <family val="1"/>
      </rPr>
      <t xml:space="preserve">,</t>
    </r>
    <r>
      <rPr>
        <sz val="10"/>
        <rFont val="Noto Sans"/>
        <family val="2"/>
      </rPr>
      <t xml:space="preserve">新闻与传播专业学位</t>
    </r>
    <r>
      <rPr>
        <sz val="10"/>
        <rFont val="Times New Roman"/>
        <family val="1"/>
      </rPr>
      <t xml:space="preserve">,</t>
    </r>
    <r>
      <rPr>
        <sz val="10"/>
        <rFont val="Noto Sans"/>
        <family val="2"/>
      </rPr>
      <t xml:space="preserve">及其近似专业</t>
    </r>
  </si>
  <si>
    <r>
      <rPr>
        <sz val="10"/>
        <rFont val="Times New Roman"/>
        <family val="1"/>
      </rPr>
      <t xml:space="preserve">0531-87229628  </t>
    </r>
    <r>
      <rPr>
        <sz val="10"/>
        <rFont val="Noto Sans"/>
        <family val="2"/>
      </rPr>
      <t xml:space="preserve">、</t>
    </r>
    <r>
      <rPr>
        <sz val="10"/>
        <rFont val="Times New Roman"/>
        <family val="1"/>
      </rPr>
      <t xml:space="preserve">89257315</t>
    </r>
  </si>
  <si>
    <t xml:space="preserve">从事计算机、网络管理维护、维修等相关工作</t>
  </si>
  <si>
    <t xml:space="preserve">以本科学历报考的：计算机类、电子信息类、安全科学与工程类，及其近似专业；
以研究生学历报考的：计算机科学与技术一级学科、电子科学与技术一级学科、信息与通信工程一级学科，及其近似专业</t>
  </si>
  <si>
    <r>
      <rPr>
        <sz val="10"/>
        <rFont val="Noto Sans"/>
        <family val="2"/>
      </rPr>
      <t xml:space="preserve">司法行政职位</t>
    </r>
    <r>
      <rPr>
        <sz val="10"/>
        <rFont val="Times New Roman"/>
        <family val="1"/>
      </rPr>
      <t xml:space="preserve">A</t>
    </r>
  </si>
  <si>
    <t xml:space="preserve">从事档案管理相关工作</t>
  </si>
  <si>
    <r>
      <rPr>
        <sz val="10"/>
        <rFont val="Noto Sans"/>
        <family val="2"/>
      </rPr>
      <t xml:space="preserve">以本科学历报考的：档案学、图书馆学、信息资源管理专业</t>
    </r>
    <r>
      <rPr>
        <sz val="10"/>
        <rFont val="Times New Roman"/>
        <family val="1"/>
      </rPr>
      <t xml:space="preserve">,</t>
    </r>
    <r>
      <rPr>
        <sz val="10"/>
        <rFont val="Noto Sans"/>
        <family val="2"/>
      </rPr>
      <t xml:space="preserve">及其近似专业；
以研究生学历报考的：图书情报与档案管理一级学科</t>
    </r>
    <r>
      <rPr>
        <sz val="10"/>
        <rFont val="Times New Roman"/>
        <family val="1"/>
      </rPr>
      <t xml:space="preserve">,</t>
    </r>
    <r>
      <rPr>
        <sz val="10"/>
        <rFont val="Noto Sans"/>
        <family val="2"/>
      </rPr>
      <t xml:space="preserve">及其近似专业</t>
    </r>
  </si>
  <si>
    <r>
      <rPr>
        <sz val="10"/>
        <rFont val="Noto Sans"/>
        <family val="2"/>
      </rPr>
      <t xml:space="preserve">司法行政职位</t>
    </r>
    <r>
      <rPr>
        <sz val="10"/>
        <rFont val="Times New Roman"/>
        <family val="1"/>
      </rPr>
      <t xml:space="preserve">B</t>
    </r>
  </si>
  <si>
    <t xml:space="preserve">从事组织人事相关工作</t>
  </si>
  <si>
    <r>
      <rPr>
        <sz val="10"/>
        <rFont val="Noto Sans"/>
        <family val="2"/>
      </rPr>
      <t xml:space="preserve">以本科学历报考的：人力资源管理、公共事业管理、行政管理、劳动与社会保障专业，及其近似专业；
以研究生学历报考的：公共管理一级学科（行政管理、社会保障专业方向）、工商管理一级学科</t>
    </r>
    <r>
      <rPr>
        <sz val="10"/>
        <rFont val="Times New Roman"/>
        <family val="1"/>
      </rPr>
      <t xml:space="preserve">(</t>
    </r>
    <r>
      <rPr>
        <sz val="10"/>
        <rFont val="Noto Sans"/>
        <family val="2"/>
      </rPr>
      <t xml:space="preserve">人力资源管理专业方向）、管理科学与工程一级学科，及其近似专业</t>
    </r>
  </si>
  <si>
    <r>
      <rPr>
        <sz val="10"/>
        <rFont val="Noto Sans"/>
        <family val="2"/>
      </rPr>
      <t xml:space="preserve">男性，身体条件符合《公务员录用体检特殊标准</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中人民警察职位体检标准
</t>
    </r>
  </si>
  <si>
    <r>
      <rPr>
        <sz val="10"/>
        <rFont val="Times New Roman"/>
        <family val="1"/>
      </rPr>
      <t xml:space="preserve">0531-87229628   </t>
    </r>
    <r>
      <rPr>
        <sz val="10"/>
        <rFont val="Noto Sans"/>
        <family val="2"/>
      </rPr>
      <t xml:space="preserve">、</t>
    </r>
    <r>
      <rPr>
        <sz val="10"/>
        <rFont val="Times New Roman"/>
        <family val="1"/>
      </rPr>
      <t xml:space="preserve">89257315 </t>
    </r>
  </si>
  <si>
    <r>
      <rPr>
        <sz val="10"/>
        <rFont val="Noto Sans"/>
        <family val="2"/>
      </rPr>
      <t xml:space="preserve">身体条件符合《公务员录用体检特殊标准</t>
    </r>
    <r>
      <rPr>
        <sz val="10"/>
        <rFont val="Times New Roman"/>
        <family val="1"/>
      </rPr>
      <t xml:space="preserve">(</t>
    </r>
    <r>
      <rPr>
        <sz val="10"/>
        <rFont val="Noto Sans"/>
        <family val="2"/>
      </rPr>
      <t xml:space="preserve">试行</t>
    </r>
    <r>
      <rPr>
        <sz val="10"/>
        <rFont val="Times New Roman"/>
        <family val="1"/>
      </rPr>
      <t xml:space="preserve">)</t>
    </r>
    <r>
      <rPr>
        <sz val="10"/>
        <rFont val="Noto Sans"/>
        <family val="2"/>
      </rPr>
      <t xml:space="preserve">》中人民警察职位体检标准
</t>
    </r>
  </si>
  <si>
    <t xml:space="preserve">主要从事民商事审判司法辅助工作</t>
  </si>
  <si>
    <t xml:space="preserve">以本科学历报考的：法学、知识产权专业，及其近似专业；                      以研究生学历报考的：法学一级学科（民商法学、经济法学、国际法学、环境与资源保护法学、知识产权专业、诉讼法学专业方向）、法律专业学位，及其近似专业</t>
  </si>
  <si>
    <r>
      <rPr>
        <sz val="10"/>
        <rFont val="Times New Roman"/>
        <family val="1"/>
      </rPr>
      <t xml:space="preserve">0531-87229628   </t>
    </r>
    <r>
      <rPr>
        <sz val="10"/>
        <rFont val="Noto Sans"/>
        <family val="2"/>
      </rPr>
      <t xml:space="preserve">、</t>
    </r>
    <r>
      <rPr>
        <sz val="10"/>
        <rFont val="Times New Roman"/>
        <family val="1"/>
      </rPr>
      <t xml:space="preserve">89257315  </t>
    </r>
  </si>
  <si>
    <t xml:space="preserve">济南市章丘区人民法院</t>
  </si>
  <si>
    <r>
      <rPr>
        <sz val="10"/>
        <rFont val="Times New Roman"/>
        <family val="1"/>
      </rPr>
      <t xml:space="preserve">0531-85833718</t>
    </r>
    <r>
      <rPr>
        <sz val="10"/>
        <rFont val="Noto Sans"/>
        <family val="2"/>
      </rPr>
      <t xml:space="preserve">、</t>
    </r>
    <r>
      <rPr>
        <sz val="10"/>
        <rFont val="Times New Roman"/>
        <family val="1"/>
      </rPr>
      <t xml:space="preserve">89257315</t>
    </r>
  </si>
  <si>
    <t xml:space="preserve">以大学本科报考的：会计学、审计学、财务管理专业，及其近似专业；
以研究生报考的：工商管理一级学科（会计学、财务管理专业方向）、会计专业学位、审计专业学位，及其近似专业</t>
  </si>
  <si>
    <t xml:space="preserve">取得会计中级职称</t>
  </si>
  <si>
    <t xml:space="preserve">从事档案管理等工作</t>
  </si>
  <si>
    <t xml:space="preserve">以大学本科报考的：档案学专业，及其近似专业；
以研究生报考的：图书管理与档案管理一级学科（档案学方向），及其近似专业。</t>
  </si>
  <si>
    <t xml:space="preserve">以大学本科报考的：汉语言文学、新闻学、行政管理、人力资源管理专业，及其近似专业；
以研究生报考的：中国语言文学一级学科、新闻传播学一级学科，公共管理一级学科（行政管理方向）、工商管理一级学科（人力资源管理专业方向），及其近似专业</t>
  </si>
  <si>
    <t xml:space="preserve">以大学本科报考的：法学专业，及其近似专业；
以研究生报考的：法学一级学科（法学理论、法律史、宪法学与行政法学、刑法学、民商法学、诉讼法学、经济法学、环境与资源保护法学、国际法学、军事法学专业方向），法律专业学位，及其近似专业</t>
  </si>
  <si>
    <t xml:space="preserve">济南市济阳区人民法院</t>
  </si>
  <si>
    <t xml:space="preserve">从事各项审判执行辅助工作</t>
  </si>
  <si>
    <r>
      <rPr>
        <sz val="10"/>
        <rFont val="Noto Sans"/>
        <family val="2"/>
      </rPr>
      <t xml:space="preserve">以大学本科报考的：法学专业，及其近似专业；
以研究生报考的：法学一级学科（法学理论、法律史、宪法学与行政法学、刑法学、民商法学、诉讼法学、经济法学专业方向）、法律专业学位</t>
    </r>
    <r>
      <rPr>
        <sz val="10"/>
        <rFont val="Times New Roman"/>
        <family val="1"/>
      </rPr>
      <t xml:space="preserve">,</t>
    </r>
    <r>
      <rPr>
        <sz val="10"/>
        <rFont val="Noto Sans"/>
        <family val="2"/>
      </rPr>
      <t xml:space="preserve">及其近似专业</t>
    </r>
  </si>
  <si>
    <r>
      <rPr>
        <sz val="10"/>
        <rFont val="Times New Roman"/>
        <family val="1"/>
      </rPr>
      <t xml:space="preserve">0531-81170517</t>
    </r>
    <r>
      <rPr>
        <sz val="10"/>
        <rFont val="Noto Sans"/>
        <family val="2"/>
      </rPr>
      <t xml:space="preserve">、</t>
    </r>
    <r>
      <rPr>
        <sz val="10"/>
        <rFont val="Times New Roman"/>
        <family val="1"/>
      </rPr>
      <t xml:space="preserve">89257315</t>
    </r>
  </si>
  <si>
    <t xml:space="preserve">从事值庭押解、送达保全、安全保卫等司法辅助工作</t>
  </si>
  <si>
    <t xml:space="preserve">以本科学历报考的：法学、知识产权专业，及其近似专业；
以研究生学历报考的：法学一级学科、法律专业学位，及其近似专业</t>
  </si>
  <si>
    <r>
      <rPr>
        <sz val="10"/>
        <rFont val="Times New Roman"/>
        <family val="1"/>
      </rPr>
      <t xml:space="preserve">
</t>
    </r>
    <r>
      <rPr>
        <sz val="10"/>
        <rFont val="Noto Sans"/>
        <family val="2"/>
      </rPr>
      <t xml:space="preserve">以本科学历报考的：财务管理专业、会计学专业，及其近似专业；
以研究生学历报考的：工商管理一级学科（会计学、财务管理专业方向）、会计专业学位，及其近似专业</t>
    </r>
  </si>
  <si>
    <t xml:space="preserve">济南市钢城区人民法院</t>
  </si>
  <si>
    <t xml:space="preserve">从事值庭押解、送达保全、安全保卫等审判、执行辅助工作</t>
  </si>
  <si>
    <r>
      <rPr>
        <sz val="10"/>
        <rFont val="Times New Roman"/>
        <family val="1"/>
      </rPr>
      <t xml:space="preserve">0634-6881971</t>
    </r>
    <r>
      <rPr>
        <sz val="10"/>
        <rFont val="Noto Sans"/>
        <family val="2"/>
      </rPr>
      <t xml:space="preserve">、</t>
    </r>
    <r>
      <rPr>
        <sz val="10"/>
        <rFont val="Times New Roman"/>
        <family val="1"/>
      </rPr>
      <t xml:space="preserve">0531</t>
    </r>
    <r>
      <rPr>
        <sz val="10"/>
        <rFont val="Noto Sans"/>
        <family val="2"/>
      </rPr>
      <t xml:space="preserve">－</t>
    </r>
    <r>
      <rPr>
        <sz val="10"/>
        <rFont val="Times New Roman"/>
        <family val="1"/>
      </rPr>
      <t xml:space="preserve">89257315</t>
    </r>
  </si>
  <si>
    <t xml:space="preserve">平阴县人民法院</t>
  </si>
  <si>
    <t xml:space="preserve">从事民商事、刑事、执行等司法辅助工作</t>
  </si>
  <si>
    <r>
      <rPr>
        <sz val="10"/>
        <rFont val="Times New Roman"/>
        <family val="1"/>
      </rPr>
      <t xml:space="preserve">0531-87855183 </t>
    </r>
    <r>
      <rPr>
        <sz val="10"/>
        <rFont val="Noto Sans"/>
        <family val="2"/>
      </rPr>
      <t xml:space="preserve">、</t>
    </r>
    <r>
      <rPr>
        <sz val="10"/>
        <rFont val="Times New Roman"/>
        <family val="1"/>
      </rPr>
      <t xml:space="preserve">89257315   </t>
    </r>
  </si>
  <si>
    <t xml:space="preserve">商河县人民法院</t>
  </si>
  <si>
    <t xml:space="preserve">从事各项审判执行等司法辅助工作</t>
  </si>
  <si>
    <r>
      <rPr>
        <sz val="10"/>
        <rFont val="Times New Roman"/>
        <family val="1"/>
      </rPr>
      <t xml:space="preserve">0531-84862111</t>
    </r>
    <r>
      <rPr>
        <sz val="10"/>
        <rFont val="Noto Sans"/>
        <family val="2"/>
      </rPr>
      <t xml:space="preserve">、</t>
    </r>
    <r>
      <rPr>
        <sz val="10"/>
        <rFont val="Times New Roman"/>
        <family val="1"/>
      </rPr>
      <t xml:space="preserve">89257315</t>
    </r>
  </si>
  <si>
    <t xml:space="preserve">以本科学历报考的：法学专业、知识产权专业，及其近似专业。
以研究生学历报考的：法学一级学科（刑法学、民商法学、经济法学、国际法学、环境与资源保护法学、诉讼法学、宪法学与行政法学专业方向）、法律专业学位，及其近似专业</t>
  </si>
  <si>
    <t xml:space="preserve">济南高新技术产业开发区人民法院</t>
  </si>
  <si>
    <r>
      <rPr>
        <sz val="10"/>
        <rFont val="Times New Roman"/>
        <family val="1"/>
      </rPr>
      <t xml:space="preserve">0531-88871769</t>
    </r>
    <r>
      <rPr>
        <sz val="10"/>
        <rFont val="Noto Sans"/>
        <family val="2"/>
      </rPr>
      <t xml:space="preserve">、</t>
    </r>
    <r>
      <rPr>
        <sz val="10"/>
        <rFont val="Times New Roman"/>
        <family val="1"/>
      </rPr>
      <t xml:space="preserve">89257315    </t>
    </r>
  </si>
  <si>
    <t xml:space="preserve">青岛市中级人民法院</t>
  </si>
  <si>
    <t xml:space="preserve">从事行政审判执行等司法辅助工作</t>
  </si>
  <si>
    <t xml:space="preserve">法学一级学科（宪法学与行政法学、诉讼法学、经济法学、刑法学、民商法学专业方向），及其近似专业</t>
  </si>
  <si>
    <r>
      <rPr>
        <sz val="10"/>
        <rFont val="Times New Roman"/>
        <family val="1"/>
      </rPr>
      <t xml:space="preserve">0532-83098610</t>
    </r>
    <r>
      <rPr>
        <sz val="10"/>
        <rFont val="Noto Sans"/>
        <family val="2"/>
      </rPr>
      <t xml:space="preserve">；
</t>
    </r>
    <r>
      <rPr>
        <sz val="10"/>
        <rFont val="Times New Roman"/>
        <family val="1"/>
      </rPr>
      <t xml:space="preserve">0532-83098560</t>
    </r>
    <r>
      <rPr>
        <sz val="10"/>
        <rFont val="Noto Sans"/>
        <family val="2"/>
      </rPr>
      <t xml:space="preserve">；
</t>
    </r>
    <r>
      <rPr>
        <sz val="10"/>
        <rFont val="Times New Roman"/>
        <family val="1"/>
      </rPr>
      <t xml:space="preserve">18561997622</t>
    </r>
  </si>
  <si>
    <t xml:space="preserve">从事环境与资源保护审判执行等司法辅助工作</t>
  </si>
  <si>
    <t xml:space="preserve">法学一级学科（民商法学、国际法学、环境与资源保护法学、刑法学、诉讼法学专业方向），及其近似专业</t>
  </si>
  <si>
    <t xml:space="preserve">从事商事审判执行等司法辅助工作</t>
  </si>
  <si>
    <t xml:space="preserve">法学一级学科（法学理论、法律史、民商法学、国际法学专业方向），及其近似专业</t>
  </si>
  <si>
    <t xml:space="preserve">从事民事审判执行等司法辅助工作</t>
  </si>
  <si>
    <t xml:space="preserve">法学一级学科（法学理论、经济法学、民商法学、国际法学专业方向）、法律专业学位，及其近似专业</t>
  </si>
  <si>
    <t xml:space="preserve">从事严重暴力刑事犯罪案件审判等司法辅助工作</t>
  </si>
  <si>
    <t xml:space="preserve">法学一级学科（宪法学与行政法学、刑法学、国际法学、环境与资源保护法学、诉讼法学专业方向）、法律专业学位，及其近似专业</t>
  </si>
  <si>
    <t xml:space="preserve">从事综合文字、新闻宣传工作</t>
  </si>
  <si>
    <t xml:space="preserve">以本科报考的：汉语言文学、汉语言、应用语言学、秘书学、新闻学专业，及其近似专业；
以研究生报考的：中国语言文学一级学科（汉语言文字学、语言学及应用语言学、中国现当代文学、比较文学与世界文学专业方向）、新闻传播学一级学科（新闻学专业方向），及其近似专业</t>
  </si>
  <si>
    <t xml:space="preserve">有较强综合文字写作能力</t>
  </si>
  <si>
    <t xml:space="preserve">从事司法警察相关工作</t>
  </si>
  <si>
    <t xml:space="preserve"> 不限</t>
  </si>
  <si>
    <r>
      <rPr>
        <sz val="10"/>
        <rFont val="Noto Sans"/>
        <family val="2"/>
      </rPr>
      <t xml:space="preserve">具有</t>
    </r>
    <r>
      <rPr>
        <sz val="10"/>
        <rFont val="Times New Roman"/>
        <family val="1"/>
      </rPr>
      <t xml:space="preserve">2</t>
    </r>
    <r>
      <rPr>
        <sz val="10"/>
        <rFont val="Noto Sans"/>
        <family val="2"/>
      </rPr>
      <t xml:space="preserve">年以上基层工作经历人员</t>
    </r>
  </si>
  <si>
    <t xml:space="preserve">男性；身体条件符合《公务员录用体检特殊标准（试行）》中人民警察职位体检标准</t>
  </si>
  <si>
    <t xml:space="preserve">司法行政职位</t>
  </si>
  <si>
    <t xml:space="preserve">从事司法统计调查、统计分析等工作</t>
  </si>
  <si>
    <t xml:space="preserve">以本科报考的：统计学类，及其近似专业；
以研究生报考的：统计学一级学科、应用经济学一级学科（统计学方向）、应用统计专业学位，及其近似专业</t>
  </si>
  <si>
    <t xml:space="preserve">从事财务管理等相关工作</t>
  </si>
  <si>
    <t xml:space="preserve">以本科报考的：财务管理、会计学、审计学专业，及其近似专业；
以研究生报考的：工商管理一级学科（会计学、财务管理方向），会计、审计专业学位，及其近似专业</t>
  </si>
  <si>
    <t xml:space="preserve">青岛市市南区人民法院</t>
  </si>
  <si>
    <t xml:space="preserve">从事严重暴力刑事犯罪案件审判的司法辅助工作</t>
  </si>
  <si>
    <t xml:space="preserve">以本科报考的：法学类，及其近似专业；
以研究生报考的：法学一级学科、法律专业学位，及其近似专业</t>
  </si>
  <si>
    <r>
      <rPr>
        <sz val="10"/>
        <rFont val="Times New Roman"/>
        <family val="1"/>
      </rPr>
      <t xml:space="preserve">0532-80880850</t>
    </r>
    <r>
      <rPr>
        <sz val="10"/>
        <rFont val="Noto Sans"/>
        <family val="2"/>
      </rPr>
      <t xml:space="preserve">；
</t>
    </r>
    <r>
      <rPr>
        <sz val="10"/>
        <rFont val="Times New Roman"/>
        <family val="1"/>
      </rPr>
      <t xml:space="preserve">18105323161</t>
    </r>
  </si>
  <si>
    <r>
      <rPr>
        <sz val="10"/>
        <rFont val="Noto Sans"/>
        <family val="2"/>
      </rPr>
      <t xml:space="preserve">法官助理职位</t>
    </r>
    <r>
      <rPr>
        <sz val="10"/>
        <rFont val="Times New Roman"/>
        <family val="1"/>
      </rPr>
      <t xml:space="preserve">B </t>
    </r>
  </si>
  <si>
    <t xml:space="preserve">从事执行法官助理工作，需异地办案和现场强制执行</t>
  </si>
  <si>
    <t xml:space="preserve">青岛市市北区人民法院</t>
  </si>
  <si>
    <r>
      <rPr>
        <sz val="10"/>
        <rFont val="Times New Roman"/>
        <family val="1"/>
      </rPr>
      <t xml:space="preserve">0532-81606519</t>
    </r>
    <r>
      <rPr>
        <sz val="10"/>
        <rFont val="Noto Sans"/>
        <family val="2"/>
      </rPr>
      <t xml:space="preserve">；
</t>
    </r>
    <r>
      <rPr>
        <sz val="10"/>
        <rFont val="Times New Roman"/>
        <family val="1"/>
      </rPr>
      <t xml:space="preserve">16653216820</t>
    </r>
    <r>
      <rPr>
        <sz val="10"/>
        <rFont val="Noto Sans"/>
        <family val="2"/>
      </rPr>
      <t xml:space="preserve">；
</t>
    </r>
    <r>
      <rPr>
        <sz val="10"/>
        <rFont val="Times New Roman"/>
        <family val="1"/>
      </rPr>
      <t xml:space="preserve">16653216963</t>
    </r>
  </si>
  <si>
    <t xml:space="preserve">从事严重暴力刑事犯罪案件审判法官的司法辅助工作</t>
  </si>
  <si>
    <t xml:space="preserve">从事机关党建工作</t>
  </si>
  <si>
    <t xml:space="preserve">中共党员</t>
  </si>
  <si>
    <t xml:space="preserve">以本科报考的：会计学、财务管理专业，及其近似专业；
以研究生报考的：工商管理一级学科（会计学、财务管理专业方向）、会计专业学位，及其近似专业</t>
  </si>
  <si>
    <t xml:space="preserve">青岛市李沧区人民法院</t>
  </si>
  <si>
    <t xml:space="preserve">从事严重暴力犯罪案件审判刑事法官的司法辅助工作</t>
  </si>
  <si>
    <t xml:space="preserve">以本科报考的：法学类，及其近似专业；
以研究生报考的：法学一级学科（法学理论、宪法学与行政法学、刑法学、民商法学、诉讼法学、经济法学专业方向），及其近似专业</t>
  </si>
  <si>
    <r>
      <rPr>
        <sz val="10"/>
        <rFont val="Times New Roman"/>
        <family val="1"/>
      </rPr>
      <t xml:space="preserve">0532-66878716</t>
    </r>
    <r>
      <rPr>
        <sz val="10"/>
        <rFont val="Noto Sans"/>
        <family val="2"/>
      </rPr>
      <t xml:space="preserve">；
</t>
    </r>
    <r>
      <rPr>
        <sz val="10"/>
        <rFont val="Times New Roman"/>
        <family val="1"/>
      </rPr>
      <t xml:space="preserve">18561997889</t>
    </r>
  </si>
  <si>
    <t xml:space="preserve">青岛市崂山区人民法院</t>
  </si>
  <si>
    <t xml:space="preserve">从事严重暴力刑事犯罪案件审判刑事法官的司法辅助工作</t>
  </si>
  <si>
    <t xml:space="preserve">法学一级学科（刑法学、诉讼法学、环境与资源保护法学专业方向），及其近似专业</t>
  </si>
  <si>
    <r>
      <rPr>
        <sz val="10"/>
        <rFont val="Times New Roman"/>
        <family val="1"/>
      </rPr>
      <t xml:space="preserve">0532-88893596</t>
    </r>
    <r>
      <rPr>
        <sz val="10"/>
        <rFont val="Noto Sans"/>
        <family val="2"/>
      </rPr>
      <t xml:space="preserve">；</t>
    </r>
    <r>
      <rPr>
        <sz val="10"/>
        <rFont val="Times New Roman"/>
        <family val="1"/>
      </rPr>
      <t xml:space="preserve">19853257770</t>
    </r>
  </si>
  <si>
    <t xml:space="preserve">法学一级学科（宪法学与行政法学、民商法学、经济法学专业方向），及其近似专业</t>
  </si>
  <si>
    <t xml:space="preserve">女性；身体条件符合《公务员录用体检特殊标准（试行）》中人民警察职位体检标准</t>
  </si>
  <si>
    <t xml:space="preserve">青岛市黄岛区人民法院</t>
  </si>
  <si>
    <t xml:space="preserve">从事司法警察等相关工作</t>
  </si>
  <si>
    <r>
      <rPr>
        <sz val="10"/>
        <rFont val="Times New Roman"/>
        <family val="1"/>
      </rPr>
      <t xml:space="preserve">0532-86988350</t>
    </r>
    <r>
      <rPr>
        <sz val="10"/>
        <rFont val="Noto Sans"/>
        <family val="2"/>
      </rPr>
      <t xml:space="preserve">；
</t>
    </r>
    <r>
      <rPr>
        <sz val="10"/>
        <rFont val="Times New Roman"/>
        <family val="1"/>
      </rPr>
      <t xml:space="preserve">18563901029</t>
    </r>
    <r>
      <rPr>
        <sz val="10"/>
        <rFont val="Noto Sans"/>
        <family val="2"/>
      </rPr>
      <t xml:space="preserve">；
</t>
    </r>
    <r>
      <rPr>
        <sz val="10"/>
        <rFont val="Times New Roman"/>
        <family val="1"/>
      </rPr>
      <t xml:space="preserve">18563901769</t>
    </r>
  </si>
  <si>
    <t xml:space="preserve">青岛市城阳区人民法院</t>
  </si>
  <si>
    <r>
      <rPr>
        <sz val="10"/>
        <rFont val="Noto Sans"/>
        <family val="2"/>
      </rPr>
      <t xml:space="preserve">以本科报考的：法学类</t>
    </r>
    <r>
      <rPr>
        <sz val="10"/>
        <rFont val="Times New Roman"/>
        <family val="1"/>
      </rPr>
      <t xml:space="preserve">,</t>
    </r>
    <r>
      <rPr>
        <sz val="10"/>
        <rFont val="Noto Sans"/>
        <family val="2"/>
      </rPr>
      <t xml:space="preserve">及其近似专业；
以研究生报考的：法学一级学科、法律专业学位，及其近似专业</t>
    </r>
  </si>
  <si>
    <r>
      <rPr>
        <sz val="10"/>
        <rFont val="Times New Roman"/>
        <family val="1"/>
      </rPr>
      <t xml:space="preserve">0532-58713750</t>
    </r>
    <r>
      <rPr>
        <sz val="10"/>
        <rFont val="Noto Sans"/>
        <family val="2"/>
      </rPr>
      <t xml:space="preserve">；
</t>
    </r>
    <r>
      <rPr>
        <sz val="10"/>
        <rFont val="Times New Roman"/>
        <family val="1"/>
      </rPr>
      <t xml:space="preserve">18561999717</t>
    </r>
  </si>
  <si>
    <t xml:space="preserve">青岛市即墨区人民法院</t>
  </si>
  <si>
    <t xml:space="preserve">从事综合调研、文字材料撰写、新闻宣传等工作</t>
  </si>
  <si>
    <r>
      <rPr>
        <sz val="10"/>
        <rFont val="Times New Roman"/>
        <family val="1"/>
      </rPr>
      <t xml:space="preserve">0532-85559811</t>
    </r>
    <r>
      <rPr>
        <sz val="10"/>
        <rFont val="Noto Sans"/>
        <family val="2"/>
      </rPr>
      <t xml:space="preserve">；
</t>
    </r>
    <r>
      <rPr>
        <sz val="10"/>
        <rFont val="Times New Roman"/>
        <family val="1"/>
      </rPr>
      <t xml:space="preserve">18562885170</t>
    </r>
  </si>
  <si>
    <t xml:space="preserve">从事计算机、信息与网络管理工作</t>
  </si>
  <si>
    <t xml:space="preserve">以本科报考的：计算机科学与技术、软件工程、网络工程、信息安全、物联网工程、数字媒体技术、智能科学与技术、空间信息与数字技术、电子与计算机工程专业，及其近似专业；
以研究生报考的：计算机科学与技术一级学科（计算机系统结构、计算机软件与理论、计算机应用技术专业方向），及其近似专业</t>
  </si>
  <si>
    <t xml:space="preserve">胶州市人民法院</t>
  </si>
  <si>
    <r>
      <rPr>
        <sz val="10"/>
        <rFont val="Times New Roman"/>
        <family val="1"/>
      </rPr>
      <t xml:space="preserve">0532-87291659</t>
    </r>
    <r>
      <rPr>
        <sz val="10"/>
        <rFont val="Noto Sans"/>
        <family val="2"/>
      </rPr>
      <t xml:space="preserve">；
</t>
    </r>
    <r>
      <rPr>
        <sz val="10"/>
        <rFont val="Times New Roman"/>
        <family val="1"/>
      </rPr>
      <t xml:space="preserve">0532-87291636</t>
    </r>
    <r>
      <rPr>
        <sz val="10"/>
        <rFont val="Noto Sans"/>
        <family val="2"/>
      </rPr>
      <t xml:space="preserve">；
</t>
    </r>
    <r>
      <rPr>
        <sz val="10"/>
        <rFont val="Times New Roman"/>
        <family val="1"/>
      </rPr>
      <t xml:space="preserve">18562883601</t>
    </r>
    <r>
      <rPr>
        <sz val="10"/>
        <rFont val="Noto Sans"/>
        <family val="2"/>
      </rPr>
      <t xml:space="preserve">；
</t>
    </r>
    <r>
      <rPr>
        <sz val="10"/>
        <rFont val="Times New Roman"/>
        <family val="1"/>
      </rPr>
      <t xml:space="preserve">18553258031</t>
    </r>
  </si>
  <si>
    <t xml:space="preserve">平度市人民法院</t>
  </si>
  <si>
    <t xml:space="preserve">以本科报考的：汉语言文学、汉语言、应用语言学、秘书学、新闻学专业，及其近似专业；
以研究生报考的：中国语言文学一级学科（汉语言文字学、语言学及应用语言学、中国现当代文学、比较文学与世界文学专业方向），新闻传播学一级学科（新闻学专业方向），及其近似专业</t>
  </si>
  <si>
    <t xml:space="preserve">0532-80817592
0532-80817565
18563906027
18563906699</t>
  </si>
  <si>
    <t xml:space="preserve">以本科报考的：政治学类、马克思主义理论类，及其近似专业；                   
以研究生报考的：政治学一级学科、马克思主义理论一级学科，及其近似专业</t>
  </si>
  <si>
    <r>
      <rPr>
        <sz val="10"/>
        <rFont val="Times New Roman"/>
        <family val="1"/>
      </rPr>
      <t xml:space="preserve">0532-80817592</t>
    </r>
    <r>
      <rPr>
        <sz val="10"/>
        <rFont val="Noto Sans"/>
        <family val="2"/>
      </rPr>
      <t xml:space="preserve">；
</t>
    </r>
    <r>
      <rPr>
        <sz val="10"/>
        <rFont val="Times New Roman"/>
        <family val="1"/>
      </rPr>
      <t xml:space="preserve">0532-80817565</t>
    </r>
    <r>
      <rPr>
        <sz val="10"/>
        <rFont val="Noto Sans"/>
        <family val="2"/>
      </rPr>
      <t xml:space="preserve">；
</t>
    </r>
    <r>
      <rPr>
        <sz val="10"/>
        <rFont val="Times New Roman"/>
        <family val="1"/>
      </rPr>
      <t xml:space="preserve">18563906027</t>
    </r>
    <r>
      <rPr>
        <sz val="10"/>
        <rFont val="Noto Sans"/>
        <family val="2"/>
      </rPr>
      <t xml:space="preserve">；
</t>
    </r>
    <r>
      <rPr>
        <sz val="10"/>
        <rFont val="Times New Roman"/>
        <family val="1"/>
      </rPr>
      <t xml:space="preserve">18563906699</t>
    </r>
  </si>
  <si>
    <t xml:space="preserve">从事行政、刑事等审判执行的司法辅助工作</t>
  </si>
  <si>
    <t xml:space="preserve">法学一级学科、法律专业学位，及其近似专业</t>
  </si>
  <si>
    <t xml:space="preserve">从事民事、商事等审判执行的司法辅助工作</t>
  </si>
  <si>
    <t xml:space="preserve">莱西市人民法院</t>
  </si>
  <si>
    <r>
      <rPr>
        <sz val="10"/>
        <rFont val="Times New Roman"/>
        <family val="1"/>
      </rPr>
      <t xml:space="preserve">0532-83109366</t>
    </r>
    <r>
      <rPr>
        <sz val="10"/>
        <rFont val="Noto Sans"/>
        <family val="2"/>
      </rPr>
      <t xml:space="preserve">；
</t>
    </r>
    <r>
      <rPr>
        <sz val="10"/>
        <rFont val="Times New Roman"/>
        <family val="1"/>
      </rPr>
      <t xml:space="preserve">0532-83109378</t>
    </r>
    <r>
      <rPr>
        <sz val="10"/>
        <rFont val="Noto Sans"/>
        <family val="2"/>
      </rPr>
      <t xml:space="preserve">；
</t>
    </r>
    <r>
      <rPr>
        <sz val="10"/>
        <rFont val="Times New Roman"/>
        <family val="1"/>
      </rPr>
      <t xml:space="preserve">18506396015</t>
    </r>
    <r>
      <rPr>
        <sz val="10"/>
        <rFont val="Noto Sans"/>
        <family val="2"/>
      </rPr>
      <t xml:space="preserve">；
</t>
    </r>
    <r>
      <rPr>
        <sz val="10"/>
        <rFont val="Times New Roman"/>
        <family val="1"/>
      </rPr>
      <t xml:space="preserve">17667606979</t>
    </r>
  </si>
  <si>
    <t xml:space="preserve">淄博市中级人民法院</t>
  </si>
  <si>
    <t xml:space="preserve">以本科报考的：法学专业，及其近似专业
以研究生报考的：法学一级学科（法学理论、法律史、宪法学与行政法学、刑法学、民商法学、诉讼法学、经济法学、环境与资源保护法学方向），法律专业学位，及其近似专业</t>
  </si>
  <si>
    <t xml:space="preserve">0533-3198032</t>
  </si>
  <si>
    <t xml:space="preserve">淄博市张店区人民法院</t>
  </si>
  <si>
    <t xml:space="preserve">0533-2863231</t>
  </si>
  <si>
    <t xml:space="preserve">淄博市淄川区人民法院</t>
  </si>
  <si>
    <t xml:space="preserve">以本科报考的：法学专业，及其近似专业以研究生报考的：法学一级学科（法学理论、法律史、宪法学与行政法学、刑法学、民商法学、诉讼法学、经济法学、环境与资源保护法学方向）、法律专业学位，及其近似专业</t>
  </si>
  <si>
    <t xml:space="preserve">0533-5280760</t>
  </si>
  <si>
    <t xml:space="preserve">以本科报考的：治安学、侦查学、公安管理学、警卫学、国内安全保卫、法学、知识产权专业，及其近似专业。
以研究生报考的：公安学一级学科，法律、社会工作、警务专业学位，及其近似专业。法学一级学科（法学理论、法律史、宪法学与行政法学、刑法学、民商法学、诉讼法学、经济法学、环境与资源保护法学方向），法律专业学位，及其近似专业</t>
  </si>
  <si>
    <t xml:space="preserve">身体条件符合《公务员录用体检特殊标准（试行）》中人民警察职位体检标准</t>
  </si>
  <si>
    <t xml:space="preserve">从事司法行政工作</t>
  </si>
  <si>
    <t xml:space="preserve">以本科报考的：图书情报与档案管理类
 、法学类，秘书学、新闻学专业，及其近似专业
以研究生报考的：图书情报与档案管理一级学科（图书馆学、档案学专业方向），新闻传播学一级学科（新闻学专业方向），法学一级学科（法学理论、宪法学与行政法学、刑法学、民商法学、诉讼法学、经济法学、环境与资源保护法学专业方向），及其近似专业</t>
  </si>
  <si>
    <t xml:space="preserve">淄博市周村区人民法院</t>
  </si>
  <si>
    <t xml:space="preserve">以本科报考的：会计学、财务管理、财务会计教育专业，及其近似专业
以研究生报考的：工商管理一级学科（会计学、财务管理专业方向），会计专业学位，及其近似专业</t>
  </si>
  <si>
    <t xml:space="preserve">0533-6181374</t>
  </si>
  <si>
    <t xml:space="preserve">从事综合材料起草、公文处理、信息宣传、综合管理等工作</t>
  </si>
  <si>
    <t xml:space="preserve">从事计算机维护、信息化管理工作</t>
  </si>
  <si>
    <t xml:space="preserve">以本科学历报考的：计算机科学与技术、软件工程、网络工程、信息安全、电子信息工程、电子科学与技术、通信工程、信息工程、电子信息科学与技术、电子与计算机工程专业，及其近似专业；
以研究生学历报考的：计算机科学与技术一级学科、电子科学与技术一级学科、软件工程一级学科、信息与通信工程一级学科，及其近似专业</t>
  </si>
  <si>
    <t xml:space="preserve">淄博市临淄区人民法院</t>
  </si>
  <si>
    <t xml:space="preserve">0533-7181722  0533-7160212</t>
  </si>
  <si>
    <t xml:space="preserve">桓台县人民法院</t>
  </si>
  <si>
    <t xml:space="preserve">0533-8263307</t>
  </si>
  <si>
    <t xml:space="preserve">高青县人民法院</t>
  </si>
  <si>
    <t xml:space="preserve">从事机关综合材料撰写、宣传报道及相关工作</t>
  </si>
  <si>
    <t xml:space="preserve">以本科报考的：汉语言文学、汉语言、应用语言学、新闻学、哲学、逻辑学、政治学与行政学、历史学专业，及其近似专业
以研究生报考的：中国语言文学一级学科（语言学及应用语言学、汉语言文字学专业方向），新闻传播学一级学科，新闻与传播专业学位，哲学一级学科（马克思主义哲学、中国哲学、逻辑学专业方向），政治学一级学科（政治学理论专业方向），中国史一级学科（中国古代史、中国近现代史专业方向），世界史一级学科，及其近似专业</t>
  </si>
  <si>
    <t xml:space="preserve">0533-6971107</t>
  </si>
  <si>
    <t xml:space="preserve">枣庄市中级人民法院</t>
  </si>
  <si>
    <r>
      <rPr>
        <sz val="10"/>
        <rFont val="Noto Sans"/>
        <family val="2"/>
      </rPr>
      <t xml:space="preserve">以本科报考的：法学专业，及其近似专业；                                  以研究生报考的：法学一级学科，法律专业学位</t>
    </r>
    <r>
      <rPr>
        <sz val="10"/>
        <rFont val="Times New Roman"/>
        <family val="1"/>
      </rPr>
      <t xml:space="preserve">,</t>
    </r>
    <r>
      <rPr>
        <sz val="10"/>
        <rFont val="Noto Sans"/>
        <family val="2"/>
      </rPr>
      <t xml:space="preserve">及其近似专业</t>
    </r>
  </si>
  <si>
    <r>
      <rPr>
        <sz val="10"/>
        <rFont val="Times New Roman"/>
        <family val="1"/>
      </rPr>
      <t xml:space="preserve">0632-8681261</t>
    </r>
    <r>
      <rPr>
        <sz val="10"/>
        <rFont val="Noto Sans"/>
        <family val="2"/>
      </rPr>
      <t xml:space="preserve">，</t>
    </r>
    <r>
      <rPr>
        <sz val="10"/>
        <rFont val="Times New Roman"/>
        <family val="1"/>
      </rPr>
      <t xml:space="preserve">8681267</t>
    </r>
  </si>
  <si>
    <t xml:space="preserve">从事司法行政管理工作</t>
  </si>
  <si>
    <t xml:space="preserve">从事信息化管理相关工作</t>
  </si>
  <si>
    <t xml:space="preserve">男性，身体条件符合《公务员录用体检特殊标准（试行）》中人民警察职位的体检标准</t>
  </si>
  <si>
    <t xml:space="preserve">司法技术职位</t>
  </si>
  <si>
    <t xml:space="preserve">从事法医工作</t>
  </si>
  <si>
    <t xml:space="preserve">以本科报考的：法医学、临床医学专业，及其近似专业；                         以研究生报考的：基础医学一级学科（法医学方向）、临床医学一级学科，及其近似专业</t>
  </si>
  <si>
    <t xml:space="preserve">滕州市人民法院</t>
  </si>
  <si>
    <r>
      <rPr>
        <sz val="10"/>
        <rFont val="Times New Roman"/>
        <family val="1"/>
      </rPr>
      <t xml:space="preserve">0632-5388713</t>
    </r>
    <r>
      <rPr>
        <sz val="10"/>
        <rFont val="Noto Sans"/>
        <family val="2"/>
      </rPr>
      <t xml:space="preserve">，</t>
    </r>
    <r>
      <rPr>
        <sz val="10"/>
        <rFont val="Times New Roman"/>
        <family val="1"/>
      </rPr>
      <t xml:space="preserve">8681261</t>
    </r>
  </si>
  <si>
    <t xml:space="preserve">枣庄市薛城区人民法院</t>
  </si>
  <si>
    <t xml:space="preserve">从事刑事审判执行的司法辅助工作</t>
  </si>
  <si>
    <r>
      <rPr>
        <sz val="10"/>
        <rFont val="Times New Roman"/>
        <family val="1"/>
      </rPr>
      <t xml:space="preserve">0632-4429007</t>
    </r>
    <r>
      <rPr>
        <sz val="10"/>
        <rFont val="Noto Sans"/>
        <family val="2"/>
      </rPr>
      <t xml:space="preserve">，</t>
    </r>
    <r>
      <rPr>
        <sz val="10"/>
        <rFont val="Times New Roman"/>
        <family val="1"/>
      </rPr>
      <t xml:space="preserve">8681261</t>
    </r>
  </si>
  <si>
    <t xml:space="preserve">从事民事审判执行的司法辅助工作</t>
  </si>
  <si>
    <t xml:space="preserve">从事法院财务会计工作</t>
  </si>
  <si>
    <t xml:space="preserve">以本科报考的：会计学、财务管理专业，及其近似专业；
以研究生报考的：工商管理一级学科（会计学、财务管理方向）、会计专业学位，及其近似专业</t>
  </si>
  <si>
    <t xml:space="preserve">       不限</t>
  </si>
  <si>
    <t xml:space="preserve">从事信息化规范、建设运维、保障等工作</t>
  </si>
  <si>
    <t xml:space="preserve">枣庄市市中区人民法院</t>
  </si>
  <si>
    <r>
      <rPr>
        <sz val="10"/>
        <rFont val="Times New Roman"/>
        <family val="1"/>
      </rPr>
      <t xml:space="preserve">0632-3123017
</t>
    </r>
    <r>
      <rPr>
        <sz val="10"/>
        <rFont val="Noto Sans"/>
        <family val="2"/>
      </rPr>
      <t xml:space="preserve">，</t>
    </r>
    <r>
      <rPr>
        <sz val="10"/>
        <rFont val="Times New Roman"/>
        <family val="1"/>
      </rPr>
      <t xml:space="preserve">8681261</t>
    </r>
  </si>
  <si>
    <t xml:space="preserve">枣庄市峄城区人民法院</t>
  </si>
  <si>
    <r>
      <rPr>
        <sz val="10"/>
        <rFont val="Times New Roman"/>
        <family val="1"/>
      </rPr>
      <t xml:space="preserve">0632-7739691</t>
    </r>
    <r>
      <rPr>
        <sz val="10"/>
        <rFont val="Noto Sans"/>
        <family val="2"/>
      </rPr>
      <t xml:space="preserve">，</t>
    </r>
    <r>
      <rPr>
        <sz val="10"/>
        <rFont val="Times New Roman"/>
        <family val="1"/>
      </rPr>
      <t xml:space="preserve">8681261</t>
    </r>
  </si>
  <si>
    <t xml:space="preserve">以本科报考的：新闻学、传播学、汉语言文学、汉语言、秘书学专业，及其近似专业；
以研究生报考的：新闻传播学一级学科、中国语言文学一级学科（语言学及应用语言学、汉语言文字学方向），及其近似专业</t>
  </si>
  <si>
    <t xml:space="preserve">枣庄市台儿庄区人民法院</t>
  </si>
  <si>
    <r>
      <rPr>
        <sz val="10"/>
        <rFont val="Noto Sans"/>
        <family val="2"/>
      </rPr>
      <t xml:space="preserve">以本科报考的：法学专业，及其近似专业；                                  以研究生报考的：法学一级学科，法律专业学位</t>
    </r>
    <r>
      <rPr>
        <sz val="10"/>
        <rFont val="Times New Roman"/>
        <family val="1"/>
      </rPr>
      <t xml:space="preserve">,</t>
    </r>
    <r>
      <rPr>
        <sz val="10"/>
        <rFont val="Noto Sans"/>
        <family val="2"/>
      </rPr>
      <t xml:space="preserve">及其近似专业                      </t>
    </r>
  </si>
  <si>
    <r>
      <rPr>
        <sz val="10"/>
        <rFont val="Times New Roman"/>
        <family val="1"/>
      </rPr>
      <t xml:space="preserve">0632</t>
    </r>
    <r>
      <rPr>
        <sz val="10"/>
        <rFont val="Noto Sans"/>
        <family val="2"/>
      </rPr>
      <t xml:space="preserve">－</t>
    </r>
    <r>
      <rPr>
        <sz val="10"/>
        <rFont val="Times New Roman"/>
        <family val="1"/>
      </rPr>
      <t xml:space="preserve">6619956</t>
    </r>
    <r>
      <rPr>
        <sz val="10"/>
        <rFont val="Noto Sans"/>
        <family val="2"/>
      </rPr>
      <t xml:space="preserve">，</t>
    </r>
    <r>
      <rPr>
        <sz val="10"/>
        <rFont val="Times New Roman"/>
        <family val="1"/>
      </rPr>
      <t xml:space="preserve">8681261</t>
    </r>
  </si>
  <si>
    <t xml:space="preserve">枣庄市山亭区人民法院</t>
  </si>
  <si>
    <r>
      <rPr>
        <sz val="10"/>
        <rFont val="Times New Roman"/>
        <family val="1"/>
      </rPr>
      <t xml:space="preserve">0632-8813033</t>
    </r>
    <r>
      <rPr>
        <sz val="10"/>
        <rFont val="Noto Sans"/>
        <family val="2"/>
      </rPr>
      <t xml:space="preserve">，</t>
    </r>
    <r>
      <rPr>
        <sz val="10"/>
        <rFont val="Times New Roman"/>
        <family val="1"/>
      </rPr>
      <t xml:space="preserve">8681261</t>
    </r>
  </si>
  <si>
    <t xml:space="preserve">以本科报考的：会计学、财务管理专业，及其近似专业；
以研究生报考的：工商管理一级学科（会计学、财务管理方向），会计专业学位，及其近似专业</t>
  </si>
  <si>
    <t xml:space="preserve">东营市中级人民法院</t>
  </si>
  <si>
    <t xml:space="preserve">计算机科学与技术一级学科、电子科学与技术一级学科、软件工程一级学科、信息与通信工程一级学科，及其近似专业</t>
  </si>
  <si>
    <t xml:space="preserve">0546-6387893</t>
  </si>
  <si>
    <t xml:space="preserve">东营市东营区人民法院</t>
  </si>
  <si>
    <t xml:space="preserve">从事行政、文秘等工作，需经常值守，能适应高强度工作，有较强综合文字写作能力、组织应变能力</t>
  </si>
  <si>
    <r>
      <rPr>
        <sz val="10"/>
        <rFont val="Noto Sans"/>
        <family val="2"/>
      </rPr>
      <t xml:space="preserve">以本科报考的：汉语言文学、汉语言、应用语言学、秘书学专业，及其近似专业</t>
    </r>
    <r>
      <rPr>
        <sz val="10"/>
        <rFont val="Times New Roman"/>
        <family val="1"/>
      </rPr>
      <t xml:space="preserve">;
</t>
    </r>
    <r>
      <rPr>
        <sz val="10"/>
        <rFont val="Noto Sans"/>
        <family val="2"/>
      </rPr>
      <t xml:space="preserve">以研究生报考的：中国语言文学一级学科（汉语言文字学、语言学及应用语言学、中国现当代文学、比较文学与世界文学方向），及其近似专业</t>
    </r>
  </si>
  <si>
    <r>
      <rPr>
        <sz val="10"/>
        <rFont val="Times New Roman"/>
        <family val="1"/>
      </rPr>
      <t xml:space="preserve">0546-6387893</t>
    </r>
    <r>
      <rPr>
        <sz val="10"/>
        <rFont val="Noto Sans"/>
        <family val="2"/>
      </rPr>
      <t xml:space="preserve">、</t>
    </r>
    <r>
      <rPr>
        <sz val="10"/>
        <rFont val="Times New Roman"/>
        <family val="1"/>
      </rPr>
      <t xml:space="preserve">0546</t>
    </r>
    <r>
      <rPr>
        <sz val="10"/>
        <rFont val="Noto Sans"/>
        <family val="2"/>
      </rPr>
      <t xml:space="preserve">－</t>
    </r>
    <r>
      <rPr>
        <sz val="10"/>
        <rFont val="Times New Roman"/>
        <family val="1"/>
      </rPr>
      <t xml:space="preserve">8265053</t>
    </r>
  </si>
  <si>
    <t xml:space="preserve">东营市河口区人民法院</t>
  </si>
  <si>
    <t xml:space="preserve">以本科报考的：法学专业、知识产权专业，及其近似专业；                                                              以研究生报考的：法学一级学科，法律专业学位，及其近似专业</t>
  </si>
  <si>
    <r>
      <rPr>
        <sz val="10"/>
        <rFont val="Times New Roman"/>
        <family val="1"/>
      </rPr>
      <t xml:space="preserve">0546-6387893</t>
    </r>
    <r>
      <rPr>
        <sz val="10"/>
        <rFont val="Noto Sans"/>
        <family val="2"/>
      </rPr>
      <t xml:space="preserve">、</t>
    </r>
    <r>
      <rPr>
        <sz val="10"/>
        <rFont val="Times New Roman"/>
        <family val="1"/>
      </rPr>
      <t xml:space="preserve">0546</t>
    </r>
    <r>
      <rPr>
        <sz val="10"/>
        <rFont val="Noto Sans"/>
        <family val="2"/>
      </rPr>
      <t xml:space="preserve">－</t>
    </r>
    <r>
      <rPr>
        <sz val="10"/>
        <rFont val="Times New Roman"/>
        <family val="1"/>
      </rPr>
      <t xml:space="preserve">3666615</t>
    </r>
  </si>
  <si>
    <t xml:space="preserve">以本科报考的：法学类，警务指挥与战术、警卫学、治安学专业，及其近似专业；                                                              以研究生报考的：法学、公安学一级学科，法律、警务专业学位，及其近似专业</t>
  </si>
  <si>
    <r>
      <rPr>
        <sz val="10"/>
        <rFont val="Times New Roman"/>
        <family val="1"/>
      </rPr>
      <t xml:space="preserve">0546-6387893</t>
    </r>
    <r>
      <rPr>
        <sz val="10"/>
        <rFont val="Noto Sans"/>
        <family val="2"/>
      </rPr>
      <t xml:space="preserve">、
</t>
    </r>
    <r>
      <rPr>
        <sz val="10"/>
        <rFont val="Times New Roman"/>
        <family val="1"/>
      </rPr>
      <t xml:space="preserve">0546</t>
    </r>
    <r>
      <rPr>
        <sz val="10"/>
        <rFont val="Noto Sans"/>
        <family val="2"/>
      </rPr>
      <t xml:space="preserve">－</t>
    </r>
    <r>
      <rPr>
        <sz val="10"/>
        <rFont val="Times New Roman"/>
        <family val="1"/>
      </rPr>
      <t xml:space="preserve">3666615</t>
    </r>
  </si>
  <si>
    <t xml:space="preserve">东营市垦利区人民法院</t>
  </si>
  <si>
    <r>
      <rPr>
        <sz val="10"/>
        <rFont val="Noto Sans"/>
        <family val="2"/>
      </rPr>
      <t xml:space="preserve">以本科报考的：法学专业、知识产权专业</t>
    </r>
    <r>
      <rPr>
        <sz val="10"/>
        <rFont val="Times New Roman"/>
        <family val="1"/>
      </rPr>
      <t xml:space="preserve">,</t>
    </r>
    <r>
      <rPr>
        <sz val="10"/>
        <rFont val="Noto Sans"/>
        <family val="2"/>
      </rPr>
      <t xml:space="preserve">及其近似专业；
以研究生报考的：法学一级学科</t>
    </r>
    <r>
      <rPr>
        <sz val="10"/>
        <rFont val="Times New Roman"/>
        <family val="1"/>
      </rPr>
      <t xml:space="preserve">,</t>
    </r>
    <r>
      <rPr>
        <sz val="10"/>
        <rFont val="Noto Sans"/>
        <family val="2"/>
      </rPr>
      <t xml:space="preserve">法律专业学位</t>
    </r>
    <r>
      <rPr>
        <sz val="10"/>
        <rFont val="Times New Roman"/>
        <family val="1"/>
      </rPr>
      <t xml:space="preserve">,</t>
    </r>
    <r>
      <rPr>
        <sz val="10"/>
        <rFont val="Noto Sans"/>
        <family val="2"/>
      </rPr>
      <t xml:space="preserve">及其近似专业</t>
    </r>
  </si>
  <si>
    <r>
      <rPr>
        <sz val="10"/>
        <rFont val="Times New Roman"/>
        <family val="1"/>
      </rPr>
      <t xml:space="preserve">0546-6387893</t>
    </r>
    <r>
      <rPr>
        <sz val="10"/>
        <rFont val="Noto Sans"/>
        <family val="2"/>
      </rPr>
      <t xml:space="preserve">、
</t>
    </r>
    <r>
      <rPr>
        <sz val="10"/>
        <rFont val="Times New Roman"/>
        <family val="1"/>
      </rPr>
      <t xml:space="preserve">0546</t>
    </r>
    <r>
      <rPr>
        <sz val="10"/>
        <rFont val="Noto Sans"/>
        <family val="2"/>
      </rPr>
      <t xml:space="preserve">－</t>
    </r>
    <r>
      <rPr>
        <sz val="10"/>
        <rFont val="Times New Roman"/>
        <family val="1"/>
      </rPr>
      <t xml:space="preserve">2525279</t>
    </r>
  </si>
  <si>
    <r>
      <rPr>
        <sz val="10"/>
        <rFont val="Times New Roman"/>
        <family val="1"/>
      </rPr>
      <t xml:space="preserve">0546-6387893</t>
    </r>
    <r>
      <rPr>
        <sz val="10"/>
        <rFont val="Noto Sans"/>
        <family val="2"/>
      </rPr>
      <t xml:space="preserve">、
</t>
    </r>
    <r>
      <rPr>
        <sz val="10"/>
        <rFont val="Times New Roman"/>
        <family val="1"/>
      </rPr>
      <t xml:space="preserve">2525279</t>
    </r>
  </si>
  <si>
    <t xml:space="preserve">从事文字写作、新闻宣传等工作</t>
  </si>
  <si>
    <r>
      <rPr>
        <sz val="10"/>
        <rFont val="Noto Sans"/>
        <family val="2"/>
      </rPr>
      <t xml:space="preserve">以本科报考的：法学类、中国语言文学类、新闻传播学类</t>
    </r>
    <r>
      <rPr>
        <sz val="10"/>
        <rFont val="Times New Roman"/>
        <family val="1"/>
      </rPr>
      <t xml:space="preserve">,</t>
    </r>
    <r>
      <rPr>
        <sz val="10"/>
        <rFont val="Noto Sans"/>
        <family val="2"/>
      </rPr>
      <t xml:space="preserve">及其近似专业；
以研究生报考的：法学一级学科，法律专业学位、中国语言文学一级学科、新闻传播学一级学科</t>
    </r>
    <r>
      <rPr>
        <sz val="10"/>
        <rFont val="Times New Roman"/>
        <family val="1"/>
      </rPr>
      <t xml:space="preserve">,</t>
    </r>
    <r>
      <rPr>
        <sz val="10"/>
        <rFont val="Noto Sans"/>
        <family val="2"/>
      </rPr>
      <t xml:space="preserve">新闻与传播专业学位，及其近似专业</t>
    </r>
  </si>
  <si>
    <t xml:space="preserve">广饶县人民法院</t>
  </si>
  <si>
    <t xml:space="preserve">以本科报考的：法学专业、知识产权专业，及其近似专业；
以研究生报考的：法学一级学科，法律专业学位，及其近似专业</t>
  </si>
  <si>
    <r>
      <rPr>
        <sz val="10"/>
        <rFont val="Times New Roman"/>
        <family val="1"/>
      </rPr>
      <t xml:space="preserve">0546-
6387893</t>
    </r>
    <r>
      <rPr>
        <sz val="10"/>
        <rFont val="Noto Sans"/>
        <family val="2"/>
      </rPr>
      <t xml:space="preserve">、</t>
    </r>
    <r>
      <rPr>
        <sz val="10"/>
        <rFont val="Times New Roman"/>
        <family val="1"/>
      </rPr>
      <t xml:space="preserve">0546</t>
    </r>
    <r>
      <rPr>
        <sz val="10"/>
        <rFont val="Noto Sans"/>
        <family val="2"/>
      </rPr>
      <t xml:space="preserve">－</t>
    </r>
    <r>
      <rPr>
        <sz val="10"/>
        <rFont val="Times New Roman"/>
        <family val="1"/>
      </rPr>
      <t xml:space="preserve">6926832</t>
    </r>
  </si>
  <si>
    <t xml:space="preserve">利津县人民法院</t>
  </si>
  <si>
    <r>
      <rPr>
        <sz val="10"/>
        <rFont val="Times New Roman"/>
        <family val="1"/>
      </rPr>
      <t xml:space="preserve">0546-6387893</t>
    </r>
    <r>
      <rPr>
        <sz val="10"/>
        <rFont val="Noto Sans"/>
        <family val="2"/>
      </rPr>
      <t xml:space="preserve">、</t>
    </r>
    <r>
      <rPr>
        <sz val="10"/>
        <rFont val="Times New Roman"/>
        <family val="1"/>
      </rPr>
      <t xml:space="preserve">0546</t>
    </r>
    <r>
      <rPr>
        <sz val="10"/>
        <rFont val="Noto Sans"/>
        <family val="2"/>
      </rPr>
      <t xml:space="preserve">－</t>
    </r>
    <r>
      <rPr>
        <sz val="10"/>
        <rFont val="Times New Roman"/>
        <family val="1"/>
      </rPr>
      <t xml:space="preserve">5621125</t>
    </r>
  </si>
  <si>
    <r>
      <rPr>
        <sz val="10"/>
        <rFont val="Noto Sans"/>
        <family val="2"/>
      </rPr>
      <t xml:space="preserve">以本科学历报考的</t>
    </r>
    <r>
      <rPr>
        <b val="true"/>
        <sz val="10"/>
        <rFont val="Noto Sans"/>
        <family val="2"/>
      </rPr>
      <t xml:space="preserve">：</t>
    </r>
    <r>
      <rPr>
        <sz val="10"/>
        <rFont val="Noto Sans"/>
        <family val="2"/>
      </rPr>
      <t xml:space="preserve">会计学、财务管理专业，及其近似专业</t>
    </r>
    <r>
      <rPr>
        <sz val="10"/>
        <rFont val="Times New Roman"/>
        <family val="1"/>
      </rPr>
      <t xml:space="preserve">;
</t>
    </r>
    <r>
      <rPr>
        <sz val="10"/>
        <rFont val="Noto Sans"/>
        <family val="2"/>
      </rPr>
      <t xml:space="preserve">以研究生学历报考的</t>
    </r>
    <r>
      <rPr>
        <b val="true"/>
        <sz val="10"/>
        <rFont val="Noto Sans"/>
        <family val="2"/>
      </rPr>
      <t xml:space="preserve">：</t>
    </r>
    <r>
      <rPr>
        <sz val="10"/>
        <rFont val="Noto Sans"/>
        <family val="2"/>
      </rPr>
      <t xml:space="preserve">工商管理一级学科</t>
    </r>
    <r>
      <rPr>
        <sz val="10"/>
        <rFont val="Times New Roman"/>
        <family val="1"/>
      </rPr>
      <t xml:space="preserve">(</t>
    </r>
    <r>
      <rPr>
        <sz val="10"/>
        <rFont val="Noto Sans"/>
        <family val="2"/>
      </rPr>
      <t xml:space="preserve">会计学、财务管理方向），会计专业学位，及其近似专业</t>
    </r>
  </si>
  <si>
    <r>
      <rPr>
        <sz val="10"/>
        <rFont val="Times New Roman"/>
        <family val="1"/>
      </rPr>
      <t xml:space="preserve">0546-6387893</t>
    </r>
    <r>
      <rPr>
        <sz val="10"/>
        <rFont val="Noto Sans"/>
        <family val="2"/>
      </rPr>
      <t xml:space="preserve">、</t>
    </r>
    <r>
      <rPr>
        <sz val="10"/>
        <rFont val="Times New Roman"/>
        <family val="1"/>
      </rPr>
      <t xml:space="preserve">5621125</t>
    </r>
  </si>
  <si>
    <t xml:space="preserve">从事文字材料的撰写</t>
  </si>
  <si>
    <r>
      <rPr>
        <sz val="10"/>
        <rFont val="Noto Sans"/>
        <family val="2"/>
      </rPr>
      <t xml:space="preserve">以本科报考的</t>
    </r>
    <r>
      <rPr>
        <sz val="10"/>
        <rFont val="Times New Roman"/>
        <family val="1"/>
      </rPr>
      <t xml:space="preserve">:</t>
    </r>
    <r>
      <rPr>
        <sz val="10"/>
        <rFont val="Noto Sans"/>
        <family val="2"/>
      </rPr>
      <t xml:space="preserve">中国语言文学类（不含汉语国际教育、中国少数民族语言文学专业）</t>
    </r>
    <r>
      <rPr>
        <sz val="10"/>
        <rFont val="Times New Roman"/>
        <family val="1"/>
      </rPr>
      <t xml:space="preserve">,</t>
    </r>
    <r>
      <rPr>
        <sz val="10"/>
        <rFont val="Noto Sans"/>
        <family val="2"/>
      </rPr>
      <t xml:space="preserve">及其近似专业</t>
    </r>
    <r>
      <rPr>
        <sz val="10"/>
        <rFont val="Times New Roman"/>
        <family val="1"/>
      </rPr>
      <t xml:space="preserve">;
</t>
    </r>
    <r>
      <rPr>
        <sz val="10"/>
        <rFont val="Noto Sans"/>
        <family val="2"/>
      </rPr>
      <t xml:space="preserve">以研究生报考的：中国语言文学一级学科（不含中国少数民族语言文学方向），及其近似专业</t>
    </r>
  </si>
  <si>
    <t xml:space="preserve">从事人民法院司法警务工作</t>
  </si>
  <si>
    <r>
      <rPr>
        <sz val="10"/>
        <rFont val="Noto Sans"/>
        <family val="2"/>
      </rPr>
      <t xml:space="preserve">以本科报考的</t>
    </r>
    <r>
      <rPr>
        <b val="true"/>
        <sz val="10"/>
        <rFont val="Noto Sans"/>
        <family val="2"/>
      </rPr>
      <t xml:space="preserve">：</t>
    </r>
    <r>
      <rPr>
        <sz val="10"/>
        <rFont val="Noto Sans"/>
        <family val="2"/>
      </rPr>
      <t xml:space="preserve">警务指挥与战术、警卫学、治安学专业，及其近似专业；
以研究生报考的</t>
    </r>
    <r>
      <rPr>
        <b val="true"/>
        <sz val="10"/>
        <rFont val="Noto Sans"/>
        <family val="2"/>
      </rPr>
      <t xml:space="preserve">：</t>
    </r>
    <r>
      <rPr>
        <sz val="10"/>
        <rFont val="Noto Sans"/>
        <family val="2"/>
      </rPr>
      <t xml:space="preserve">公安学一级学科，警务专业学位，及其近似专业</t>
    </r>
  </si>
  <si>
    <t xml:space="preserve">身体条件符合《公务员录用体检特殊标准（试行）》中人民警察职位的体检标准</t>
  </si>
  <si>
    <t xml:space="preserve">烟台市中级人民法院</t>
  </si>
  <si>
    <t xml:space="preserve">主要从事异地执行、强制执行、查封保全等执行司法辅助工作，常年出差。</t>
  </si>
  <si>
    <t xml:space="preserve">法学一级学科（军事法学专业方向除外），法律专业学位，及其近似专业</t>
  </si>
  <si>
    <r>
      <rPr>
        <sz val="10"/>
        <rFont val="Noto Sans"/>
        <family val="2"/>
      </rPr>
      <t xml:space="preserve">取得《法律职业资格证书》（</t>
    </r>
    <r>
      <rPr>
        <sz val="10"/>
        <rFont val="Times New Roman"/>
        <family val="1"/>
      </rPr>
      <t xml:space="preserve">A</t>
    </r>
    <r>
      <rPr>
        <sz val="10"/>
        <rFont val="Noto Sans"/>
        <family val="2"/>
      </rPr>
      <t xml:space="preserve">证）；本科为法学类专业。</t>
    </r>
  </si>
  <si>
    <t xml:space="preserve">0535-6676170</t>
  </si>
  <si>
    <t xml:space="preserve">主要从事监狱提审、严重暴力犯罪案件审判等司法辅助工作</t>
  </si>
  <si>
    <t xml:space="preserve">法学一级学科（军事法学专业方向除外）、法律专业学位，及其近似专业</t>
  </si>
  <si>
    <t xml:space="preserve">主要从事民事审判的司法辅助工作</t>
  </si>
  <si>
    <t xml:space="preserve">烟台高新技术产业开发区人民法院</t>
  </si>
  <si>
    <t xml:space="preserve">以本科报考的：法学专业、知识产权专业，及其近似专业；
以研究生报考的：法学一级学科（军事法学专业方向除外）、法律专业学位，及其近似专业</t>
  </si>
  <si>
    <t xml:space="preserve">0535-6922806</t>
  </si>
  <si>
    <t xml:space="preserve">以本科报考的：汉语言文学、汉语言、应用语言学、秘书学、文秘教育、新闻学、传播学专业，及其近似专业；
以研究生报考的：中国语言文学一级学科（语言学及应用语言学、汉语言文字学、中国现当代文学专业方向）；新闻传播学一级学科（新闻学、传播学专业方向），及其近似专业</t>
  </si>
  <si>
    <t xml:space="preserve">有较强的综合文字写作能力</t>
  </si>
  <si>
    <t xml:space="preserve">信息化管
理职位</t>
  </si>
  <si>
    <t xml:space="preserve">以本科报考的：会计学、财务管理专业，及其近似专业；
以研究生报考的：工商管理一级学科（会计学、财务管理专业方向），会计专业学位，及其近似专业</t>
  </si>
  <si>
    <t xml:space="preserve">烟台市芝罘区人民法院</t>
  </si>
  <si>
    <t xml:space="preserve">0535- 6859014</t>
  </si>
  <si>
    <t xml:space="preserve">主要从事看守所换押、严重暴力犯罪案件审理等司法辅助工作</t>
  </si>
  <si>
    <t xml:space="preserve">从事基层人民法庭的法官助理工作</t>
  </si>
  <si>
    <t xml:space="preserve">烟台市福山区人民法院</t>
  </si>
  <si>
    <t xml:space="preserve">0535-6319155</t>
  </si>
  <si>
    <t xml:space="preserve">在乡镇人民法庭从事审判司法辅助工作。</t>
  </si>
  <si>
    <t xml:space="preserve">烟台经济技术开发区人民法院</t>
  </si>
  <si>
    <t xml:space="preserve">0535-6098032</t>
  </si>
  <si>
    <t xml:space="preserve">烟台市莱山区人民法院</t>
  </si>
  <si>
    <t xml:space="preserve">以本科报考的：法学专业、知识产权专业，及其近似专业；以研究生报考的：法学一级学科（军事法学专业方向除外）、法律专业学位，及其近似专业</t>
  </si>
  <si>
    <t xml:space="preserve">0535-6921002</t>
  </si>
  <si>
    <t xml:space="preserve">蓬莱市人民法院</t>
  </si>
  <si>
    <t xml:space="preserve">以本科报考的：法学专业、知识产权专业，及其近似专业； 
以研究生报考的：法学一级学科（军事法学专业方向除外）、法律专业学位，及其近似专业</t>
  </si>
  <si>
    <t xml:space="preserve">0535-5610834</t>
  </si>
  <si>
    <t xml:space="preserve">龙口市人民法院</t>
  </si>
  <si>
    <t xml:space="preserve">主要从事刑事审判的司法辅助工作</t>
  </si>
  <si>
    <t xml:space="preserve">0535-8778329 </t>
  </si>
  <si>
    <t xml:space="preserve">以本科报考的：会计学、财务管理专业，及其近似专业
以研究生报考的：工商管理一级学科（会计学、财务管理专业方向），会计专业学位，及其近似专业</t>
  </si>
  <si>
    <t xml:space="preserve">招远市人民法院</t>
  </si>
  <si>
    <t xml:space="preserve">以本科报考的：法学专业、知识产权专业，及其近似专业；                   以研究生报考的：法学一级学科（军事法学专业方向除外）、法律专业学位，及其近似专业</t>
  </si>
  <si>
    <t xml:space="preserve">0535-8245945</t>
  </si>
  <si>
    <t xml:space="preserve">以本科报考的：汉语言文学、汉语言、应用语言学、秘书学、文秘教育、新闻学、传播学专业，及其近似专业
以研究生报考的：中国语言文学一级学科（语言学及应用语言学、汉语言文字学、中国现当代文学专业方向），新闻传播学一级学科（新闻学、传播学专业方向），及其近似专业</t>
  </si>
  <si>
    <t xml:space="preserve">莱州市人民法院</t>
  </si>
  <si>
    <t xml:space="preserve">0535-2680166</t>
  </si>
  <si>
    <t xml:space="preserve">以本科报考的：汉语言文学、汉语言、应用语言学、秘书学、文秘教育、新闻学、传播学专业，及其近似专业
以研究生报考的：中国语言文学一级学科（语言学及应用语言学、汉语言文字学、中国现当代文学专业方向）；新闻传播学一级学科（新闻学、传播学专业方向），及其近似专业</t>
  </si>
  <si>
    <t xml:space="preserve">莱阳市人民法院</t>
  </si>
  <si>
    <t xml:space="preserve">0535-7386073</t>
  </si>
  <si>
    <t xml:space="preserve">栖霞市人民法院</t>
  </si>
  <si>
    <t xml:space="preserve">0535-5217324</t>
  </si>
  <si>
    <t xml:space="preserve">海阳市人民法院</t>
  </si>
  <si>
    <t xml:space="preserve">0535-3221282</t>
  </si>
  <si>
    <t xml:space="preserve">长岛县人民法院</t>
  </si>
  <si>
    <t xml:space="preserve">0535-3096512</t>
  </si>
  <si>
    <t xml:space="preserve">潍坊市中级人民法院</t>
  </si>
  <si>
    <r>
      <rPr>
        <sz val="10"/>
        <rFont val="Times New Roman"/>
        <family val="1"/>
      </rPr>
      <t xml:space="preserve">0536-8189091</t>
    </r>
    <r>
      <rPr>
        <sz val="10"/>
        <rFont val="Noto Sans"/>
        <family val="2"/>
      </rPr>
      <t xml:space="preserve">、</t>
    </r>
    <r>
      <rPr>
        <sz val="10"/>
        <rFont val="Times New Roman"/>
        <family val="1"/>
      </rPr>
      <t xml:space="preserve">8189092</t>
    </r>
  </si>
  <si>
    <t xml:space="preserve">从事商事审判执行的司法辅助工作</t>
  </si>
  <si>
    <t xml:space="preserve">从事文字材料工作</t>
  </si>
  <si>
    <t xml:space="preserve">以大学本科报考的：汉语言文学、汉语言、新闻学、传播学专业，及其近似专业
以研究生报考的：新闻传播学一级学科，中国语言文学一级学科（语言学与应用语言学、汉语言文字学专业方向），及其近似专业</t>
  </si>
  <si>
    <t xml:space="preserve">潍坊市奎文区人民法院</t>
  </si>
  <si>
    <t xml:space="preserve">潍坊市潍城区人民法院</t>
  </si>
  <si>
    <t xml:space="preserve">财务会计 职位</t>
  </si>
  <si>
    <t xml:space="preserve">以大学本科报考的：会计学、审计学、财务管理专业，及其近似专业
以研究生报考的：工商管理一级学科（会计学、财务管理专业方向），会计、审计专业学位，及其近似专业</t>
  </si>
  <si>
    <t xml:space="preserve">以大学本科报考的：新闻学、汉语言文学、汉语言专业，及其近似专业
以研究生报考的：新闻传播学一级学科，中国语言文学一级学科（语言学与应用语言学、汉语言文字学专业方向），及其近似专业</t>
  </si>
  <si>
    <t xml:space="preserve">潍坊市坊子区人民法院</t>
  </si>
  <si>
    <t xml:space="preserve">从事派出法庭法官助理工作</t>
  </si>
  <si>
    <t xml:space="preserve">从事行政管理、文字材料等工作</t>
  </si>
  <si>
    <t xml:space="preserve">潍坊市寒亭区人民法院</t>
  </si>
  <si>
    <t xml:space="preserve">青州市人民法院</t>
  </si>
  <si>
    <t xml:space="preserve">从事文秘、宣传工作</t>
  </si>
  <si>
    <t xml:space="preserve">以大学本科报考的：社会学类、政治学类、哲学类、中国语言文学类、新闻传播学类、公共管理类、工商管理类，及其近似专业
以研究生报考的：社会学一级学科、政治学一级学科、哲学一级学科、中国语言文学一级学科、新闻传播学一级学科、公共管理一级学科、工商管理一级学科，及其近似专业</t>
  </si>
  <si>
    <t xml:space="preserve">诸城市人民法院</t>
  </si>
  <si>
    <t xml:space="preserve">从事派出法庭民事审判执行的辅助工作</t>
  </si>
  <si>
    <t xml:space="preserve">从事派出法庭商事审判执行的辅助工作</t>
  </si>
  <si>
    <t xml:space="preserve">从事计算硬件、软件系统以及办公网络的维护与管理工作</t>
  </si>
  <si>
    <t xml:space="preserve">以大学本科报考的：计算机科学与技术、网络工程、软件工程专业，及其近似专业
以研究生报考的：计算机科学与技术一级学科，及其近似专业</t>
  </si>
  <si>
    <t xml:space="preserve">通过全国计算机等级二级以上考试，取得二级以上证书</t>
  </si>
  <si>
    <t xml:space="preserve">以大学本科报考的：汉语言文学、汉语言专业，及其近似专业
以研究生报考的：中国语言文学一级学科（语言学与应用语言学、汉语言文字学专业方向），及其近似专业</t>
  </si>
  <si>
    <t xml:space="preserve">寿光市人民法院</t>
  </si>
  <si>
    <t xml:space="preserve">安丘市人民法院</t>
  </si>
  <si>
    <t xml:space="preserve">高密市人民法院</t>
  </si>
  <si>
    <t xml:space="preserve">从事综合宣传工作</t>
  </si>
  <si>
    <t xml:space="preserve">以大学本科报考的：计算机科学与技术专业、数字媒体技术专业，及其近似专业                       以研究生报考的：计算机科学与技术一级学科，及其近似专业</t>
  </si>
  <si>
    <t xml:space="preserve">昌邑市人民法院</t>
  </si>
  <si>
    <t xml:space="preserve">临朐县人民法院</t>
  </si>
  <si>
    <r>
      <rPr>
        <sz val="10"/>
        <rFont val="Noto Sans"/>
        <family val="2"/>
      </rPr>
      <t xml:space="preserve">取得《法律职业资格证书》（</t>
    </r>
    <r>
      <rPr>
        <sz val="10"/>
        <rFont val="Times New Roman"/>
        <family val="1"/>
      </rPr>
      <t xml:space="preserve">A</t>
    </r>
    <r>
      <rPr>
        <sz val="10"/>
        <rFont val="Noto Sans"/>
        <family val="2"/>
      </rPr>
      <t xml:space="preserve">证</t>
    </r>
    <r>
      <rPr>
        <sz val="10"/>
        <rFont val="Times New Roman"/>
        <family val="1"/>
      </rPr>
      <t xml:space="preserve">)</t>
    </r>
  </si>
  <si>
    <t xml:space="preserve">以大学本科报考的：法学、新闻学、汉语言文学、汉语言专业，及其近似专业
以研究生报考的：法学一级学科、新闻传播学一级学科、中国语言文学一级学科（语言学与应用语言学、汉语言文字学专业方向），及其近似专业</t>
  </si>
  <si>
    <t xml:space="preserve">昌乐县人民法院</t>
  </si>
  <si>
    <t xml:space="preserve">济宁市中级人民法院</t>
  </si>
  <si>
    <t xml:space="preserve">以本科报考的：法学专业，及其近似专业；
以研究生报考的：法学一级学科（法学理论、宪法学与行政法学、刑法学、民商法学、诉讼法学、经济法学、环境与资源保护法学、国际法学专业方向），法律专业学位，及其近似专业</t>
  </si>
  <si>
    <r>
      <rPr>
        <sz val="10"/>
        <rFont val="Noto Sans"/>
        <family val="2"/>
      </rPr>
      <t xml:space="preserve">取得《法律职业资格证书》</t>
    </r>
    <r>
      <rPr>
        <sz val="10"/>
        <rFont val="Times New Roman"/>
        <family val="1"/>
      </rPr>
      <t xml:space="preserve">(A</t>
    </r>
    <r>
      <rPr>
        <sz val="10"/>
        <rFont val="Noto Sans"/>
        <family val="2"/>
      </rPr>
      <t xml:space="preserve">证</t>
    </r>
    <r>
      <rPr>
        <sz val="10"/>
        <rFont val="Times New Roman"/>
        <family val="1"/>
      </rPr>
      <t xml:space="preserve">)</t>
    </r>
  </si>
  <si>
    <t xml:space="preserve">0537-5175611
0537-5667860
15763736677</t>
  </si>
  <si>
    <t xml:space="preserve">济宁高新技术产业开发区人民法院</t>
  </si>
  <si>
    <r>
      <rPr>
        <sz val="10"/>
        <rFont val="Noto Sans"/>
        <family val="2"/>
      </rPr>
      <t xml:space="preserve">以本科报考的：法学专业，及其近似专业；
以研究生报考的：法学一级学科</t>
    </r>
    <r>
      <rPr>
        <sz val="10"/>
        <rFont val="Times New Roman"/>
        <family val="1"/>
      </rPr>
      <t xml:space="preserve">(</t>
    </r>
    <r>
      <rPr>
        <sz val="10"/>
        <rFont val="Noto Sans"/>
        <family val="2"/>
      </rPr>
      <t xml:space="preserve">民商法学、诉讼法学、经济法学专业方向</t>
    </r>
    <r>
      <rPr>
        <sz val="10"/>
        <rFont val="Times New Roman"/>
        <family val="1"/>
      </rPr>
      <t xml:space="preserve">),</t>
    </r>
    <r>
      <rPr>
        <sz val="10"/>
        <rFont val="Noto Sans"/>
        <family val="2"/>
      </rPr>
      <t xml:space="preserve">法律专业学位，及其近似专业</t>
    </r>
  </si>
  <si>
    <t xml:space="preserve">男性；
身体条件符合《公务员录用体检特殊标准（试行）》有关规定</t>
  </si>
  <si>
    <t xml:space="preserve">0537-2715027 0537-5667860</t>
  </si>
  <si>
    <t xml:space="preserve">济宁市任城区人民法院</t>
  </si>
  <si>
    <t xml:space="preserve">以本科报考的：法学专业、知识产权专业，及其近似专业；
以研究生报考的：法学一级学科（法学理论、宪法学与行政法学、刑法学、民商法学、诉讼法学、经济法学、环境与资源保护法学、国际法学专业方向），法律专业学位，及其近似专业</t>
  </si>
  <si>
    <t xml:space="preserve">0537-6772022
0537-6772015
17553706067 0537-5667860</t>
  </si>
  <si>
    <r>
      <rPr>
        <sz val="10"/>
        <rFont val="Times New Roman"/>
        <family val="1"/>
      </rPr>
      <t xml:space="preserve">0537-6772022
0537-6772015
17553706067</t>
    </r>
    <r>
      <rPr>
        <sz val="10"/>
        <rFont val="Noto Sans"/>
        <family val="2"/>
      </rPr>
      <t xml:space="preserve">、 </t>
    </r>
    <r>
      <rPr>
        <sz val="10"/>
        <rFont val="Times New Roman"/>
        <family val="1"/>
      </rPr>
      <t xml:space="preserve">0537-5667860</t>
    </r>
  </si>
  <si>
    <r>
      <rPr>
        <sz val="10"/>
        <rFont val="Noto Sans"/>
        <family val="2"/>
      </rPr>
      <t xml:space="preserve">以本科报考的：会计学、财务管理、审计学、金融学专业</t>
    </r>
    <r>
      <rPr>
        <sz val="10"/>
        <rFont val="Times New Roman"/>
        <family val="1"/>
      </rPr>
      <t xml:space="preserve">; 
</t>
    </r>
    <r>
      <rPr>
        <sz val="10"/>
        <rFont val="Noto Sans"/>
        <family val="2"/>
      </rPr>
      <t xml:space="preserve">以研究生报考的：工商管理一级学科（会计学、企业管理（不含市场营销、人力资源管理）专业方向），会计、审计专业学位 ，及其近似专业               </t>
    </r>
  </si>
  <si>
    <t xml:space="preserve">从事综合文字材料、调研、宣传等工作</t>
  </si>
  <si>
    <t xml:space="preserve">以本科报考的：汉语言文学、汉语言、秘书学、新闻学专业，及其近似专业；
以研究生报考的：中国语言文学一级学科（语言学及应用语言学专业方向）、新闻传播学一级学科（新闻学专业方向），及其近似专业</t>
  </si>
  <si>
    <t xml:space="preserve">济宁市兖州区人民法院</t>
  </si>
  <si>
    <t xml:space="preserve">以本科报考的：法学专业、知识产权专业，及其近似专业；
以研究生报考的：法学一级学科、法律专业学位，及其近似专业</t>
  </si>
  <si>
    <t xml:space="preserve">0537-3412328 0537-5667860</t>
  </si>
  <si>
    <t xml:space="preserve">以本科报考的：法学、行政管理、人力资源管理、新闻学、传播学专业，及其近似专业；
以研究生报考的：法学一级学科、公共管理一级学科（行政管理方向）、工商管理一级学科（人力资源管理方向）、新闻传播学一级学科，及其近似专业</t>
  </si>
  <si>
    <t xml:space="preserve">以本科报考的：法学专业、公安学类，及其近似专业；
以研究生报考的：法学一级学科、公安学一级学科，及其近似专业</t>
  </si>
  <si>
    <t xml:space="preserve">曲阜市人民法院</t>
  </si>
  <si>
    <t xml:space="preserve">从事信息网络及信息化应用系统维护工作</t>
  </si>
  <si>
    <t xml:space="preserve">0537-4491709 0537-5667860</t>
  </si>
  <si>
    <t xml:space="preserve">泗水县人民法院</t>
  </si>
  <si>
    <t xml:space="preserve">18553726029 
17616577686 0537-5667860</t>
  </si>
  <si>
    <t xml:space="preserve">以本科报考的：会计学、财务管理、审计学、金融学，及其近似专业；
以研究生报考的：工商管理一级学科（会计学、财务管理专业方向）、应用经济学一级学科（金融学专业方向）、会计专业学位、金融专业学位、审计专业学位，及其近似专业</t>
  </si>
  <si>
    <t xml:space="preserve">以本科报考的：法学类、公安学类，及其近似专业；
以研究生报考的：法学一级学科、公安学一级学科，及其近似专业</t>
  </si>
  <si>
    <t xml:space="preserve">男性；
身体条件符合《公务员录用体检特殊标准（试行）》有关规定
</t>
  </si>
  <si>
    <t xml:space="preserve">邹城市人民法院</t>
  </si>
  <si>
    <t xml:space="preserve">以本科报考的：法学专业、知识产权专业，及其近似专业；
以研究生报考的：法学一级学科（法学理论、宪法学与行政法学、刑法学、民商法学、诉讼法学、经济法学、环境与资源保护法学专业方向），法律专业学位</t>
  </si>
  <si>
    <t xml:space="preserve">0537-5110523 18366767603 0537-5667860</t>
  </si>
  <si>
    <t xml:space="preserve">以本科报考的：行政管理、人力资源管理、劳动与社会保障专业，及其近似专业；
以研究生报考的：公共管理一级学科（行政管理、社会保障专业方向），工商管理一级学科（人力资源管理方向），及其近似专业</t>
  </si>
  <si>
    <t xml:space="preserve">通过计算机技术与软件专业技术资格（水平）考试初级或取得全国计算机等级证书三级以上</t>
  </si>
  <si>
    <t xml:space="preserve">微山县  人民法院</t>
  </si>
  <si>
    <t xml:space="preserve">0537-8291157 0537-5667860</t>
  </si>
  <si>
    <t xml:space="preserve">以本科报考的：哲学类、法学类、政治学类、马克思主义理论类，及其近似专业；       
以研究生报考的：哲学一级学科、法学一级学科、政治学一级学科、马克思主义理论一级学科，及其近似专业</t>
  </si>
  <si>
    <t xml:space="preserve">鱼台县人民法院</t>
  </si>
  <si>
    <t xml:space="preserve">0537-6509360 0537-5667860</t>
  </si>
  <si>
    <t xml:space="preserve">以本科报考的：马克思主义理论类、政治学类，汉语言文学、汉语言、秘书学专业，及其近似专业；
以研究生报考的：马克思主义理论一级学科、政治学一级学科、中国语言文学一级学科（不含中国少数民族语言文学方向），及其近似专业</t>
  </si>
  <si>
    <t xml:space="preserve">女性；
身体条件符合《公务员录用体检特殊标准（试行）》有关规定</t>
  </si>
  <si>
    <t xml:space="preserve">金乡县人民法院</t>
  </si>
  <si>
    <t xml:space="preserve">0537-8976070 0537-5667860</t>
  </si>
  <si>
    <t xml:space="preserve">以本科报考的：汉语言文学、汉语言、秘书学专业，及其近似专业；
以研究生报考的：中国语言文学一级学科，及其近似专业
</t>
  </si>
  <si>
    <t xml:space="preserve">通过计算机技术与软件专业技术资格（水平）考试初级或取得全国计算机等级证书二级以上</t>
  </si>
  <si>
    <t xml:space="preserve">嘉祥县人民法院</t>
  </si>
  <si>
    <t xml:space="preserve">0537-6867626 0537-5667860</t>
  </si>
  <si>
    <t xml:space="preserve">汶上县人民法院</t>
  </si>
  <si>
    <t xml:space="preserve">0537-7285568 0537-5667860</t>
  </si>
  <si>
    <t xml:space="preserve">梁山县人民法院</t>
  </si>
  <si>
    <t xml:space="preserve">0537-6588520 0537-5667860</t>
  </si>
  <si>
    <t xml:space="preserve">以本科报考的：汉语言文学、新闻学、档案学、秘书学专业，及其近似专业；                                以研究生报考的：中国语言文学一级学科（语言学及应用语言学方向）；新闻传播学一级学科；图书情报与档案管理一级学科（档案学方向），及其近似专业</t>
  </si>
  <si>
    <t xml:space="preserve"> 泰安市中级人民法院</t>
  </si>
  <si>
    <t xml:space="preserve">学士
及以上</t>
  </si>
  <si>
    <t xml:space="preserve">0538-6986032</t>
  </si>
  <si>
    <t xml:space="preserve">泰安市中级人民法院</t>
  </si>
  <si>
    <t xml:space="preserve">泰安市泰山区人民法院</t>
  </si>
  <si>
    <t xml:space="preserve">泰安市岱岳区人民法院</t>
  </si>
  <si>
    <t xml:space="preserve"> 信息化管理职位</t>
  </si>
  <si>
    <t xml:space="preserve">新泰市人民法院</t>
  </si>
  <si>
    <t xml:space="preserve">肥城市人民法院</t>
  </si>
  <si>
    <t xml:space="preserve">宁阳县人民法院</t>
  </si>
  <si>
    <t xml:space="preserve">威海市中级人民法院</t>
  </si>
  <si>
    <t xml:space="preserve">从事司法行政方面涉诉涉法相关管理工作</t>
  </si>
  <si>
    <r>
      <rPr>
        <sz val="10"/>
        <rFont val="Noto Sans"/>
        <family val="2"/>
      </rPr>
      <t xml:space="preserve">取得《法律职业资格证书》</t>
    </r>
    <r>
      <rPr>
        <sz val="10"/>
        <rFont val="Times New Roman"/>
        <family val="1"/>
      </rPr>
      <t xml:space="preserve">(A</t>
    </r>
    <r>
      <rPr>
        <sz val="10"/>
        <rFont val="Noto Sans"/>
        <family val="2"/>
      </rPr>
      <t xml:space="preserve">证），本科为法学类专业</t>
    </r>
  </si>
  <si>
    <t xml:space="preserve">0631-5166830</t>
  </si>
  <si>
    <t xml:space="preserve">以本科学历报考的：会计学、财务管理、财务会计教育、会计专业，及其近似专业；
以研究生学历报考的：工商管理一级学科（会计学、财务管理专业方向），会计专业学位，及其近似专业</t>
  </si>
  <si>
    <t xml:space="preserve">威海火炬高技术产业开发区人民法院</t>
  </si>
  <si>
    <t xml:space="preserve">以本科学历报考的：会计学、财务管理、财务会计教育、会计专业，及其近似专业；
以研究生学历报考的：工商管理一级学科（会计学、财务管理志业方向），会计专业学位，及其近似专业</t>
  </si>
  <si>
    <t xml:space="preserve">威海市文登区人民法院</t>
  </si>
  <si>
    <t xml:space="preserve">男性；身体条件符合《公务员录用体检特殊标准（试行）》中人民警察职位的体检标准</t>
  </si>
  <si>
    <t xml:space="preserve">从事计算机及网络管理工作</t>
  </si>
  <si>
    <t xml:space="preserve">以本科学历报考的：计算机科学与技术、软件工程、网络工程、信息安全、物联网工程、数字媒体技术、智能科学与技术、空间信息与数字技术、电子与计算机工程、仿真科学与技术、计算机软件、科技防卫、传感网技术、影视艺术技术、计算机信息管理、计算机及应用、计算机网络、计算机通信工程专业，及其近似专业；
以研究生学历报考的：计算机科学与技术一级学科，及其近似专业</t>
  </si>
  <si>
    <t xml:space="preserve">日照市中级人民法院</t>
  </si>
  <si>
    <t xml:space="preserve">日照市东港区人民法院</t>
  </si>
  <si>
    <t xml:space="preserve">0633-8775322</t>
  </si>
  <si>
    <t xml:space="preserve">以大学本科报考的：会计学、财务管理专业，及其近似专业；
以研究生报考的：工商管理一级学科（会计学、财务管理专业方向），会计专业学位，及其近似专业</t>
  </si>
  <si>
    <t xml:space="preserve">莒县人民法院</t>
  </si>
  <si>
    <t xml:space="preserve">以大学本科报考的：法学专业，知识产权专业，及其近似专业                              以研究生报考的：法学一级学科（军事法学专业方向除外）、法律专业学位，及其近似专业</t>
  </si>
  <si>
    <t xml:space="preserve">五莲县人民法院</t>
  </si>
  <si>
    <t xml:space="preserve">临沂市中级人民法院</t>
  </si>
  <si>
    <t xml:space="preserve">0539-8128022</t>
  </si>
  <si>
    <t xml:space="preserve">从事机关行政工作</t>
  </si>
  <si>
    <t xml:space="preserve">以本科报考的：图书情报与档案管理类，政治学与行政学、汉语言文学、汉语言、应用语言学、秘书学、新闻学、传播学、编辑出版学、网络与新媒体、公共事业管理、行政管理专业，及其近似专业；
以研究生报考的：中国语言文学一级学科（语言学及应用语言学、汉语言文字学方向）、新闻传播学一级学科、公共管理一级学科（行政管理方向）、图书情报与档案管理一级学科，及其近似专业</t>
  </si>
  <si>
    <t xml:space="preserve">临沂高新技术产业开发区人民法院</t>
  </si>
  <si>
    <t xml:space="preserve">从事法院文化、信息的管理与宣传工作</t>
  </si>
  <si>
    <t xml:space="preserve">以本科报考的：新闻学、传播学、网络与新媒体、文化产业管理专业，及其近似专业；
以研究生报考的：新闻传播学一级学科，新闻与传播专业学位，及其近似专业</t>
  </si>
  <si>
    <t xml:space="preserve">临沂市兰山区人民法院</t>
  </si>
  <si>
    <t xml:space="preserve">以本科报考的：法学专业，及其近似专业；
以研究生报考的：法学一级学科、法律专业学位，及其近似专业</t>
  </si>
  <si>
    <t xml:space="preserve">男性，身体条件符合《公务员录用体检特殊标准（试行）》中人民警察职位体检有关规定</t>
  </si>
  <si>
    <t xml:space="preserve">0539-8320889</t>
  </si>
  <si>
    <t xml:space="preserve">临沂市罗庄区人民法院</t>
  </si>
  <si>
    <t xml:space="preserve">法学一级学科（宪法学与行政法学、刑法学、民商法学、诉讼法学、经济法学、环境与资源保护法学、国际法学方向）、法律专业学位，及其近似专业</t>
  </si>
  <si>
    <t xml:space="preserve">0539-8270785</t>
  </si>
  <si>
    <t xml:space="preserve">临沂市河东区人民法院</t>
  </si>
  <si>
    <t xml:space="preserve">以本科报考的：法学专业，及其近似专业；
以研究生报考的：法学一级学科，及其近似专业</t>
  </si>
  <si>
    <t xml:space="preserve">0539-8089091</t>
  </si>
  <si>
    <t xml:space="preserve">从事综合文秘工作</t>
  </si>
  <si>
    <t xml:space="preserve">以本科报考的：汉语言文学、汉语言、应用语言学、秘书学、新闻学、传播学专业，及其近似专业；
以研究生报考的：中国语言文学一级学科（不含中国少数民族语言文学方向）、新闻传播学一级学科，及其近似专业</t>
  </si>
  <si>
    <t xml:space="preserve">郯城县人民法院</t>
  </si>
  <si>
    <t xml:space="preserve">0539-7156013</t>
  </si>
  <si>
    <t xml:space="preserve">以本科报考的：工商管理、会计学、财务管理、审计学、财政学专业，及其近似专业；
以研究生报考的：工商管理一级学科、应用经济学一级学科（财政学方向），会计专业学位、审计专业学位，及其近似专业</t>
  </si>
  <si>
    <t xml:space="preserve">兰陵县人民法院</t>
  </si>
  <si>
    <t xml:space="preserve">以本科报考的：法学专业，及其近似专业；                            
以研究生报考的：法学一级学科（法学理论、宪法学与行政法学、刑法学、民商法学、诉讼法学、经济法学、环境与资源保护法学方向）、法律专业学位，及其近似专业</t>
  </si>
  <si>
    <t xml:space="preserve">0539-5537139;
185539
18696</t>
  </si>
  <si>
    <t xml:space="preserve">从事计算机维护、网络管理工作</t>
  </si>
  <si>
    <t xml:space="preserve">以本科报考的：会计学、财务管理、审计学专业，及其近似专业；
以研究生报考的：工商管理一级学科（会计学、财务管理专业方向），会计专业学位、审计专业学位，及其近似专业</t>
  </si>
  <si>
    <t xml:space="preserve">0539-5537139;
18553918696</t>
  </si>
  <si>
    <t xml:space="preserve">沂水县人民法院</t>
  </si>
  <si>
    <t xml:space="preserve">以本科报考的：法学类，及其近似专业；                             以研究生报考的：法学一级学科、法律专业学位，及其近似专业</t>
  </si>
  <si>
    <t xml:space="preserve">15562989231</t>
  </si>
  <si>
    <t xml:space="preserve">从事文字材料写作工作</t>
  </si>
  <si>
    <t xml:space="preserve">沂南县人民法院</t>
  </si>
  <si>
    <t xml:space="preserve">从事干部人事日常管理工作</t>
  </si>
  <si>
    <t xml:space="preserve">以本科报考的：公共管理类，及其近似专业；
以研究生报考的：公共管理一级学科，及其近似专业</t>
  </si>
  <si>
    <t xml:space="preserve">0539-3221047</t>
  </si>
  <si>
    <t xml:space="preserve">从事网络信息平台建设、计算机管理与维护工作</t>
  </si>
  <si>
    <t xml:space="preserve">从事会计核算、财务管理等工作</t>
  </si>
  <si>
    <t xml:space="preserve">以本科报考的：会计学、审计学、财务管理、财政学专业，及其近似专业；
以研究生报考的：工商管理一级学科（会计学、财务管理方向）、应用经济学一级学科（财政学方向），会计专业学位、审计专业学位，及其近似专业</t>
  </si>
  <si>
    <t xml:space="preserve">平邑县人民法院</t>
  </si>
  <si>
    <t xml:space="preserve">0539-4292076</t>
  </si>
  <si>
    <t xml:space="preserve">费县人民法院</t>
  </si>
  <si>
    <t xml:space="preserve">0539-5790021</t>
  </si>
  <si>
    <t xml:space="preserve">从事网络管理、计算机维护工作</t>
  </si>
  <si>
    <t xml:space="preserve">蒙阴县人民法院</t>
  </si>
  <si>
    <t xml:space="preserve">以本科报考的：公安学类，法学专业，及其近似专业；
以研究生报考的：法学一级学科、法律专业学位，公安学一级学科、警务专业学位，及其近似专业</t>
  </si>
  <si>
    <t xml:space="preserve">0539-5256118</t>
  </si>
  <si>
    <t xml:space="preserve">以本科报考的：会计学、审计学、财务管理、财政学、金融学、金融数学专业，及其近似专业；
以研究生报考的：工商管理一级学科（会计学、财务管理方向）、应用经济学一级学科（财政学、金融学方向），会计专业学位、审计专业学位，及其近似专业
</t>
  </si>
  <si>
    <t xml:space="preserve">莒南县人民法院</t>
  </si>
  <si>
    <t xml:space="preserve">0539-7398915</t>
  </si>
  <si>
    <t xml:space="preserve">临沭县人民法院</t>
  </si>
  <si>
    <t xml:space="preserve">以本科报考的：法学专业，及其近似专业；
以研究生报考的：法学一级学科（法学理论、宪法学与行政法学、刑法学、民商法学、诉讼法学、经济法学方向）、法律专业学位，及其近似专业</t>
  </si>
  <si>
    <t xml:space="preserve">0539-6200021</t>
  </si>
  <si>
    <t xml:space="preserve">从事行政事务、人事管理工作</t>
  </si>
  <si>
    <t xml:space="preserve">以本科报考的：公共事业管理、行政管理、劳动与社会保障、人力资源管理专业，及其近似专业；
以研究生报考的：公共管理一级学科（行政管理、社会保障方向），工商管理一级学科（人力资源管理方向），及其近似专业</t>
  </si>
  <si>
    <t xml:space="preserve">从事综合文字材料和新闻宣传工作</t>
  </si>
  <si>
    <t xml:space="preserve">德州市中级人民法院</t>
  </si>
  <si>
    <t xml:space="preserve">法学一级学科（刑法学、民商法学、诉讼法学、经济法学、法学理论方向），及其近似专业</t>
  </si>
  <si>
    <r>
      <rPr>
        <sz val="10"/>
        <rFont val="Times New Roman"/>
        <family val="1"/>
      </rPr>
      <t xml:space="preserve">1.</t>
    </r>
    <r>
      <rPr>
        <sz val="10"/>
        <rFont val="Noto Sans"/>
        <family val="2"/>
      </rPr>
      <t xml:space="preserve">取得《法律职业资格证书》（</t>
    </r>
    <r>
      <rPr>
        <sz val="10"/>
        <rFont val="Times New Roman"/>
        <family val="1"/>
      </rPr>
      <t xml:space="preserve">A</t>
    </r>
    <r>
      <rPr>
        <sz val="10"/>
        <rFont val="Noto Sans"/>
        <family val="2"/>
      </rPr>
      <t xml:space="preserve">证）；
</t>
    </r>
    <r>
      <rPr>
        <sz val="10"/>
        <rFont val="Times New Roman"/>
        <family val="1"/>
      </rPr>
      <t xml:space="preserve">2.</t>
    </r>
    <r>
      <rPr>
        <sz val="10"/>
        <rFont val="Noto Sans"/>
        <family val="2"/>
      </rPr>
      <t xml:space="preserve">本科和研究生均取得相应学位，本科阶段须为法学类专业</t>
    </r>
  </si>
  <si>
    <t xml:space="preserve">0534-2383993</t>
  </si>
  <si>
    <t xml:space="preserve">德州市德城区人民法院</t>
  </si>
  <si>
    <t xml:space="preserve">以本科学历报考的：法学专业、知识产权专业，及其近似专业；
以研究生学历报考的：法学一级学科、法律专业学位，及其近似专业</t>
  </si>
  <si>
    <t xml:space="preserve">0534-2383997  0534-2383851</t>
  </si>
  <si>
    <t xml:space="preserve">德州市陵城区人民法院</t>
  </si>
  <si>
    <t xml:space="preserve">本科
及以
上</t>
  </si>
  <si>
    <t xml:space="preserve">0534-2383997
0534-2383851</t>
  </si>
  <si>
    <r>
      <rPr>
        <sz val="10"/>
        <rFont val="Times New Roman"/>
        <family val="1"/>
      </rPr>
      <t xml:space="preserve">
</t>
    </r>
    <r>
      <rPr>
        <sz val="10"/>
        <rFont val="Noto Sans"/>
        <family val="2"/>
      </rPr>
      <t xml:space="preserve">本科
及以
上</t>
    </r>
  </si>
  <si>
    <t xml:space="preserve">从事宣传报道，撰写理论课题、审判信息调研等文字材料及相关工作</t>
  </si>
  <si>
    <t xml:space="preserve">以本科学历报考的：法学专业、知识产权专业，及其近似专业；                      以研究生学历报考的：法学一级学科、法律专业学位，及其近似专业</t>
  </si>
  <si>
    <t xml:space="preserve">禹城市人民法院</t>
  </si>
  <si>
    <t xml:space="preserve">以本科学历报考专业：法学专业、知识产权专业，及其近似专业                                以研究生学历报考专业：法学一级学科、法律专业学位，及其近似专业</t>
  </si>
  <si>
    <t xml:space="preserve">乐陵市人民法院</t>
  </si>
  <si>
    <t xml:space="preserve">从事法院司法警察相关工作</t>
  </si>
  <si>
    <t xml:space="preserve">以本科学历报考的：公安学类，及其近似专业；
以研究生学历报考的：公安学一级学科、警务专业学位，及其近似专业</t>
  </si>
  <si>
    <t xml:space="preserve">宁津县人民法院</t>
  </si>
  <si>
    <t xml:space="preserve">从事日常账目处理、财务预算、决算、财务档案管理等机关日常财务管理工作</t>
  </si>
  <si>
    <t xml:space="preserve">以本科学历报考的：会计学、财务管理、审计学专业，及其近似专业；
以研究生学历报考的：工商管理一级学科（会计学、财务管理方向），会计专业学位，审计专业学位，及其近似专业</t>
  </si>
  <si>
    <t xml:space="preserve">从事宣传报道，撰写理论课题、调研报告等文字材料及相关工作</t>
  </si>
  <si>
    <t xml:space="preserve">以本科学历报考的：汉语言文学、汉语言、应用语言学、秘书学、新闻学、传播学、网络与新媒体专业，及其近似专业；
以研究生学历报考的：中国语言文学一级学科（文艺学、汉语言文字学、中国古典文献学、中国少数民族语言文学专业方向除外）、新闻传播学一级学科，及其近似专业</t>
  </si>
  <si>
    <t xml:space="preserve">临邑县人民法院</t>
  </si>
  <si>
    <t xml:space="preserve">平原县人民法院</t>
  </si>
  <si>
    <t xml:space="preserve">0534-2383997 0534-2383851</t>
  </si>
  <si>
    <t xml:space="preserve">武城县人民法院</t>
  </si>
  <si>
    <t xml:space="preserve">从事新媒体采编、多媒体制作和自媒体运营为主的宣传报道工作</t>
  </si>
  <si>
    <t xml:space="preserve">以本科学历报考的：新闻传播学类（广播电视学、传播学专业除外），及其近似专业；
以研究生学历报考的：新闻传播学一级学科、新闻与传播专业学位，及其近似专业</t>
  </si>
  <si>
    <t xml:space="preserve">夏津县人民法院</t>
  </si>
  <si>
    <t xml:space="preserve">从事软件开发应用，信息网络维护、信息网络安全等信息技术工作</t>
  </si>
  <si>
    <t xml:space="preserve">以本科学历报考的：计算机科学与技术、软件工程、网络工程、信息安全、电子信息工程、电子科学与技术、通信工程、信息工程、电子信息科学与技术、电子与计算机工程专业，及其近似专业；
以研究生学历报考的：计算机科学与技术一级学科、电子科学与技术一级学科、软件工程一级学科、信息与通信工程一级学科，及其近似专业
</t>
  </si>
  <si>
    <t xml:space="preserve">庆云县人民法院</t>
  </si>
  <si>
    <t xml:space="preserve">以本科学历报考的：计算机类、电子信息类，法学专业、知识产权专业，及其近似专业；
以研究生学历报考的：计算机科学与技术一级学科、电子科学与技术一级学科、法学一级学科、法律专业学位，及其近似专业</t>
  </si>
  <si>
    <t xml:space="preserve">司法行政
职位</t>
  </si>
  <si>
    <r>
      <rPr>
        <sz val="10"/>
        <rFont val="Times New Roman"/>
        <family val="1"/>
      </rPr>
      <t xml:space="preserve"> B</t>
    </r>
    <r>
      <rPr>
        <sz val="10"/>
        <rFont val="Noto Sans"/>
        <family val="2"/>
      </rPr>
      <t xml:space="preserve">类</t>
    </r>
  </si>
  <si>
    <t xml:space="preserve">从事机关党建、多媒体制作和自媒体管理、机要秘书等工作</t>
  </si>
  <si>
    <t xml:space="preserve">以本科学历报考的：新闻传播学类，汉语言文学、汉语言、应用语言学、秘书学、法学、知识产权专业，及其近似专业；
以研究生学历报考的：哲学、法学、教育学、文学、历史学门类，及其近似专业</t>
  </si>
  <si>
    <r>
      <rPr>
        <sz val="10"/>
        <rFont val="Times New Roman"/>
        <family val="1"/>
      </rPr>
      <t xml:space="preserve">
</t>
    </r>
    <r>
      <rPr>
        <sz val="10"/>
        <rFont val="Noto Sans"/>
        <family val="2"/>
      </rPr>
      <t xml:space="preserve">以本科学历报考的：公安学类、法学类，及其近似专业；
以研究生学历报考的：公安学一级学科、法学一级学科、法律专业学位，及其近似专业</t>
    </r>
  </si>
  <si>
    <t xml:space="preserve">德州经济技术开发区人民法院</t>
  </si>
  <si>
    <t xml:space="preserve">从事机关财务管理、会计、审计等相关工作</t>
  </si>
  <si>
    <t xml:space="preserve">法学一级学科（刑法学、民商法学、诉讼法学、经济法学、环境与资源保护法学、宪法学与行政法学、法学理论、国际法学方向）、法律专业学位，及其近似专业</t>
  </si>
  <si>
    <r>
      <rPr>
        <sz val="10"/>
        <rFont val="Times New Roman"/>
        <family val="1"/>
      </rPr>
      <t xml:space="preserve">1.</t>
    </r>
    <r>
      <rPr>
        <sz val="10"/>
        <rFont val="Noto Sans"/>
        <family val="2"/>
      </rPr>
      <t xml:space="preserve">取得《法律职业资格证书》（</t>
    </r>
    <r>
      <rPr>
        <sz val="10"/>
        <rFont val="Times New Roman"/>
        <family val="1"/>
      </rPr>
      <t xml:space="preserve">A</t>
    </r>
    <r>
      <rPr>
        <sz val="10"/>
        <rFont val="Noto Sans"/>
        <family val="2"/>
      </rPr>
      <t xml:space="preserve">证）；
</t>
    </r>
    <r>
      <rPr>
        <sz val="10"/>
        <rFont val="Times New Roman"/>
        <family val="1"/>
      </rPr>
      <t xml:space="preserve">2.</t>
    </r>
    <r>
      <rPr>
        <sz val="10"/>
        <rFont val="Noto Sans"/>
        <family val="2"/>
      </rPr>
      <t xml:space="preserve">本科和研究生均取得相应学位。</t>
    </r>
  </si>
  <si>
    <t xml:space="preserve">聊城市中级人民法院</t>
  </si>
  <si>
    <r>
      <rPr>
        <sz val="10"/>
        <rFont val="Times New Roman"/>
        <family val="1"/>
      </rPr>
      <t xml:space="preserve">0635-8361362</t>
    </r>
    <r>
      <rPr>
        <sz val="10"/>
        <rFont val="Noto Sans"/>
        <family val="2"/>
      </rPr>
      <t xml:space="preserve">；</t>
    </r>
    <r>
      <rPr>
        <sz val="10"/>
        <rFont val="Times New Roman"/>
        <family val="1"/>
      </rPr>
      <t xml:space="preserve">0635-8362500</t>
    </r>
  </si>
  <si>
    <t xml:space="preserve">聊城市东昌府区人民法院</t>
  </si>
  <si>
    <t xml:space="preserve">以本科报考的：法学专业，及其近似专业
以研究生报考的：法学一级学科、法律专业学位，及其近似专业</t>
  </si>
  <si>
    <t xml:space="preserve">从事宣传报道、撰写调研报告等文字材料及相关工作</t>
  </si>
  <si>
    <t xml:space="preserve">以本科报考的：汉语言文学、汉语言、秘书学、新闻学、法学专业，及其近似专业                                  以研究生报考的：中国语言文学一级学科、新闻传播学一级学科、法学一级学科、法律专业学位，及其近似专业</t>
  </si>
  <si>
    <t xml:space="preserve">临清市人民法院</t>
  </si>
  <si>
    <t xml:space="preserve">从事民事审判的司法辅助工作</t>
  </si>
  <si>
    <t xml:space="preserve">冠县人民法院</t>
  </si>
  <si>
    <t xml:space="preserve">以本科报考的：金融学、会计学、财务管理、审计学专业，及其近似专业                          以研究生报考的：应用经济学一级学科（金融学专业方向）、工商管理一级学科（会计学、财务管理专业方向）、审计专业学位、会计专业学位，及其近似专业</t>
  </si>
  <si>
    <t xml:space="preserve">从事政工党务、行政管理等工作</t>
  </si>
  <si>
    <t xml:space="preserve">以本科报考的：哲学、逻辑学、汉语言文学、汉语言、秘书学、人力资源管理专业，及其近似专业
以研究生报考的：哲学一级学科、中国语言文学一级学科、工商管理一级学科（人力资源管理专业方向），及其近似专业 </t>
  </si>
  <si>
    <t xml:space="preserve">以本科报考的：汉语言文学、汉语言、秘书学、新闻学、教育学、广播电视编导专业，及其近似专业                                  以研究生报考的：中国语言文学一级学科、新闻传播学一级学科、教育学一级学科，及其近似专业</t>
  </si>
  <si>
    <t xml:space="preserve">莘县人民法院</t>
  </si>
  <si>
    <t xml:space="preserve">以本科报考的：哲学、逻辑学、汉语言文学、汉语言、秘书学专业，及其近似专业
以研究生报考的：哲学一级学科、中国语言文学一级学科，及其近似专业 </t>
  </si>
  <si>
    <t xml:space="preserve">阳谷县人民法院</t>
  </si>
  <si>
    <t xml:space="preserve">茌平县人民法院</t>
  </si>
  <si>
    <t xml:space="preserve">高唐县人民法院</t>
  </si>
  <si>
    <t xml:space="preserve">滨州市中级人民法院</t>
  </si>
  <si>
    <t xml:space="preserve">从事审查诉讼材料、组织庭前证据交换、接待案件诉讼参与人、协助法官进行调查和调解、草拟法律文书等相关工作</t>
  </si>
  <si>
    <t xml:space="preserve">法学一级学科（民商法学、经济法学、刑法学、宪法学与行政法学、诉讼法学、环境与资源保护法学方向），及其近似专业
</t>
  </si>
  <si>
    <t xml:space="preserve">0543-3364116</t>
  </si>
  <si>
    <t xml:space="preserve">从事机关党建、组织人事、文件起草、会议组织、信息宣传等相关工作</t>
  </si>
  <si>
    <t xml:space="preserve">以本科报考的：行政管理、人力资源管理、法学、汉语言文学、汉语言、秘书学专业，及其近似专业；                   以研究生报考的：公共管理一级学科（行政管理方向）、工商管理一级学科（人力资源管理方向）、中国语言文学一级学科（汉语言文字学、中国现当代文学方向）、法学一级学科（不含军事法学方向），及其近似专业</t>
  </si>
  <si>
    <t xml:space="preserve">从事机关网站维护、信息网络建设、办公一体化平台运维等相关工作</t>
  </si>
  <si>
    <t xml:space="preserve">以本科报考的：计算机科学与技术、软件工程、网络工程、信息安全、电子信息工程、电子科学与技术、通信工程、信息工程、电子信息科学与技术、电子与计算机工程专业，及其近似专业；
以研究生报考的：计算机科学与技术一级学科、电子科学与技术一级学科、软件工程一级学科、信息与通信工程一级学科，及其近似专业</t>
  </si>
  <si>
    <t xml:space="preserve">从事司法技术服务、指导基层法院司法鉴定等相关工作</t>
  </si>
  <si>
    <t xml:space="preserve">以本科报考的：法医学、临床医学专业，及其近似专业；
以研究生报考的：基础医学一级学科（法医学方向），临床医学一级学科（外科学、内科学方向），及其近似专业</t>
  </si>
  <si>
    <t xml:space="preserve">滨州市滨城区人民法院</t>
  </si>
  <si>
    <t xml:space="preserve">以本科报考的：法学专业，及其近似专业；
以研究生报考的：法学一级学科（法学理论、宪法学与行政法学、刑法学、民商法学、诉讼法学、经济法学方向），及其近似专业</t>
  </si>
  <si>
    <t xml:space="preserve">0543-8133238</t>
  </si>
  <si>
    <t xml:space="preserve">从事文书档案、电子卷宗、档案管理等相关工作</t>
  </si>
  <si>
    <t xml:space="preserve">以本科报考的：图书情报与档案管理类，及其近似专业；
以研究生报考的：图书情报与档案管理一级学科，图书情报专业学位，及其近似专业</t>
  </si>
  <si>
    <t xml:space="preserve">滨州市沾化区人民法院</t>
  </si>
  <si>
    <t xml:space="preserve">0543-7324261</t>
  </si>
  <si>
    <t xml:space="preserve">邹平市人民法院</t>
  </si>
  <si>
    <r>
      <rPr>
        <sz val="10"/>
        <rFont val="Noto Sans"/>
        <family val="2"/>
      </rPr>
      <t xml:space="preserve">以本科报考的：法学专业</t>
    </r>
    <r>
      <rPr>
        <sz val="10"/>
        <rFont val="Times New Roman"/>
        <family val="1"/>
      </rPr>
      <t xml:space="preserve">,</t>
    </r>
    <r>
      <rPr>
        <sz val="10"/>
        <rFont val="Noto Sans"/>
        <family val="2"/>
      </rPr>
      <t xml:space="preserve">及其近似专业；
以研究生报考的：法学一级学科（法学理论、宪法学与行政法学、刑法学、民商法学、诉讼法学、经济法学方向），法律专业学位，及其近似专业</t>
    </r>
  </si>
  <si>
    <t xml:space="preserve">0543-4262676</t>
  </si>
  <si>
    <t xml:space="preserve">从事机关财务管理、部门预决算、专项资金管理等相关工作</t>
  </si>
  <si>
    <r>
      <rPr>
        <sz val="10"/>
        <rFont val="Noto Sans"/>
        <family val="2"/>
      </rPr>
      <t xml:space="preserve">以本科报考的</t>
    </r>
    <r>
      <rPr>
        <sz val="10"/>
        <rFont val="Times New Roman"/>
        <family val="1"/>
      </rPr>
      <t xml:space="preserve">:</t>
    </r>
    <r>
      <rPr>
        <sz val="10"/>
        <rFont val="Noto Sans"/>
        <family val="2"/>
      </rPr>
      <t xml:space="preserve">会计学、审计学、财务管理专业</t>
    </r>
    <r>
      <rPr>
        <sz val="10"/>
        <rFont val="Times New Roman"/>
        <family val="1"/>
      </rPr>
      <t xml:space="preserve">,</t>
    </r>
    <r>
      <rPr>
        <sz val="10"/>
        <rFont val="Noto Sans"/>
        <family val="2"/>
      </rPr>
      <t xml:space="preserve">及其近似专业；
以研究生报考的</t>
    </r>
    <r>
      <rPr>
        <sz val="10"/>
        <rFont val="Times New Roman"/>
        <family val="1"/>
      </rPr>
      <t xml:space="preserve">:</t>
    </r>
    <r>
      <rPr>
        <sz val="10"/>
        <rFont val="Noto Sans"/>
        <family val="2"/>
      </rPr>
      <t xml:space="preserve">工商管理一级学科</t>
    </r>
    <r>
      <rPr>
        <sz val="10"/>
        <rFont val="Times New Roman"/>
        <family val="1"/>
      </rPr>
      <t xml:space="preserve">(</t>
    </r>
    <r>
      <rPr>
        <sz val="10"/>
        <rFont val="Noto Sans"/>
        <family val="2"/>
      </rPr>
      <t xml:space="preserve">会计学、财务管理方向</t>
    </r>
    <r>
      <rPr>
        <sz val="10"/>
        <rFont val="Times New Roman"/>
        <family val="1"/>
      </rPr>
      <t xml:space="preserve">)</t>
    </r>
    <r>
      <rPr>
        <sz val="10"/>
        <rFont val="Noto Sans"/>
        <family val="2"/>
      </rPr>
      <t xml:space="preserve">，会计、审计专业学位</t>
    </r>
    <r>
      <rPr>
        <sz val="10"/>
        <rFont val="Times New Roman"/>
        <family val="1"/>
      </rPr>
      <t xml:space="preserve">,</t>
    </r>
    <r>
      <rPr>
        <sz val="10"/>
        <rFont val="Noto Sans"/>
        <family val="2"/>
      </rPr>
      <t xml:space="preserve">及其近似专业</t>
    </r>
  </si>
  <si>
    <t xml:space="preserve">博兴县人民法院</t>
  </si>
  <si>
    <t xml:space="preserve">以本科报考的：法学专业，及其近似专业；
以研究生报考的：法学一级学科（法学理论、宪法学与行政法学、刑法学、民商法学、诉讼法学、经济法学、环境与资源保护法学方向），及其近似专业</t>
  </si>
  <si>
    <t xml:space="preserve">0543-2308099</t>
  </si>
  <si>
    <t xml:space="preserve">无棣县人民法院</t>
  </si>
  <si>
    <r>
      <rPr>
        <sz val="10"/>
        <rFont val="Noto Sans"/>
        <family val="2"/>
      </rPr>
      <t xml:space="preserve">以本科报考的：法学专业</t>
    </r>
    <r>
      <rPr>
        <sz val="10"/>
        <rFont val="Times New Roman"/>
        <family val="1"/>
      </rPr>
      <t xml:space="preserve">,</t>
    </r>
    <r>
      <rPr>
        <sz val="10"/>
        <rFont val="Noto Sans"/>
        <family val="2"/>
      </rPr>
      <t xml:space="preserve">及其近似专业；
以研究生报考的：法学一级学科（民商法学、经济法学、刑法学、宪法学与行政法学、诉讼法学、环境与资源保护法学方向），法律专业学位，及其近似专业</t>
    </r>
  </si>
  <si>
    <t xml:space="preserve">0543-6360373</t>
  </si>
  <si>
    <t xml:space="preserve">以本科报考的：新闻学、汉语言文学、汉语言、秘书学、思想政治教育专业，及其近似专业；                   
以研究生报考的：中国语言文学一级学科（汉语言文字学、中国现当代文学方向）、新闻传播学一级学科、马克思主义理论一级学科（思想政治教育方向），及其近似专业</t>
  </si>
  <si>
    <t xml:space="preserve">惠民县人民法院</t>
  </si>
  <si>
    <t xml:space="preserve">法官助理
职位</t>
  </si>
  <si>
    <t xml:space="preserve">以本科报考的：法学专业，及其近似专业；
以研究生报考的：法学一级学科（法学理论、宪法学与行政法学、刑法学、民商法学、诉讼法学方向），及其近似专业</t>
  </si>
  <si>
    <t xml:space="preserve">0543-5327015</t>
  </si>
  <si>
    <t xml:space="preserve">以本科报考的：法学、新闻学、汉语言文学、汉语言、秘书学专业，及其近似专业；
以研究生报考的：法学一级学科、新闻传播学一级学科、中国语言文学一级学科（汉语言文字学、中国现当代文学方向），法律专业学位，及其近似专业</t>
  </si>
  <si>
    <r>
      <rPr>
        <sz val="10"/>
        <rFont val="Noto Sans"/>
        <family val="2"/>
      </rPr>
      <t xml:space="preserve">以本科报考的：会计学、审计学、财务管理专业，及其近似专业；
以研究生报考的：工商管理一级学科</t>
    </r>
    <r>
      <rPr>
        <sz val="10"/>
        <rFont val="Times New Roman"/>
        <family val="1"/>
      </rPr>
      <t xml:space="preserve">(</t>
    </r>
    <r>
      <rPr>
        <sz val="10"/>
        <rFont val="Noto Sans"/>
        <family val="2"/>
      </rPr>
      <t xml:space="preserve">会计学、财务管理方向</t>
    </r>
    <r>
      <rPr>
        <sz val="10"/>
        <rFont val="Times New Roman"/>
        <family val="1"/>
      </rPr>
      <t xml:space="preserve">),</t>
    </r>
    <r>
      <rPr>
        <sz val="10"/>
        <rFont val="Noto Sans"/>
        <family val="2"/>
      </rPr>
      <t xml:space="preserve">会计、审计专业学位</t>
    </r>
    <r>
      <rPr>
        <sz val="10"/>
        <rFont val="Times New Roman"/>
        <family val="1"/>
      </rPr>
      <t xml:space="preserve">,</t>
    </r>
    <r>
      <rPr>
        <sz val="10"/>
        <rFont val="Noto Sans"/>
        <family val="2"/>
      </rPr>
      <t xml:space="preserve">及其近似专业</t>
    </r>
  </si>
  <si>
    <t xml:space="preserve">阳信县人民法院</t>
  </si>
  <si>
    <t xml:space="preserve">0543-8230602</t>
  </si>
  <si>
    <t xml:space="preserve">菏泽市中级人民法院</t>
  </si>
  <si>
    <r>
      <rPr>
        <sz val="10"/>
        <rFont val="Noto Sans"/>
        <family val="2"/>
      </rPr>
      <t xml:space="preserve">以大学本科报考的：法学专业、知识产权专业</t>
    </r>
    <r>
      <rPr>
        <sz val="10"/>
        <rFont val="Times New Roman"/>
        <family val="1"/>
      </rPr>
      <t xml:space="preserve">,</t>
    </r>
    <r>
      <rPr>
        <sz val="10"/>
        <rFont val="Noto Sans"/>
        <family val="2"/>
      </rPr>
      <t xml:space="preserve">及其近似专业；
以研究生报考的：法学一级学科</t>
    </r>
    <r>
      <rPr>
        <sz val="10"/>
        <rFont val="Times New Roman"/>
        <family val="1"/>
      </rPr>
      <t xml:space="preserve">,</t>
    </r>
    <r>
      <rPr>
        <sz val="10"/>
        <rFont val="Noto Sans"/>
        <family val="2"/>
      </rPr>
      <t xml:space="preserve">及其近似专业</t>
    </r>
  </si>
  <si>
    <t xml:space="preserve">0530-5321015</t>
  </si>
  <si>
    <r>
      <rPr>
        <sz val="10"/>
        <rFont val="Noto Sans"/>
        <family val="2"/>
      </rPr>
      <t xml:space="preserve">以大学本科报考的：法学专业、知识产权专业</t>
    </r>
    <r>
      <rPr>
        <sz val="10"/>
        <rFont val="Times New Roman"/>
        <family val="1"/>
      </rPr>
      <t xml:space="preserve">,</t>
    </r>
    <r>
      <rPr>
        <sz val="10"/>
        <rFont val="Noto Sans"/>
        <family val="2"/>
      </rPr>
      <t xml:space="preserve">及其近似专业；
以研究生报考的：法学一级学科、法律专业学位</t>
    </r>
    <r>
      <rPr>
        <sz val="10"/>
        <rFont val="Times New Roman"/>
        <family val="1"/>
      </rPr>
      <t xml:space="preserve">,</t>
    </r>
    <r>
      <rPr>
        <sz val="10"/>
        <rFont val="Noto Sans"/>
        <family val="2"/>
      </rPr>
      <t xml:space="preserve">及其近似专业</t>
    </r>
  </si>
  <si>
    <t xml:space="preserve">从事行政审判执行的司法辅助工作</t>
  </si>
  <si>
    <r>
      <rPr>
        <sz val="10"/>
        <rFont val="Noto Sans"/>
        <family val="2"/>
      </rPr>
      <t xml:space="preserve">以大学本科报考的：法学类</t>
    </r>
    <r>
      <rPr>
        <sz val="10"/>
        <rFont val="Times New Roman"/>
        <family val="1"/>
      </rPr>
      <t xml:space="preserve">,</t>
    </r>
    <r>
      <rPr>
        <sz val="10"/>
        <rFont val="Noto Sans"/>
        <family val="2"/>
      </rPr>
      <t xml:space="preserve">及其近似专业；
以研究生报考的：法学一级学科</t>
    </r>
    <r>
      <rPr>
        <sz val="10"/>
        <rFont val="Times New Roman"/>
        <family val="1"/>
      </rPr>
      <t xml:space="preserve">,</t>
    </r>
    <r>
      <rPr>
        <sz val="10"/>
        <rFont val="Noto Sans"/>
        <family val="2"/>
      </rPr>
      <t xml:space="preserve">及其近似专业</t>
    </r>
  </si>
  <si>
    <r>
      <rPr>
        <sz val="10"/>
        <rFont val="Noto Sans"/>
        <family val="2"/>
      </rPr>
      <t xml:space="preserve">以大学本科报考的：中国语言文学类、计算机类</t>
    </r>
    <r>
      <rPr>
        <sz val="10"/>
        <rFont val="Times New Roman"/>
        <family val="1"/>
      </rPr>
      <t xml:space="preserve">,</t>
    </r>
    <r>
      <rPr>
        <sz val="10"/>
        <rFont val="Noto Sans"/>
        <family val="2"/>
      </rPr>
      <t xml:space="preserve">及其近似专业；
以研究生报考的：中国语言文学一级学科、计算机科学与技术一级学科</t>
    </r>
    <r>
      <rPr>
        <sz val="10"/>
        <rFont val="Times New Roman"/>
        <family val="1"/>
      </rPr>
      <t xml:space="preserve">,</t>
    </r>
    <r>
      <rPr>
        <sz val="10"/>
        <rFont val="Noto Sans"/>
        <family val="2"/>
      </rPr>
      <t xml:space="preserve">及其近似专业</t>
    </r>
  </si>
  <si>
    <t xml:space="preserve">菏泽市牡丹区人民法院</t>
  </si>
  <si>
    <t xml:space="preserve">0530-5321022</t>
  </si>
  <si>
    <t xml:space="preserve">菏泽市定陶区人民法院</t>
  </si>
  <si>
    <r>
      <rPr>
        <sz val="10"/>
        <rFont val="Noto Sans"/>
        <family val="2"/>
      </rPr>
      <t xml:space="preserve">以大学本科报考的：法学专业、知识产权专业</t>
    </r>
    <r>
      <rPr>
        <sz val="10"/>
        <rFont val="Times New Roman"/>
        <family val="1"/>
      </rPr>
      <t xml:space="preserve">,</t>
    </r>
    <r>
      <rPr>
        <sz val="10"/>
        <rFont val="Noto Sans"/>
        <family val="2"/>
      </rPr>
      <t xml:space="preserve">及其近似专业；
以研究生学历报考的：法学一级学科、法律专业学位</t>
    </r>
    <r>
      <rPr>
        <sz val="10"/>
        <rFont val="Times New Roman"/>
        <family val="1"/>
      </rPr>
      <t xml:space="preserve">,</t>
    </r>
    <r>
      <rPr>
        <sz val="10"/>
        <rFont val="Noto Sans"/>
        <family val="2"/>
      </rPr>
      <t xml:space="preserve">及其近似专业</t>
    </r>
  </si>
  <si>
    <t xml:space="preserve">从事计算机网络维护工作</t>
  </si>
  <si>
    <t xml:space="preserve">从事组织人事、宣传调研、机关党务等工作</t>
  </si>
  <si>
    <t xml:space="preserve">曹县人民法院</t>
  </si>
  <si>
    <t xml:space="preserve">从事组织人事、宣传、调研、机关党务等工作</t>
  </si>
  <si>
    <t xml:space="preserve">以大学本科报考的：汉语言文学、秘书学、新闻学、传播学专业，及其近似专业；
以研究生报考的：中国语言文学一级学科（语言学及应用语言学、汉语言文字学、中国现当代文学方向），新闻传播学一级学科，新闻与传播专业学位，及其近似专业</t>
  </si>
  <si>
    <t xml:space="preserve">从事财务管理相关工作</t>
  </si>
  <si>
    <t xml:space="preserve">以大学本科报考的：会计学、财政学、财务管理、审计学专业，及其近似专业；
以研究生报考的：工商管理一级学科（会计学、财务管理专业方向），应用经济学一级学科（财政学专业方向），会计、审计专业学位，及其近似专业</t>
  </si>
  <si>
    <t xml:space="preserve">成武县人民法院</t>
  </si>
  <si>
    <t xml:space="preserve">单县人民法院</t>
  </si>
  <si>
    <t xml:space="preserve">从事文秘、新闻宣传、新媒体等相关工作</t>
  </si>
  <si>
    <t xml:space="preserve">以大学本科报考的：汉语言文学、汉语言、新闻学、传播学专业，及其近似专业
以研究生报考的：中国语言文学一级学科，新闻传播学一级学科，及其近似专业</t>
  </si>
  <si>
    <t xml:space="preserve">从事计算机、网络维护等信息化工作</t>
  </si>
  <si>
    <t xml:space="preserve">巨野县人民法院</t>
  </si>
  <si>
    <t xml:space="preserve">以大学本科报考的：法学专业、知识产权专业，及其近似专业；
以研究生报考的：法学一级学科、法律专业学位，及其近似专业</t>
  </si>
  <si>
    <t xml:space="preserve">从事综合文字材料和新闻宣传等工作</t>
  </si>
  <si>
    <r>
      <rPr>
        <sz val="10"/>
        <rFont val="Noto Sans"/>
        <family val="2"/>
      </rPr>
      <t xml:space="preserve">以大学本科报考的：汉语言文学、汉语言、新闻学、传播学专业</t>
    </r>
    <r>
      <rPr>
        <sz val="10"/>
        <rFont val="Times New Roman"/>
        <family val="1"/>
      </rPr>
      <t xml:space="preserve">,</t>
    </r>
    <r>
      <rPr>
        <sz val="10"/>
        <rFont val="Noto Sans"/>
        <family val="2"/>
      </rPr>
      <t xml:space="preserve">及其近似专业；
以研究生报考的：中国语言学一级学科、新闻传播学一级学科</t>
    </r>
    <r>
      <rPr>
        <sz val="10"/>
        <rFont val="Times New Roman"/>
        <family val="1"/>
      </rPr>
      <t xml:space="preserve">,</t>
    </r>
    <r>
      <rPr>
        <sz val="10"/>
        <rFont val="Noto Sans"/>
        <family val="2"/>
      </rPr>
      <t xml:space="preserve">及其近似专业</t>
    </r>
  </si>
  <si>
    <t xml:space="preserve">郓城县人民法院</t>
  </si>
  <si>
    <r>
      <rPr>
        <sz val="10"/>
        <rFont val="Noto Sans"/>
        <family val="2"/>
      </rPr>
      <t xml:space="preserve">以大学本科报考的：法学专业、知识产权专业，及其近似专业；
以研究生报考的：法学一级学科、法律专业学位</t>
    </r>
    <r>
      <rPr>
        <sz val="10"/>
        <rFont val="Times New Roman"/>
        <family val="1"/>
      </rPr>
      <t xml:space="preserve">,</t>
    </r>
    <r>
      <rPr>
        <sz val="10"/>
        <rFont val="Noto Sans"/>
        <family val="2"/>
      </rPr>
      <t xml:space="preserve">及其近似专业</t>
    </r>
  </si>
  <si>
    <t xml:space="preserve">从事机关党务相关工作</t>
  </si>
  <si>
    <t xml:space="preserve">从事政工、组织人事、档案管理等工作</t>
  </si>
  <si>
    <t xml:space="preserve">鄄城县人民法院</t>
  </si>
  <si>
    <t xml:space="preserve">从事组织人事、文秘、宣传、机关党务等相关工作</t>
  </si>
  <si>
    <t xml:space="preserve">东明县人民法院</t>
  </si>
  <si>
    <t xml:space="preserve">从事综合文字材料、新闻宣传等工作</t>
  </si>
  <si>
    <t xml:space="preserve">以大学本科报考的：汉语言文学、汉语言、传播学、新闻学专业，及其近似专业；
以研究生报考的：中国语言文学一级学科、新闻传播学一级学科，及其近似专业</t>
  </si>
  <si>
    <r>
      <rPr>
        <sz val="16"/>
        <rFont val="Times New Roman"/>
        <family val="1"/>
      </rPr>
      <t xml:space="preserve">2019</t>
    </r>
    <r>
      <rPr>
        <sz val="16"/>
        <rFont val="Noto Sans"/>
        <family val="2"/>
      </rPr>
      <t xml:space="preserve">年山东省监狱戒毒机关公务员（人民警察）招录职位表</t>
    </r>
  </si>
  <si>
    <r>
      <rPr>
        <sz val="10"/>
        <rFont val="Times New Roman"/>
        <family val="1"/>
      </rPr>
      <t xml:space="preserve">1.</t>
    </r>
    <r>
      <rPr>
        <sz val="10"/>
        <rFont val="Noto Sans"/>
        <family val="2"/>
      </rPr>
      <t xml:space="preserve">以本科报考的：环境工程、环境科学、环境科学与工程、环境设计、国际经济与贸易专业，及其近似专业；                             </t>
    </r>
    <r>
      <rPr>
        <sz val="10"/>
        <rFont val="Times New Roman"/>
        <family val="1"/>
      </rPr>
      <t xml:space="preserve">2.</t>
    </r>
    <r>
      <rPr>
        <sz val="10"/>
        <rFont val="Noto Sans"/>
        <family val="2"/>
      </rPr>
      <t xml:space="preserve">以研究生报考的：环境科学与工程一级学科、应用经济学一级学科（国际贸易学方向），及其近似专业。</t>
    </r>
  </si>
  <si>
    <r>
      <rPr>
        <sz val="10"/>
        <rFont val="Times New Roman"/>
        <family val="1"/>
      </rPr>
      <t xml:space="preserve">1.</t>
    </r>
    <r>
      <rPr>
        <sz val="10"/>
        <rFont val="Noto Sans"/>
        <family val="2"/>
      </rPr>
      <t xml:space="preserve">驻地：济南市市中区；
</t>
    </r>
    <r>
      <rPr>
        <sz val="10"/>
        <rFont val="Times New Roman"/>
        <family val="1"/>
      </rPr>
      <t xml:space="preserve">2.</t>
    </r>
    <r>
      <rPr>
        <sz val="10"/>
        <rFont val="Noto Sans"/>
        <family val="2"/>
      </rPr>
      <t xml:space="preserve">需参加体能测评，体测体检公告发布网址：</t>
    </r>
    <r>
      <rPr>
        <sz val="10"/>
        <rFont val="Times New Roman"/>
        <family val="1"/>
      </rPr>
      <t xml:space="preserve">www.sdjyj.gov.cn</t>
    </r>
  </si>
  <si>
    <t xml:space="preserve">济南市司法局</t>
  </si>
  <si>
    <t xml:space="preserve">济南第二监狱</t>
  </si>
  <si>
    <t xml:space="preserve">以本科报考的：监狱学，公安学类（不含警犬技术、消防指挥、涉外警务专业），及其近似专业；
以研究生报考的：公安学一级学科，及其近似专业</t>
  </si>
  <si>
    <t xml:space="preserve">0531—66608178</t>
  </si>
  <si>
    <t xml:space="preserve">参照《公安机关录用人民警察体能测评项目和标准（暂行）》进行体能测评</t>
  </si>
  <si>
    <t xml:space="preserve">以本科报考的：法学类、教育学类，及其近似专业；
以研究生报考的：法律、教育专业学位，法学一级学科、教育学一级学科，及其近似专业</t>
  </si>
  <si>
    <r>
      <rPr>
        <sz val="10"/>
        <rFont val="Noto Sans"/>
        <family val="2"/>
      </rPr>
      <t xml:space="preserve">监狱管理职位</t>
    </r>
    <r>
      <rPr>
        <sz val="10"/>
        <rFont val="Times New Roman"/>
        <family val="1"/>
      </rPr>
      <t xml:space="preserve">C</t>
    </r>
  </si>
  <si>
    <t xml:space="preserve">以大学本科报考的：心理学类，中国语言文学类（不含古典文献学、中国少数民族语言文学专业），思想政治教育专业，及其近似专业；
以研究生报考的：应用心理专业学位，心理学一级学科，中国语言文学一级学科，马克思主义理论一级学科（思想政治教育方向），及其近似专业</t>
  </si>
  <si>
    <r>
      <rPr>
        <sz val="10"/>
        <rFont val="Noto Sans"/>
        <family val="2"/>
      </rPr>
      <t xml:space="preserve">监狱管理职位</t>
    </r>
    <r>
      <rPr>
        <sz val="10"/>
        <rFont val="Times New Roman"/>
        <family val="1"/>
      </rPr>
      <t xml:space="preserve">D</t>
    </r>
  </si>
  <si>
    <t xml:space="preserve">监狱管理（定向）职位</t>
  </si>
  <si>
    <t xml:space="preserve">刑事执行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山东省生源。</t>
    </r>
  </si>
  <si>
    <t xml:space="preserve">以本科报考的：经济学类，金融学类，经济与贸易类，工程造价专业，及其近似专业；
以研究生报考的：工商管理一级学科（不含旅游管理方向），应用经济学一级学科，管理科学与工程一级学科，会计、审计、金融专业学位，及其近似专业</t>
  </si>
  <si>
    <t xml:space="preserve">以本科报考的：机械类，工业工程类，及其近似专业；
以研究生报考的：机械工程一级学科，动力工程及工程热物理一级学科，及其近似专业</t>
  </si>
  <si>
    <t xml:space="preserve">以本科报考的：计算机类，信息管理与信息系统专业，及其近似专业；
以研究生报考的：计算机科学与技术一级学科，软件工程一级学科，及其近似专业</t>
  </si>
  <si>
    <t xml:space="preserve">以本科报考的专业为：审计学、会计学、财务管理专业，及其近似专业；
以研究生报考的专业为：审计、会计专业学位，工商管理一级学科（会计学方向、财务管理专业方向），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si>
  <si>
    <t xml:space="preserve">青岛市司法局</t>
  </si>
  <si>
    <r>
      <rPr>
        <sz val="10"/>
        <rFont val="Times New Roman"/>
        <family val="1"/>
      </rPr>
      <t xml:space="preserve">
</t>
    </r>
    <r>
      <rPr>
        <sz val="10"/>
        <rFont val="Noto Sans"/>
        <family val="2"/>
      </rPr>
      <t xml:space="preserve">青岛监狱</t>
    </r>
  </si>
  <si>
    <t xml:space="preserve">以本科报考的：监狱学，侦查学，犯罪学专业，及其近似专业；
以研究生报考的：法学一级学科（刑法学专业方向，监狱管理方向），及其近似专业</t>
  </si>
  <si>
    <t xml:space="preserve">0532-81152078</t>
  </si>
  <si>
    <t xml:space="preserve">刑罚执行职位</t>
  </si>
  <si>
    <t xml:space="preserve">以本科报考的：监狱学，法学专业，及其近似专业；
以研究生报考的：法学一级学科（法学理论专业方向），及其近似专业</t>
  </si>
  <si>
    <t xml:space="preserve">青岛监狱</t>
  </si>
  <si>
    <t xml:space="preserve">以本科报考的：心理学，应用心理学专业，及其近似专业；
以研究生报考的：教育学一级学科（教育技术学专业方向），心理学一级学科，应用心理专业学位，及其近似专业</t>
  </si>
  <si>
    <t xml:space="preserve">教育宣传职位</t>
  </si>
  <si>
    <t xml:space="preserve">以本科报考的：汉语言文学，汉语言，秘书学，新闻学专业，及其近似专业；
以研究生报考的：中国语言文学一级学科（语言学及应用语言学专业方向），及其近似专业</t>
  </si>
  <si>
    <t xml:space="preserve">以本科报考的：临床医学，精神医学，眼视光医学，护理学专业，及其近似专业；
以研究生报考的：临床医学一级学科（内科学、精神病与精神卫生学，护理学、眼科学专业方向），护理学一级学科，及其近似专业</t>
  </si>
  <si>
    <t xml:space="preserve">全日制本科及以上</t>
  </si>
  <si>
    <t xml:space="preserve">以本科报考的：计算机科学与技术，软件工程，网络工程，信息安全专业，及其近似专业；
以研究生报考的：计算机科学与技术一级学科，及其近似专业</t>
  </si>
  <si>
    <t xml:space="preserve">北墅监狱</t>
  </si>
  <si>
    <r>
      <rPr>
        <sz val="10"/>
        <rFont val="Noto Sans"/>
        <family val="2"/>
      </rPr>
      <t xml:space="preserve">监狱管理（定向）职位</t>
    </r>
    <r>
      <rPr>
        <sz val="10"/>
        <rFont val="Times New Roman"/>
        <family val="1"/>
      </rPr>
      <t xml:space="preserve">A</t>
    </r>
  </si>
  <si>
    <t xml:space="preserve">0532-83436528</t>
  </si>
  <si>
    <t xml:space="preserve">以本科报考的：法学、监狱学、监所管理、侦查学、犯罪学专业，及其近似专业；
以研究生报考的：法学一级学科（法学理论、刑法学、诉讼法学专业方向）、公安学一级学科、法律专业学位，及其近似专业</t>
  </si>
  <si>
    <t xml:space="preserve">以本科报考的：汉语言文学、汉语言、秘书学、应用语言学、新闻学、广播电视学、传播学、网络与新媒体、广播电视编导专业，及其近似专业；
以研究生报考的：中国语言文学一级学科（语言学及应用语言学专业方向）、新闻传播学一级学科（新闻学、传播学专业方向）、新闻与传播专业学位，及其近似专业</t>
  </si>
  <si>
    <t xml:space="preserve">以本科报考的：安全工程、机械工程、机械设计制造及其自动化、机械电子工程专业，及其近似专业；
以研究生报考的：安全科学与工程一级学科、机械工程一级学科（机械制造及其自动化、机械电子工程、机械设计及理论专业方向）、机械专业学位，及其近似专业</t>
  </si>
  <si>
    <t xml:space="preserve">以本科报考的：会计学、财务管理、审计学专业，及其近似专业；
以研究生报考的：工商管理一级学科（会计学、财务管理专业方向）、会计专业学位、审计专业学位，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si>
  <si>
    <r>
      <rPr>
        <sz val="10"/>
        <rFont val="Noto Sans"/>
        <family val="2"/>
      </rPr>
      <t xml:space="preserve">以本科报考的：护理学、临床医学、医学检验技术专业，及其近似专业；
以研究生报考的：护理学一级学科、临床医学一级学科（内科学、外科学、护理学、临床检验诊断学专业方向）</t>
    </r>
    <r>
      <rPr>
        <sz val="10"/>
        <rFont val="Times New Roman"/>
        <family val="1"/>
      </rPr>
      <t xml:space="preserve">,</t>
    </r>
    <r>
      <rPr>
        <sz val="10"/>
        <rFont val="Noto Sans"/>
        <family val="2"/>
      </rPr>
      <t xml:space="preserve">及其近似专业</t>
    </r>
  </si>
  <si>
    <t xml:space="preserve">以本科报考的：心理学、应用心理学、教育学、思想政治教育专业，及其近似专业；
以研究生报考的：心理学一级学科、教育学一级学科（教育学原理方向）、马克思主义理论一级学科（思想政治教育方向）、应用心理专业学位，及其近似专业</t>
  </si>
  <si>
    <t xml:space="preserve">淄博市司法局</t>
  </si>
  <si>
    <t xml:space="preserve">山东省湖田监狱</t>
  </si>
  <si>
    <t xml:space="preserve">以本科报考的：医学影像学专业，及其近似专业；                    以研究生报考的：临床医学一级学科（影像医学与核医学方向），及其近似专业</t>
  </si>
  <si>
    <t xml:space="preserve">0533-6268122</t>
  </si>
  <si>
    <t xml:space="preserve">枣庄市司法局</t>
  </si>
  <si>
    <t xml:space="preserve">枣庄监狱</t>
  </si>
  <si>
    <t xml:space="preserve">以本科报考的：法学、监狱学、侦查学、犯罪学专业，及其近似专业；
以研究生报考的：法学一级学科（刑法学方向），公安学一级学科，法律专业学位，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si>
  <si>
    <t xml:space="preserve">0632-3327635</t>
  </si>
  <si>
    <t xml:space="preserve">以本科报考的：法学、监狱学、汉语言文学、汉语言专业，及其近似专业；
以研究生报考的：法学一级学科（法学理论、刑法学、诉讼法学方向），法律专业学位，及其近似专业</t>
  </si>
  <si>
    <r>
      <rPr>
        <sz val="10"/>
        <rFont val="Noto Sans"/>
        <family val="2"/>
      </rPr>
      <t xml:space="preserve">以本科报考的：临床医学、中西医临床医学专业，及其近似专业；
以研究生报考的：临床医学一级学科（内科学、临床检验诊断学、外科学、康复医学与理疗学、急诊医学方向），中西医结合一级学科</t>
    </r>
    <r>
      <rPr>
        <sz val="10"/>
        <rFont val="Times New Roman"/>
        <family val="1"/>
      </rPr>
      <t xml:space="preserve">,</t>
    </r>
    <r>
      <rPr>
        <sz val="10"/>
        <rFont val="Noto Sans"/>
        <family val="2"/>
      </rPr>
      <t xml:space="preserve">临床医学专业学位，及其近似专业。</t>
    </r>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以本科报考的：药学、临床药学专业，及其近似专业；
以研究生报考的：药学一级学科（药剂学、药理学方向），药学专业学位，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             </t>
    </r>
  </si>
  <si>
    <r>
      <rPr>
        <sz val="10"/>
        <rFont val="Noto Sans"/>
        <family val="2"/>
      </rPr>
      <t xml:space="preserve">医疗技术职位</t>
    </r>
    <r>
      <rPr>
        <sz val="10"/>
        <rFont val="Times New Roman"/>
        <family val="1"/>
      </rPr>
      <t xml:space="preserve">C</t>
    </r>
  </si>
  <si>
    <t xml:space="preserve">以专科报考的：护理专业，及其近似专业；
以本科报考的：护理学专业，及其近似专业；
以研究生报考的：护理学一级学科，护理专业学位，及其近似专业</t>
  </si>
  <si>
    <t xml:space="preserve">大专及以上</t>
  </si>
  <si>
    <t xml:space="preserve">监管信息宣传职位</t>
  </si>
  <si>
    <t xml:space="preserve">以本科报考的：传播学、网络与新媒体、摄影、影视摄影与制作专业，及其近似专业。
以研究生报考的：戏剧与影视学一级学科、新闻传播学一级学科（传播学方向），新闻与传播专业学位，及其近似专业</t>
  </si>
  <si>
    <t xml:space="preserve">生产技术管理职位</t>
  </si>
  <si>
    <t xml:space="preserve">以本科报考的：服装设计与工程、服装设计与工艺教育、艺术设计学、服装与服饰设计专业，及其近似专业；
以研究生报考的：纺织科学与工程一级学科（服装设计与工程方向），设计学一级学科，及其近似专业</t>
  </si>
  <si>
    <t xml:space="preserve">枣庄市强制隔离戒毒所</t>
  </si>
  <si>
    <t xml:space="preserve">从事戒毒人员心理咨询、心理矫正等工作</t>
  </si>
  <si>
    <t xml:space="preserve">以本科报考的：心理学、应用心理学专业，及其近似专业；
以研究生报考的：心理学一级学科，应用心理专业学位，及其近似专业</t>
  </si>
  <si>
    <t xml:space="preserve">从事戒毒人员教育矫治、戒毒康复、日常监管等工作</t>
  </si>
  <si>
    <t xml:space="preserve">以本科报考的：教育学、教育技术学、思想政治教育、汉语言文学、法学、新闻学、体育教育、运动康复专业，及其近似专业；
以研究生报考的：教育学一级学科、马克思主义理论一级学科、中国语言文学一级学科、法学一级学科、新闻传播学一级学科、体育学一级学科，教育、法律、新闻与传播、体育专业学位，及其近似专业</t>
  </si>
  <si>
    <t xml:space="preserve">从事戒毒场所有关综合文字材料的起草、信息宣传、理论调研等工作</t>
  </si>
  <si>
    <t xml:space="preserve">以本科报考的：汉语言文学、汉语言、应用语言学、秘书学专业，及其近似专业；
以研究生报考的：中国语言文学一级学科，及其近似专业</t>
  </si>
  <si>
    <t xml:space="preserve">从事戒毒场所信息化建设、戒毒人员日常监控管理、信息设备管理及维护工作</t>
  </si>
  <si>
    <r>
      <rPr>
        <sz val="10"/>
        <rFont val="Noto Sans"/>
        <family val="2"/>
      </rPr>
      <t xml:space="preserve">以本科报考的：计算机科学与技术、</t>
    </r>
    <r>
      <rPr>
        <sz val="10"/>
        <color rgb="FF000000"/>
        <rFont val="Noto Sans"/>
        <family val="2"/>
      </rPr>
      <t xml:space="preserve">电子信息工程、电子与计算机工程、电子科学与技术、通信工程、信息工程、网络工程</t>
    </r>
    <r>
      <rPr>
        <sz val="10"/>
        <rFont val="Noto Sans"/>
        <family val="2"/>
      </rPr>
      <t xml:space="preserve">专业，及其近似专业；
以研究生报考的：计算机科学与技术一级学科、电子科学与技术一级学科、信息与通信工程一级学科，电子信息专业学位，及其近似专业</t>
    </r>
  </si>
  <si>
    <t xml:space="preserve">从事戒毒人员日常管理等工作</t>
  </si>
  <si>
    <t xml:space="preserve">烟台市司法局</t>
  </si>
  <si>
    <t xml:space="preserve">烟台监狱</t>
  </si>
  <si>
    <r>
      <rPr>
        <sz val="10"/>
        <rFont val="Noto Sans"/>
        <family val="2"/>
      </rPr>
      <t xml:space="preserve">监管信息管理职位</t>
    </r>
    <r>
      <rPr>
        <sz val="10"/>
        <rFont val="Times New Roman"/>
        <family val="1"/>
      </rPr>
      <t xml:space="preserve">A</t>
    </r>
  </si>
  <si>
    <t xml:space="preserve">本科阶段须为：电子信息类、计算机类、管理科学与工程类，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标准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t>
    </r>
  </si>
  <si>
    <t xml:space="preserve">0535-3347057
0535-3347052</t>
  </si>
  <si>
    <r>
      <rPr>
        <sz val="10"/>
        <rFont val="Noto Sans"/>
        <family val="2"/>
      </rPr>
      <t xml:space="preserve">监管信息管理职位</t>
    </r>
    <r>
      <rPr>
        <sz val="10"/>
        <rFont val="Times New Roman"/>
        <family val="1"/>
      </rPr>
      <t xml:space="preserve">B</t>
    </r>
  </si>
  <si>
    <t xml:space="preserve">本科阶段须为：法学门类，及其近似专业</t>
  </si>
  <si>
    <r>
      <rPr>
        <sz val="10"/>
        <rFont val="Noto Sans"/>
        <family val="2"/>
      </rPr>
      <t xml:space="preserve">生产管理职位</t>
    </r>
    <r>
      <rPr>
        <sz val="10"/>
        <rFont val="Times New Roman"/>
        <family val="1"/>
      </rPr>
      <t xml:space="preserve">A</t>
    </r>
  </si>
  <si>
    <t xml:space="preserve">本科阶段须为：统计学类、工商管理类，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标准特殊标准（试行）》有关规定。</t>
    </r>
  </si>
  <si>
    <r>
      <rPr>
        <sz val="10"/>
        <rFont val="Noto Sans"/>
        <family val="2"/>
      </rPr>
      <t xml:space="preserve">生产管理职位</t>
    </r>
    <r>
      <rPr>
        <sz val="10"/>
        <rFont val="Times New Roman"/>
        <family val="1"/>
      </rPr>
      <t xml:space="preserve">B</t>
    </r>
  </si>
  <si>
    <t xml:space="preserve">本科阶段须为：机械类、电气类、自动化类、纺织类，及其近似专业</t>
  </si>
  <si>
    <t xml:space="preserve">本科阶段须为：临床医学类、护理学类、中西医结合类、中医学专业，及其近似专业</t>
  </si>
  <si>
    <t xml:space="preserve">文秘及心理咨询职位</t>
  </si>
  <si>
    <t xml:space="preserve">本科阶段须为：教育学类、心理学类、中国语言文学类、新闻传播学类、戏剧与影视学类，及其近似专业</t>
  </si>
  <si>
    <t xml:space="preserve">身体条件符合《公务员录用体检标准特殊标准（试行）》有关规定。</t>
  </si>
  <si>
    <t xml:space="preserve">播音与主持职位</t>
  </si>
  <si>
    <t xml:space="preserve">本科阶段须为：播音与主持艺术专业，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标准特殊标准（试行）》有关规定；                      </t>
    </r>
    <r>
      <rPr>
        <sz val="10"/>
        <rFont val="Times New Roman"/>
        <family val="1"/>
      </rPr>
      <t xml:space="preserve">3.</t>
    </r>
    <r>
      <rPr>
        <sz val="10"/>
        <rFont val="Noto Sans"/>
        <family val="2"/>
      </rPr>
      <t xml:space="preserve">山东省生源。</t>
    </r>
  </si>
  <si>
    <t xml:space="preserve">济宁市司法局</t>
  </si>
  <si>
    <t xml:space="preserve">济宁监狱</t>
  </si>
  <si>
    <r>
      <rPr>
        <sz val="10"/>
        <rFont val="Noto Sans"/>
        <family val="2"/>
      </rPr>
      <t xml:space="preserve">以本科报考的：法学类、公安学类</t>
    </r>
    <r>
      <rPr>
        <sz val="10"/>
        <rFont val="Times New Roman"/>
        <family val="1"/>
      </rPr>
      <t xml:space="preserve">(</t>
    </r>
    <r>
      <rPr>
        <sz val="10"/>
        <rFont val="Noto Sans"/>
        <family val="2"/>
      </rPr>
      <t xml:space="preserve">不含边防管理、警犬技术、边防指挥、消防指挥、涉外警务专业</t>
    </r>
    <r>
      <rPr>
        <sz val="10"/>
        <rFont val="Times New Roman"/>
        <family val="1"/>
      </rPr>
      <t xml:space="preserve">)</t>
    </r>
    <r>
      <rPr>
        <sz val="10"/>
        <rFont val="Noto Sans"/>
        <family val="2"/>
      </rPr>
      <t xml:space="preserve">，社会学专业、社会工作专业、人类学专业、伦理学专业、刑事科学技术专业，及其近似专业；
以研究生报考的：公安学一级学科、公安技术一级学科、法学一级学科（不含环境与资源保护法学、国际法学、军事法学方向）、社会学一级学科（社会学、人类学方向）、哲学一级学科（伦理学方向），法律专业学位、警务专业学位、社会工作专业学位，，及其近似专业</t>
    </r>
  </si>
  <si>
    <t xml:space="preserve">0537-7711130,2109259</t>
  </si>
  <si>
    <r>
      <rPr>
        <sz val="10"/>
        <rFont val="Noto Sans"/>
        <family val="2"/>
      </rPr>
      <t xml:space="preserve">以本科报考的：教育学类（不含学前教育、小学教育、特殊教育、华文教育、双语教育专业），汉语言文学专业、汉语言专业、应用语言学专业、秘书学专业、思想政治教育专业，及其近似专业；
以研究生报考的：教育学一级学科（教育学原理、课程与教学论、成人教育学、职业技术教育学、教育技术学方向）、马克思主义理论一级学科（思想政治教育方向）、中国语言文学一级学科（文艺学、语言学及应用语言学、汉语言文字学、中国现当代文学方向</t>
    </r>
    <r>
      <rPr>
        <sz val="10"/>
        <rFont val="Times New Roman"/>
        <family val="1"/>
      </rPr>
      <t xml:space="preserve">)</t>
    </r>
    <r>
      <rPr>
        <sz val="10"/>
        <rFont val="Noto Sans"/>
        <family val="2"/>
      </rPr>
      <t xml:space="preserve">，教育专业学位，及其近似专业</t>
    </r>
  </si>
  <si>
    <t xml:space="preserve">以本科报考的：中西医结合类，临床医学专业、精神医学专业、预防医学专业，及其近似专业；
以研究生报考的：临床医学一级学科（内科学、神经病学、精神病与精神卫生学、临床检验诊断学、外科学、急诊医学方向）、中西医结合一级学科（中西医结合临床方向），临床医学专业学位，及其近似专业</t>
  </si>
  <si>
    <t xml:space="preserve">以本科报考的：护理学类，及其近似专业；                          以研究生报考的：护理学一级学科，护理专业学位，及其近似专业</t>
  </si>
  <si>
    <t xml:space="preserve">以本科报考的：心理学类，及其近似专业；
以研究生报考的：心理学一级学科，应用心理专业学位，及其近似专业</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身体条件符合《公务员录用体检特殊标准（试行）》有关规定； 
</t>
    </r>
    <r>
      <rPr>
        <sz val="10"/>
        <rFont val="Times New Roman"/>
        <family val="1"/>
      </rPr>
      <t xml:space="preserve">3.</t>
    </r>
    <r>
      <rPr>
        <sz val="10"/>
        <rFont val="Noto Sans"/>
        <family val="2"/>
      </rPr>
      <t xml:space="preserve">单侧矫正视力低于</t>
    </r>
    <r>
      <rPr>
        <sz val="10"/>
        <rFont val="Times New Roman"/>
        <family val="1"/>
      </rPr>
      <t xml:space="preserve">5.0</t>
    </r>
    <r>
      <rPr>
        <sz val="10"/>
        <rFont val="Noto Sans"/>
        <family val="2"/>
      </rPr>
      <t xml:space="preserve">，不合格。</t>
    </r>
  </si>
  <si>
    <r>
      <rPr>
        <sz val="20"/>
        <rFont val="方正小标宋简体"/>
        <family val="0"/>
        <charset val="134"/>
      </rPr>
      <t xml:space="preserve">2019</t>
    </r>
    <r>
      <rPr>
        <sz val="20"/>
        <rFont val="Noto Sans"/>
        <family val="2"/>
      </rPr>
      <t xml:space="preserve">年聊城市公务员招录职位表</t>
    </r>
  </si>
  <si>
    <t xml:space="preserve">中共聊城市东昌府区委组织部</t>
  </si>
  <si>
    <t xml:space="preserve">郑家镇人民政府</t>
  </si>
  <si>
    <t xml:space="preserve">乡镇普通管理</t>
  </si>
  <si>
    <t xml:space="preserve">从事机关事务综合管理工作</t>
  </si>
  <si>
    <t xml:space="preserve">大学专科及以上</t>
  </si>
  <si>
    <t xml:space="preserve">服务基层项目人员</t>
  </si>
  <si>
    <t xml:space="preserve">0635-8419700</t>
  </si>
  <si>
    <r>
      <rPr>
        <sz val="10"/>
        <color rgb="FF000000"/>
        <rFont val="Noto Sans"/>
        <family val="2"/>
      </rPr>
      <t xml:space="preserve">录用为乡镇机关公务员的人员，在乡镇机关最低服务年限为</t>
    </r>
    <r>
      <rPr>
        <sz val="10"/>
        <color rgb="FF000000"/>
        <rFont val="仿宋_GB2312"/>
        <family val="3"/>
        <charset val="134"/>
      </rPr>
      <t xml:space="preserve">5</t>
    </r>
    <r>
      <rPr>
        <sz val="10"/>
        <color rgb="FF000000"/>
        <rFont val="Noto Sans"/>
        <family val="2"/>
      </rPr>
      <t xml:space="preserve">年（含试用期），须与用人单位签订服务协议</t>
    </r>
  </si>
  <si>
    <t xml:space="preserve">沙镇镇人民政府</t>
  </si>
  <si>
    <t xml:space="preserve">聊城江北水城旅游度假区政工部</t>
  </si>
  <si>
    <t xml:space="preserve">湖西街道办事处</t>
  </si>
  <si>
    <t xml:space="preserve">街道综合管理</t>
  </si>
  <si>
    <t xml:space="preserve">从事辖区街镇机关事务综合管理工作</t>
  </si>
  <si>
    <t xml:space="preserve">0635-7100757</t>
  </si>
  <si>
    <t xml:space="preserve">李海务街道办事处</t>
  </si>
  <si>
    <t xml:space="preserve">中共东阿县委组织部</t>
  </si>
  <si>
    <t xml:space="preserve">刘集镇人民政府</t>
  </si>
  <si>
    <r>
      <rPr>
        <sz val="10"/>
        <rFont val="Noto Sans"/>
        <family val="2"/>
      </rPr>
      <t xml:space="preserve">乡镇事务综合管理职位</t>
    </r>
    <r>
      <rPr>
        <sz val="10"/>
        <rFont val="仿宋_GB2312"/>
        <family val="3"/>
        <charset val="134"/>
      </rPr>
      <t xml:space="preserve">A</t>
    </r>
  </si>
  <si>
    <t xml:space="preserve">从事机关事务综合管理职务</t>
  </si>
  <si>
    <t xml:space="preserve">退役军人</t>
  </si>
  <si>
    <t xml:space="preserve">0635-3275278</t>
  </si>
  <si>
    <r>
      <rPr>
        <sz val="10"/>
        <rFont val="Noto Sans"/>
        <family val="2"/>
      </rPr>
      <t xml:space="preserve">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r>
      <rPr>
        <sz val="10"/>
        <rFont val="Noto Sans"/>
        <family val="2"/>
      </rPr>
      <t xml:space="preserve">乡镇事务综合管理职位</t>
    </r>
    <r>
      <rPr>
        <sz val="10"/>
        <rFont val="仿宋_GB2312"/>
        <family val="3"/>
        <charset val="134"/>
      </rPr>
      <t xml:space="preserve">B</t>
    </r>
  </si>
  <si>
    <t xml:space="preserve">东阿乡镇（街道）机关</t>
  </si>
  <si>
    <t xml:space="preserve">乡镇事务综合管理职位</t>
  </si>
  <si>
    <r>
      <rPr>
        <sz val="10"/>
        <rFont val="Noto Sans"/>
        <family val="2"/>
      </rPr>
      <t xml:space="preserve">新城街道办事处、铜城街道办事处、姜楼镇、刘集镇各</t>
    </r>
    <r>
      <rPr>
        <sz val="10"/>
        <rFont val="仿宋_GB2312"/>
        <family val="3"/>
        <charset val="134"/>
      </rPr>
      <t xml:space="preserve">1</t>
    </r>
    <r>
      <rPr>
        <sz val="10"/>
        <rFont val="Noto Sans"/>
        <family val="2"/>
      </rPr>
      <t xml:space="preserve">人、牛角店镇</t>
    </r>
    <r>
      <rPr>
        <sz val="10"/>
        <rFont val="仿宋_GB2312"/>
        <family val="3"/>
        <charset val="134"/>
      </rPr>
      <t xml:space="preserve">2</t>
    </r>
    <r>
      <rPr>
        <sz val="10"/>
        <rFont val="Noto Sans"/>
        <family val="2"/>
      </rPr>
      <t xml:space="preserve">人，公示前采用“高分先选”的方式确定具体录用职位。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t xml:space="preserve">中共莘县县委组织部</t>
  </si>
  <si>
    <t xml:space="preserve">莘县辖区乡镇机关</t>
  </si>
  <si>
    <r>
      <rPr>
        <sz val="10"/>
        <rFont val="Noto Sans"/>
        <family val="2"/>
      </rPr>
      <t xml:space="preserve">机关事务综合管理职位</t>
    </r>
    <r>
      <rPr>
        <sz val="10"/>
        <rFont val="仿宋_GB2312"/>
        <family val="3"/>
        <charset val="134"/>
      </rPr>
      <t xml:space="preserve">A</t>
    </r>
  </si>
  <si>
    <t xml:space="preserve">从事机关综合事务管理，包括综合文稿起草、会议组织、公文处理、政务信息以及有关工作的策划、组织协调和实施</t>
  </si>
  <si>
    <t xml:space="preserve">0635-7321297</t>
  </si>
  <si>
    <r>
      <rPr>
        <sz val="10"/>
        <rFont val="Noto Sans"/>
        <family val="2"/>
      </rPr>
      <t xml:space="preserve">河店镇人民政府、张寨镇人民政府、妹冢镇人民政府、古城镇人民政府各</t>
    </r>
    <r>
      <rPr>
        <sz val="10"/>
        <rFont val="仿宋_GB2312"/>
        <family val="3"/>
        <charset val="134"/>
      </rPr>
      <t xml:space="preserve">1</t>
    </r>
    <r>
      <rPr>
        <sz val="10"/>
        <rFont val="Noto Sans"/>
        <family val="2"/>
      </rPr>
      <t xml:space="preserve">人，樱桃园镇人民政府</t>
    </r>
    <r>
      <rPr>
        <sz val="10"/>
        <rFont val="仿宋_GB2312"/>
        <family val="3"/>
        <charset val="134"/>
      </rPr>
      <t xml:space="preserve">2</t>
    </r>
    <r>
      <rPr>
        <sz val="10"/>
        <rFont val="Noto Sans"/>
        <family val="2"/>
      </rPr>
      <t xml:space="preserve">人。公示前采用“高分先选”的方式确定具体录用职位。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r>
      <rPr>
        <sz val="10"/>
        <rFont val="Noto Sans"/>
        <family val="2"/>
      </rPr>
      <t xml:space="preserve">机关事务综合管理职位</t>
    </r>
    <r>
      <rPr>
        <sz val="10"/>
        <rFont val="仿宋_GB2312"/>
        <family val="3"/>
        <charset val="134"/>
      </rPr>
      <t xml:space="preserve">B</t>
    </r>
  </si>
  <si>
    <r>
      <rPr>
        <sz val="10"/>
        <rFont val="Noto Sans"/>
        <family val="2"/>
      </rPr>
      <t xml:space="preserve">朝城镇人民政府、王奉镇人民政府、大张家镇人民政府各</t>
    </r>
    <r>
      <rPr>
        <sz val="10"/>
        <rFont val="仿宋_GB2312"/>
        <family val="3"/>
        <charset val="134"/>
      </rPr>
      <t xml:space="preserve">1</t>
    </r>
    <r>
      <rPr>
        <sz val="10"/>
        <rFont val="Noto Sans"/>
        <family val="2"/>
      </rPr>
      <t xml:space="preserve">人，古云镇人民政府</t>
    </r>
    <r>
      <rPr>
        <sz val="10"/>
        <rFont val="仿宋_GB2312"/>
        <family val="3"/>
        <charset val="134"/>
      </rPr>
      <t xml:space="preserve">2</t>
    </r>
    <r>
      <rPr>
        <sz val="10"/>
        <rFont val="Noto Sans"/>
        <family val="2"/>
      </rPr>
      <t xml:space="preserve">人。公示前采用“高分先选”的方式确定具体录用职位。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r>
      <rPr>
        <sz val="10"/>
        <rFont val="Noto Sans"/>
        <family val="2"/>
      </rPr>
      <t xml:space="preserve">机关事务综合管理职位</t>
    </r>
    <r>
      <rPr>
        <sz val="10"/>
        <rFont val="仿宋_GB2312"/>
        <family val="3"/>
        <charset val="134"/>
      </rPr>
      <t xml:space="preserve">C</t>
    </r>
  </si>
  <si>
    <r>
      <rPr>
        <sz val="10"/>
        <rFont val="Noto Sans"/>
        <family val="2"/>
      </rPr>
      <t xml:space="preserve">大张家镇人民政府、王奉镇人民政府各</t>
    </r>
    <r>
      <rPr>
        <sz val="10"/>
        <rFont val="仿宋_GB2312"/>
        <family val="3"/>
        <charset val="134"/>
      </rPr>
      <t xml:space="preserve">1</t>
    </r>
    <r>
      <rPr>
        <sz val="10"/>
        <rFont val="Noto Sans"/>
        <family val="2"/>
      </rPr>
      <t xml:space="preserve">人。公示前采用“高分先选”的方式确定具体录用职位。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r>
      <rPr>
        <sz val="10"/>
        <rFont val="Noto Sans"/>
        <family val="2"/>
      </rPr>
      <t xml:space="preserve">机关事务综合管理职位</t>
    </r>
    <r>
      <rPr>
        <sz val="10"/>
        <rFont val="仿宋_GB2312"/>
        <family val="3"/>
        <charset val="134"/>
      </rPr>
      <t xml:space="preserve">D</t>
    </r>
  </si>
  <si>
    <r>
      <rPr>
        <sz val="10"/>
        <rFont val="Noto Sans"/>
        <family val="2"/>
      </rPr>
      <t xml:space="preserve">古云镇人民政府、朝城镇人民政府各</t>
    </r>
    <r>
      <rPr>
        <sz val="10"/>
        <rFont val="仿宋_GB2312"/>
        <family val="3"/>
        <charset val="134"/>
      </rPr>
      <t xml:space="preserve">1</t>
    </r>
    <r>
      <rPr>
        <sz val="10"/>
        <rFont val="Noto Sans"/>
        <family val="2"/>
      </rPr>
      <t xml:space="preserve">人。公示前采用“高分先选”的方式确定具体录用职位。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t xml:space="preserve">中共阳谷县委组织部</t>
  </si>
  <si>
    <t xml:space="preserve">寿张镇人民政府</t>
  </si>
  <si>
    <t xml:space="preserve">乡镇机关事务管理</t>
  </si>
  <si>
    <t xml:space="preserve">从事乡镇机关事务综合管理工作</t>
  </si>
  <si>
    <t xml:space="preserve"> 0635-6212921</t>
  </si>
  <si>
    <r>
      <rPr>
        <sz val="10"/>
        <rFont val="Noto Sans"/>
        <family val="2"/>
      </rPr>
      <t xml:space="preserve">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t xml:space="preserve">金斗营镇人民政府</t>
  </si>
  <si>
    <r>
      <rPr>
        <sz val="10"/>
        <color rgb="FF000000"/>
        <rFont val="Noto Sans"/>
        <family val="2"/>
      </rPr>
      <t xml:space="preserve">乡镇机关事务管理</t>
    </r>
    <r>
      <rPr>
        <sz val="10"/>
        <color rgb="FF000000"/>
        <rFont val="仿宋_GB2312"/>
        <family val="3"/>
        <charset val="134"/>
      </rPr>
      <t xml:space="preserve">A</t>
    </r>
  </si>
  <si>
    <r>
      <rPr>
        <sz val="10"/>
        <color rgb="FF000000"/>
        <rFont val="Noto Sans"/>
        <family val="2"/>
      </rPr>
      <t xml:space="preserve">乡镇机关事务管理</t>
    </r>
    <r>
      <rPr>
        <sz val="10"/>
        <color rgb="FF000000"/>
        <rFont val="仿宋_GB2312"/>
        <family val="3"/>
        <charset val="134"/>
      </rPr>
      <t xml:space="preserve">B</t>
    </r>
  </si>
  <si>
    <t xml:space="preserve">0635-6212921</t>
  </si>
  <si>
    <t xml:space="preserve">中共临清市委组织部</t>
  </si>
  <si>
    <t xml:space="preserve">魏湾镇人民政府</t>
  </si>
  <si>
    <t xml:space="preserve">乡镇普通管理职位</t>
  </si>
  <si>
    <t xml:space="preserve">0635-2311352</t>
  </si>
  <si>
    <r>
      <rPr>
        <sz val="10"/>
        <color rgb="FF000000"/>
        <rFont val="Noto Sans"/>
        <family val="2"/>
      </rPr>
      <t xml:space="preserve">录用为乡镇机关公务员的人员，在乡镇机关最低服务年限为</t>
    </r>
    <r>
      <rPr>
        <sz val="10"/>
        <color rgb="FF000000"/>
        <rFont val="仿宋_GB2312"/>
        <family val="3"/>
        <charset val="134"/>
      </rPr>
      <t xml:space="preserve">5</t>
    </r>
    <r>
      <rPr>
        <sz val="10"/>
        <color rgb="FF000000"/>
        <rFont val="Noto Sans"/>
        <family val="2"/>
      </rPr>
      <t xml:space="preserve">年（含试用期），须与用人单位签订服务协议。</t>
    </r>
  </si>
  <si>
    <t xml:space="preserve">烟店镇人民政府</t>
  </si>
  <si>
    <t xml:space="preserve">新华路街道办事处</t>
  </si>
  <si>
    <t xml:space="preserve">街道普通管理职位</t>
  </si>
  <si>
    <t xml:space="preserve">先锋路街道办事处</t>
  </si>
  <si>
    <t xml:space="preserve">不限 </t>
  </si>
  <si>
    <t xml:space="preserve">中共茌平县委组织部</t>
  </si>
  <si>
    <t xml:space="preserve">信发街道办事处</t>
  </si>
  <si>
    <t xml:space="preserve">从事街道机关事务综合管理及公共服务等工作</t>
  </si>
  <si>
    <t xml:space="preserve">0635-4276321</t>
  </si>
  <si>
    <t xml:space="preserve">温陈街道办事处</t>
  </si>
  <si>
    <t xml:space="preserve">冯官屯镇人民政府</t>
  </si>
  <si>
    <r>
      <rPr>
        <sz val="10"/>
        <color rgb="FF000000"/>
        <rFont val="Noto Sans"/>
        <family val="2"/>
      </rPr>
      <t xml:space="preserve">乡镇普通管理职位</t>
    </r>
    <r>
      <rPr>
        <sz val="10"/>
        <color rgb="FF000000"/>
        <rFont val="仿宋_GB2312"/>
        <family val="3"/>
        <charset val="134"/>
      </rPr>
      <t xml:space="preserve">A</t>
    </r>
  </si>
  <si>
    <t xml:space="preserve">从事乡镇机关事务综合管理及公共服务等工作</t>
  </si>
  <si>
    <r>
      <rPr>
        <sz val="10"/>
        <color rgb="FF000000"/>
        <rFont val="Noto Sans"/>
        <family val="2"/>
      </rPr>
      <t xml:space="preserve">乡镇普通管理职位</t>
    </r>
    <r>
      <rPr>
        <sz val="10"/>
        <color rgb="FF000000"/>
        <rFont val="仿宋_GB2312"/>
        <family val="3"/>
        <charset val="134"/>
      </rPr>
      <t xml:space="preserve">B</t>
    </r>
  </si>
  <si>
    <t xml:space="preserve">乐平铺镇人民政府</t>
  </si>
  <si>
    <t xml:space="preserve">胡屯镇人民政府</t>
  </si>
  <si>
    <t xml:space="preserve">杜郎口镇人民政府</t>
  </si>
  <si>
    <t xml:space="preserve">中共冠县县委组织部</t>
  </si>
  <si>
    <t xml:space="preserve">清泉街道办事处</t>
  </si>
  <si>
    <t xml:space="preserve">街镇综合管理职位</t>
  </si>
  <si>
    <t xml:space="preserve">0635-5236143</t>
  </si>
  <si>
    <t xml:space="preserve">崇文街道办事处</t>
  </si>
  <si>
    <r>
      <rPr>
        <sz val="10"/>
        <color rgb="FF000000"/>
        <rFont val="Noto Sans"/>
        <family val="2"/>
      </rPr>
      <t xml:space="preserve">街镇综合管理职位</t>
    </r>
    <r>
      <rPr>
        <sz val="10"/>
        <color rgb="FF000000"/>
        <rFont val="仿宋_GB2312"/>
        <family val="3"/>
        <charset val="134"/>
      </rPr>
      <t xml:space="preserve">A</t>
    </r>
  </si>
  <si>
    <t xml:space="preserve">烟庄街道办事处</t>
  </si>
  <si>
    <t xml:space="preserve">东古城镇人民政府</t>
  </si>
  <si>
    <t xml:space="preserve">桑阿镇人民政府</t>
  </si>
  <si>
    <t xml:space="preserve">斜店乡人民政府</t>
  </si>
  <si>
    <t xml:space="preserve">兰沃乡人民政府</t>
  </si>
  <si>
    <t xml:space="preserve">店子镇人民政府</t>
  </si>
  <si>
    <t xml:space="preserve">梁堂镇人民政府</t>
  </si>
  <si>
    <t xml:space="preserve">甘官屯乡人民政府</t>
  </si>
  <si>
    <t xml:space="preserve">柳林镇人民政府</t>
  </si>
  <si>
    <t xml:space="preserve">清水镇人民政府</t>
  </si>
  <si>
    <t xml:space="preserve">辛集镇人民政府</t>
  </si>
  <si>
    <t xml:space="preserve">贾镇人民政府</t>
  </si>
  <si>
    <t xml:space="preserve">北馆陶镇人民政府</t>
  </si>
  <si>
    <t xml:space="preserve">范寨镇人民政府</t>
  </si>
  <si>
    <t xml:space="preserve">定远寨镇人民政府</t>
  </si>
  <si>
    <t xml:space="preserve">冠县辖区乡镇机关</t>
  </si>
  <si>
    <r>
      <rPr>
        <sz val="10"/>
        <color rgb="FF000000"/>
        <rFont val="Noto Sans"/>
        <family val="2"/>
      </rPr>
      <t xml:space="preserve">桑阿镇、柳林镇、辛集镇各</t>
    </r>
    <r>
      <rPr>
        <sz val="10"/>
        <color rgb="FF000000"/>
        <rFont val="仿宋_GB2312"/>
        <family val="3"/>
        <charset val="134"/>
      </rPr>
      <t xml:space="preserve">1</t>
    </r>
    <r>
      <rPr>
        <sz val="10"/>
        <color rgb="FF000000"/>
        <rFont val="Noto Sans"/>
        <family val="2"/>
      </rPr>
      <t xml:space="preserve">人，公示前采用“高分先选”的方式确定单位。录用为乡镇机关公务员的人员，在乡镇机关最低服务年限</t>
    </r>
    <r>
      <rPr>
        <sz val="10"/>
        <color rgb="FF000000"/>
        <rFont val="仿宋_GB2312"/>
        <family val="3"/>
        <charset val="134"/>
      </rPr>
      <t xml:space="preserve">5</t>
    </r>
    <r>
      <rPr>
        <sz val="10"/>
        <color rgb="FF000000"/>
        <rFont val="Noto Sans"/>
        <family val="2"/>
      </rPr>
      <t xml:space="preserve">年。（含试用期），须与用人单位签订服务协议。</t>
    </r>
  </si>
  <si>
    <t xml:space="preserve">中共高唐县委组织部</t>
  </si>
  <si>
    <t xml:space="preserve">梁村镇人民政府</t>
  </si>
  <si>
    <t xml:space="preserve">镇街管理职位</t>
  </si>
  <si>
    <t xml:space="preserve">从事镇街机关事务普通管理工作</t>
  </si>
  <si>
    <t xml:space="preserve">0635-3959820</t>
  </si>
  <si>
    <t xml:space="preserve">琉璃寺镇人民政府</t>
  </si>
  <si>
    <t xml:space="preserve">汇鑫街道办事处</t>
  </si>
  <si>
    <r>
      <rPr>
        <sz val="16"/>
        <rFont val="方正小标宋简体"/>
        <family val="0"/>
        <charset val="134"/>
      </rPr>
      <t xml:space="preserve">2019</t>
    </r>
    <r>
      <rPr>
        <sz val="16"/>
        <rFont val="Noto Sans"/>
        <family val="2"/>
      </rPr>
      <t xml:space="preserve">年日照市公务员招录职位表</t>
    </r>
  </si>
  <si>
    <t xml:space="preserve">以本科学历报考的：法学专业、知识产权专业，及其近似专业；
以研究生学历报考的：法学一级学科（军事法学专业方向除外）、法律专业学位，及其近似专业</t>
  </si>
  <si>
    <t xml:space="preserve">以本科学历报考的：会计学、财务管理专业，及其近似专业；
以研究生学历报考的：工商管理一级学科（会计学、财务管理专业方向），会计专业学位，及其近似专业</t>
  </si>
  <si>
    <r>
      <rPr>
        <sz val="10"/>
        <rFont val="Noto Sans"/>
        <family val="2"/>
      </rPr>
      <t xml:space="preserve">法官助理职位</t>
    </r>
    <r>
      <rPr>
        <sz val="10"/>
        <rFont val="仿宋_GB2312"/>
        <family val="3"/>
        <charset val="134"/>
      </rPr>
      <t xml:space="preserve">A</t>
    </r>
  </si>
  <si>
    <t xml:space="preserve">以本科学历报考的：法学专业，知识产权专业，及其近似专业；                              以研究生学历报考的：法学一级学科（军事法学专业方向除外）、法律专业学位，及其近似专业</t>
  </si>
  <si>
    <r>
      <rPr>
        <sz val="10"/>
        <rFont val="Noto Sans"/>
        <family val="2"/>
      </rPr>
      <t xml:space="preserve">法官助理职位</t>
    </r>
    <r>
      <rPr>
        <sz val="10"/>
        <rFont val="仿宋_GB2312"/>
        <family val="3"/>
        <charset val="134"/>
      </rPr>
      <t xml:space="preserve">B</t>
    </r>
  </si>
  <si>
    <t xml:space="preserve">以本科学历报考的：汉语言文学专业、新闻学专业，及其近似专业；
以研究生学历报考的：中国语言文学一级学科（语言学及应用语言学方向）、新闻传播学一级学科（新闻学方向），及其近似专业</t>
  </si>
  <si>
    <t xml:space="preserve">中共日照市东港区委组织部</t>
  </si>
  <si>
    <t xml:space="preserve">东港区日照街道办事处机关</t>
  </si>
  <si>
    <t xml:space="preserve">城市规划管理职位</t>
  </si>
  <si>
    <t xml:space="preserve">从事城市规划管理监督工作</t>
  </si>
  <si>
    <t xml:space="preserve">0633-8253907</t>
  </si>
  <si>
    <t xml:space="preserve">东港区秦楼街道办事处机关</t>
  </si>
  <si>
    <t xml:space="preserve">机关事务管理职位</t>
  </si>
  <si>
    <t xml:space="preserve">从事文字写作、机关事务、综合协调等工作</t>
  </si>
  <si>
    <t xml:space="preserve">以本科学历报考的：哲学门类、 经济学门类、法学门类（不含公安学类）、文学门类、历史学门类、管理学门类，及其近似专业；           
以研究生学历报考的：哲学门类、经济学门类、法学门类（不含公安学一级学科）、文学门类、历史学门类、管理学门类，及其近似专业</t>
  </si>
  <si>
    <t xml:space="preserve">东港区后村镇人民政府机关</t>
  </si>
  <si>
    <t xml:space="preserve">以大专学历报考的：财经商贸大类、新闻传播大类、语言类、文秘类、公共管理与服务大类，及其近似专业；
以本科学历报考的：哲学门类、 经济学门类、法学门类（不含公安学类）、文学门类、历史学门类、管理学门类，及其近似专业；           
以研究生学历报考的：哲学门类、经济学门类、法学门类（不含公安学一级学科）、文学门类、历史学门类、管理学门类，及其近似专业</t>
  </si>
  <si>
    <t xml:space="preserve">东港区南湖镇人民政府机关</t>
  </si>
  <si>
    <t xml:space="preserve">城乡规划管理职位</t>
  </si>
  <si>
    <t xml:space="preserve">从事城乡规划等工作</t>
  </si>
  <si>
    <t xml:space="preserve">中共日照市岚山区委组织部</t>
  </si>
  <si>
    <t xml:space="preserve">岚山区岚山头街道办事处机关</t>
  </si>
  <si>
    <t xml:space="preserve">从事机关事务、综合协调等工作</t>
  </si>
  <si>
    <t xml:space="preserve">0633-2613161</t>
  </si>
  <si>
    <t xml:space="preserve">岚山区安东卫街道办事处机关</t>
  </si>
  <si>
    <t xml:space="preserve">从事机关财务及相关工作</t>
  </si>
  <si>
    <t xml:space="preserve">以本科学历报考的：会计学、财务管理、经济学专业，及其近似专业；
以研究生学历报考的：理论经济学一级学科，应用经济学一级学科，工商管理一级学科（会计学、财务管理专业方向），会计专业学位，及其近似专业</t>
  </si>
  <si>
    <t xml:space="preserve">岚山区巨峰镇人民政府机关</t>
  </si>
  <si>
    <t xml:space="preserve">从事村镇规划及相关工作</t>
  </si>
  <si>
    <t xml:space="preserve">以本科学历报考的：建筑学，城乡规划，风景园林，人文地理与城乡规划专业，及其近似专业；                以研究生学历报考的：建筑学一级学科，城乡规划学一级学科，风景园林学一级学科，建筑学专业学位，风景园林专业学位，及其近似专业 </t>
  </si>
  <si>
    <t xml:space="preserve">岚山区中楼镇人民政府机关</t>
  </si>
  <si>
    <r>
      <rPr>
        <sz val="10"/>
        <rFont val="仿宋_GB2312"/>
        <family val="3"/>
        <charset val="134"/>
      </rPr>
      <t xml:space="preserve">    1.</t>
    </r>
    <r>
      <rPr>
        <sz val="10"/>
        <rFont val="Noto Sans"/>
        <family val="2"/>
      </rPr>
      <t xml:space="preserve">招录机关：填写录用机关规范全称。
    </t>
    </r>
    <r>
      <rPr>
        <sz val="10"/>
        <rFont val="仿宋_GB2312"/>
        <family val="3"/>
        <charset val="134"/>
      </rPr>
      <t xml:space="preserve">2.</t>
    </r>
    <r>
      <rPr>
        <sz val="10"/>
        <rFont val="Noto Sans"/>
        <family val="2"/>
      </rPr>
      <t xml:space="preserve">用人单位：如用人单位与录用机关为同一单位，应当填写“机关”；如用人单位为招录机关的下属单位，则填写用人单位的规范全称。
    </t>
    </r>
    <r>
      <rPr>
        <sz val="10"/>
        <rFont val="仿宋_GB2312"/>
        <family val="3"/>
        <charset val="134"/>
      </rPr>
      <t xml:space="preserve">3.</t>
    </r>
    <r>
      <rPr>
        <sz val="10"/>
        <rFont val="Noto Sans"/>
        <family val="2"/>
      </rPr>
      <t xml:space="preserve">招考职位名称：能够简明扼要规范地表述职位性质，同时还要便于区分。一般表述为“</t>
    </r>
    <r>
      <rPr>
        <sz val="10"/>
        <rFont val="仿宋_GB2312"/>
        <family val="3"/>
        <charset val="134"/>
      </rPr>
      <t xml:space="preserve">****</t>
    </r>
    <r>
      <rPr>
        <sz val="10"/>
        <rFont val="Noto Sans"/>
        <family val="2"/>
      </rPr>
      <t xml:space="preserve">职位”，职位名称相同的，要用</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加以区别。
    </t>
    </r>
    <r>
      <rPr>
        <sz val="10"/>
        <rFont val="仿宋_GB2312"/>
        <family val="3"/>
        <charset val="134"/>
      </rPr>
      <t xml:space="preserve">4.</t>
    </r>
    <r>
      <rPr>
        <sz val="10"/>
        <rFont val="Noto Sans"/>
        <family val="2"/>
      </rPr>
      <t xml:space="preserve">使用申论试题类型：分别填写“</t>
    </r>
    <r>
      <rPr>
        <sz val="10"/>
        <rFont val="仿宋_GB2312"/>
        <family val="3"/>
        <charset val="134"/>
      </rPr>
      <t xml:space="preserve">A</t>
    </r>
    <r>
      <rPr>
        <sz val="10"/>
        <rFont val="Noto Sans"/>
        <family val="2"/>
      </rPr>
      <t xml:space="preserve">类”、“</t>
    </r>
    <r>
      <rPr>
        <sz val="10"/>
        <rFont val="仿宋_GB2312"/>
        <family val="3"/>
        <charset val="134"/>
      </rPr>
      <t xml:space="preserve">B</t>
    </r>
    <r>
      <rPr>
        <sz val="10"/>
        <rFont val="Noto Sans"/>
        <family val="2"/>
      </rPr>
      <t xml:space="preserve">类”或“</t>
    </r>
    <r>
      <rPr>
        <sz val="10"/>
        <rFont val="仿宋_GB2312"/>
        <family val="3"/>
        <charset val="134"/>
      </rPr>
      <t xml:space="preserve">C</t>
    </r>
    <r>
      <rPr>
        <sz val="10"/>
        <rFont val="Noto Sans"/>
        <family val="2"/>
      </rPr>
      <t xml:space="preserve">类”。</t>
    </r>
    <r>
      <rPr>
        <sz val="10"/>
        <color rgb="FFFF0000"/>
        <rFont val="Noto Sans"/>
        <family val="2"/>
      </rPr>
      <t xml:space="preserve">本土优秀人才招考职位填写“</t>
    </r>
    <r>
      <rPr>
        <sz val="10"/>
        <color rgb="FFFF0000"/>
        <rFont val="黑体"/>
        <family val="3"/>
        <charset val="134"/>
      </rPr>
      <t xml:space="preserve">D</t>
    </r>
    <r>
      <rPr>
        <sz val="10"/>
        <color rgb="FFFF0000"/>
        <rFont val="Noto Sans"/>
        <family val="2"/>
      </rPr>
      <t xml:space="preserve">类”。
</t>
    </r>
    <r>
      <rPr>
        <sz val="10"/>
        <rFont val="Noto Sans"/>
        <family val="2"/>
      </rPr>
      <t xml:space="preserve">    </t>
    </r>
    <r>
      <rPr>
        <sz val="10"/>
        <rFont val="仿宋_GB2312"/>
        <family val="3"/>
        <charset val="134"/>
      </rPr>
      <t xml:space="preserve">5.</t>
    </r>
    <r>
      <rPr>
        <sz val="10"/>
        <rFont val="Noto Sans"/>
        <family val="2"/>
      </rPr>
      <t xml:space="preserve">职位描述：要全面客观，反映职位工作性质和特点。
    </t>
    </r>
    <r>
      <rPr>
        <sz val="10"/>
        <rFont val="仿宋_GB2312"/>
        <family val="3"/>
        <charset val="134"/>
      </rPr>
      <t xml:space="preserve">6.</t>
    </r>
    <r>
      <rPr>
        <sz val="10"/>
        <rFont val="Noto Sans"/>
        <family val="2"/>
      </rPr>
      <t xml:space="preserve">招录计划：填写阿拉伯数字，应当控制在</t>
    </r>
    <r>
      <rPr>
        <sz val="10"/>
        <rFont val="仿宋_GB2312"/>
        <family val="3"/>
        <charset val="134"/>
      </rPr>
      <t xml:space="preserve">5</t>
    </r>
    <r>
      <rPr>
        <sz val="10"/>
        <rFont val="Noto Sans"/>
        <family val="2"/>
      </rPr>
      <t xml:space="preserve">个以内。
    </t>
    </r>
    <r>
      <rPr>
        <sz val="10"/>
        <rFont val="仿宋_GB2312"/>
        <family val="3"/>
        <charset val="134"/>
      </rPr>
      <t xml:space="preserve">7.</t>
    </r>
    <r>
      <rPr>
        <sz val="10"/>
        <rFont val="Noto Sans"/>
        <family val="2"/>
      </rPr>
      <t xml:space="preserve">专业要求：主要参考教育部制定的现行专业目录，可明确专业名称、专业类别或不限专业。
    </t>
    </r>
    <r>
      <rPr>
        <sz val="10"/>
        <rFont val="仿宋_GB2312"/>
        <family val="3"/>
        <charset val="134"/>
      </rPr>
      <t xml:space="preserve">8.</t>
    </r>
    <r>
      <rPr>
        <sz val="10"/>
        <rFont val="Noto Sans"/>
        <family val="2"/>
      </rPr>
      <t xml:space="preserve">学历要求：应当填写“研究生”、“大学本科及以上”或“大学专科及以上”。省直机关一般填写“大学本科及以上”，县以下机关职位一般填写“大学专科及以上”。
    </t>
    </r>
    <r>
      <rPr>
        <sz val="10"/>
        <rFont val="仿宋_GB2312"/>
        <family val="3"/>
        <charset val="134"/>
      </rPr>
      <t xml:space="preserve">9.</t>
    </r>
    <r>
      <rPr>
        <sz val="10"/>
        <rFont val="Noto Sans"/>
        <family val="2"/>
      </rPr>
      <t xml:space="preserve">学位要求：应当填写“硕士及以上”、“学士及以上”或“不限”。学历要求为“大学专科及以上”的，学位要求应当“不限”。
    </t>
    </r>
    <r>
      <rPr>
        <sz val="10"/>
        <rFont val="仿宋_GB2312"/>
        <family val="3"/>
        <charset val="134"/>
      </rPr>
      <t xml:space="preserve">10.</t>
    </r>
    <r>
      <rPr>
        <sz val="10"/>
        <rFont val="Noto Sans"/>
        <family val="2"/>
      </rPr>
      <t xml:space="preserve">招考对象：应当填写“不限”、“面向具有</t>
    </r>
    <r>
      <rPr>
        <sz val="10"/>
        <rFont val="仿宋_GB2312"/>
        <family val="3"/>
        <charset val="134"/>
      </rPr>
      <t xml:space="preserve">2</t>
    </r>
    <r>
      <rPr>
        <sz val="10"/>
        <rFont val="Noto Sans"/>
        <family val="2"/>
      </rPr>
      <t xml:space="preserve">年以上基层工作经历的人员”、“面向服务基层项目人员”、“面向残疾人”等。省直机关公务员职位一般为“面向具有</t>
    </r>
    <r>
      <rPr>
        <sz val="10"/>
        <rFont val="仿宋_GB2312"/>
        <family val="3"/>
        <charset val="134"/>
      </rPr>
      <t xml:space="preserve">2</t>
    </r>
    <r>
      <rPr>
        <sz val="10"/>
        <rFont val="Noto Sans"/>
        <family val="2"/>
      </rPr>
      <t xml:space="preserve">年以上基层工作经历的人员”，定向招录残疾人职位填写“面向残疾人”。
    </t>
    </r>
    <r>
      <rPr>
        <sz val="10"/>
        <rFont val="仿宋_GB2312"/>
        <family val="3"/>
        <charset val="134"/>
      </rPr>
      <t xml:space="preserve">11.</t>
    </r>
    <r>
      <rPr>
        <sz val="10"/>
        <rFont val="Noto Sans"/>
        <family val="2"/>
      </rPr>
      <t xml:space="preserve">其他报考资格条件：应当符合审核要点的有关要求。
    </t>
    </r>
    <r>
      <rPr>
        <sz val="10"/>
        <rFont val="仿宋_GB2312"/>
        <family val="3"/>
        <charset val="134"/>
      </rPr>
      <t xml:space="preserve">12.</t>
    </r>
    <r>
      <rPr>
        <sz val="10"/>
        <rFont val="Noto Sans"/>
        <family val="2"/>
      </rPr>
      <t xml:space="preserve">考生报考咨询电话：区号</t>
    </r>
    <r>
      <rPr>
        <sz val="10"/>
        <rFont val="仿宋_GB2312"/>
        <family val="3"/>
        <charset val="134"/>
      </rPr>
      <t xml:space="preserve">+</t>
    </r>
    <r>
      <rPr>
        <sz val="10"/>
        <rFont val="Noto Sans"/>
        <family val="2"/>
      </rPr>
      <t xml:space="preserve">电话号码。应当慎重确定，报名期间、面试人员资格审查期间等招录工作的有关环节应当有专人值班，招考期间不得更换。
    </t>
    </r>
    <r>
      <rPr>
        <sz val="10"/>
        <rFont val="仿宋_GB2312"/>
        <family val="3"/>
        <charset val="134"/>
      </rPr>
      <t xml:space="preserve">13.</t>
    </r>
    <r>
      <rPr>
        <sz val="10"/>
        <rFont val="Noto Sans"/>
        <family val="2"/>
      </rPr>
      <t xml:space="preserve">备注：除招录机关认为需要告知考生的有关注意事项外，省直招录机关应当明确发布体检公告（含体能素质测评公告）的网站网址。</t>
    </r>
    <r>
      <rPr>
        <sz val="10"/>
        <color rgb="FFFF0000"/>
        <rFont val="Noto Sans"/>
        <family val="2"/>
      </rPr>
      <t xml:space="preserve">实行差额考察的，组织专业科目考试、专业能力测试的，须注明相关信息。
</t>
    </r>
    <r>
      <rPr>
        <sz val="10"/>
        <rFont val="Noto Sans"/>
        <family val="2"/>
      </rPr>
      <t xml:space="preserve">    </t>
    </r>
    <r>
      <rPr>
        <sz val="10"/>
        <rFont val="仿宋_GB2312"/>
        <family val="3"/>
        <charset val="134"/>
      </rPr>
      <t xml:space="preserve">14.</t>
    </r>
    <r>
      <rPr>
        <sz val="10"/>
        <rFont val="Noto Sans"/>
        <family val="2"/>
      </rPr>
      <t xml:space="preserve">公务员招考职位和参照公务员法管理人员招考职位分表报送。★★★★★</t>
    </r>
  </si>
  <si>
    <r>
      <rPr>
        <sz val="16"/>
        <rFont val="方正小标宋简体"/>
        <family val="0"/>
        <charset val="134"/>
      </rPr>
      <t xml:space="preserve">2019</t>
    </r>
    <r>
      <rPr>
        <sz val="16"/>
        <rFont val="Noto Sans"/>
        <family val="2"/>
      </rPr>
      <t xml:space="preserve">年东营市公务员招录职位表</t>
    </r>
  </si>
  <si>
    <r>
      <rPr>
        <sz val="10"/>
        <rFont val="等线"/>
        <family val="0"/>
        <charset val="134"/>
      </rPr>
      <t xml:space="preserve">A</t>
    </r>
    <r>
      <rPr>
        <sz val="10"/>
        <rFont val="Noto Sans"/>
        <family val="2"/>
      </rPr>
      <t xml:space="preserve">类</t>
    </r>
  </si>
  <si>
    <t xml:space="preserve">东营区人民法院</t>
  </si>
  <si>
    <r>
      <rPr>
        <sz val="10"/>
        <rFont val="等线"/>
        <family val="0"/>
        <charset val="134"/>
      </rPr>
      <t xml:space="preserve">B</t>
    </r>
    <r>
      <rPr>
        <sz val="10"/>
        <rFont val="Noto Sans"/>
        <family val="2"/>
      </rPr>
      <t xml:space="preserve">类</t>
    </r>
  </si>
  <si>
    <t xml:space="preserve">以本科报考的：汉语言文学、汉语言、应用语言学、秘书学专业，及其近似专业；
以研究生报考的：中国语言文学一级学科（汉语言文字学、语言学及应用语言学、中国现当代文学、比较文学与世界文学方向），及其近似专业</t>
  </si>
  <si>
    <r>
      <rPr>
        <sz val="10"/>
        <rFont val="等线"/>
        <family val="0"/>
        <charset val="134"/>
      </rPr>
      <t xml:space="preserve">0546-6387893</t>
    </r>
    <r>
      <rPr>
        <sz val="10"/>
        <rFont val="Noto Sans"/>
        <family val="2"/>
      </rPr>
      <t xml:space="preserve">；</t>
    </r>
    <r>
      <rPr>
        <sz val="10"/>
        <rFont val="等线"/>
        <family val="0"/>
        <charset val="134"/>
      </rPr>
      <t xml:space="preserve">0546-8265053</t>
    </r>
  </si>
  <si>
    <t xml:space="preserve">河口区人民法院</t>
  </si>
  <si>
    <t xml:space="preserve">以本科报考的：法学、知识产权专业，及其近似专业；                                                              以研究生报考的：法学一级学科，法律专业学位，及其近似专业</t>
  </si>
  <si>
    <r>
      <rPr>
        <sz val="10"/>
        <rFont val="Noto Sans"/>
        <family val="2"/>
      </rPr>
      <t xml:space="preserve">取得《法律职业资格证书》（</t>
    </r>
    <r>
      <rPr>
        <sz val="10"/>
        <rFont val="等线"/>
        <family val="0"/>
        <charset val="134"/>
      </rPr>
      <t xml:space="preserve">A</t>
    </r>
    <r>
      <rPr>
        <sz val="10"/>
        <rFont val="Noto Sans"/>
        <family val="2"/>
      </rPr>
      <t xml:space="preserve">证）</t>
    </r>
  </si>
  <si>
    <r>
      <rPr>
        <sz val="10"/>
        <rFont val="等线"/>
        <family val="0"/>
        <charset val="134"/>
      </rPr>
      <t xml:space="preserve">0546-6387893</t>
    </r>
    <r>
      <rPr>
        <sz val="10"/>
        <rFont val="Noto Sans"/>
        <family val="2"/>
      </rPr>
      <t xml:space="preserve">；</t>
    </r>
    <r>
      <rPr>
        <sz val="10"/>
        <rFont val="等线"/>
        <family val="0"/>
        <charset val="134"/>
      </rPr>
      <t xml:space="preserve">0546-3666615</t>
    </r>
  </si>
  <si>
    <t xml:space="preserve">以本科报考的：法学类，警务指挥与战术、警卫学、治安学专业，及其近似专业；                                                              以研究生报考的：法学一级学科、公安学一级学科，法律、警务专业学位，及其近似专业</t>
  </si>
  <si>
    <t xml:space="preserve">垦利区人民法院</t>
  </si>
  <si>
    <t xml:space="preserve">以本科报考的：法学、知识产权专业，及其近似专业；
以研究生报考的：法学一级学科，法律专业学位，及其近似专业</t>
  </si>
  <si>
    <r>
      <rPr>
        <sz val="10"/>
        <rFont val="等线"/>
        <family val="0"/>
        <charset val="134"/>
      </rPr>
      <t xml:space="preserve">0546-6387893</t>
    </r>
    <r>
      <rPr>
        <sz val="10"/>
        <rFont val="Noto Sans"/>
        <family val="2"/>
      </rPr>
      <t xml:space="preserve">；</t>
    </r>
    <r>
      <rPr>
        <sz val="10"/>
        <rFont val="等线"/>
        <family val="0"/>
        <charset val="134"/>
      </rPr>
      <t xml:space="preserve">0546-2525279</t>
    </r>
  </si>
  <si>
    <t xml:space="preserve">以本科报考的：法学类，警务指挥与战术、警卫学、治安学专业，及其近似专业；
以研究生报考的：法学一级学科、公安学一级学科，法律、警务专业学位，及其近似专业</t>
  </si>
  <si>
    <t xml:space="preserve">以本科报考的：法学类、中国语言文学类、新闻传播学类，及其近似专业；
以研究生报考的：法学一级学科、中国语言文学一级学科、新闻传播学一级学科，法律、新闻与传播专业学位，及其近似专业</t>
  </si>
  <si>
    <r>
      <rPr>
        <sz val="10"/>
        <rFont val="等线"/>
        <family val="0"/>
        <charset val="134"/>
      </rPr>
      <t xml:space="preserve">0546-6387893</t>
    </r>
    <r>
      <rPr>
        <sz val="10"/>
        <rFont val="Noto Sans"/>
        <family val="2"/>
      </rPr>
      <t xml:space="preserve">；</t>
    </r>
    <r>
      <rPr>
        <sz val="10"/>
        <rFont val="等线"/>
        <family val="0"/>
        <charset val="134"/>
      </rPr>
      <t xml:space="preserve">0546-6926832</t>
    </r>
  </si>
  <si>
    <r>
      <rPr>
        <sz val="10"/>
        <rFont val="等线"/>
        <family val="0"/>
        <charset val="134"/>
      </rPr>
      <t xml:space="preserve">0546-6387893</t>
    </r>
    <r>
      <rPr>
        <sz val="10"/>
        <rFont val="Noto Sans"/>
        <family val="2"/>
      </rPr>
      <t xml:space="preserve">；</t>
    </r>
    <r>
      <rPr>
        <sz val="10"/>
        <rFont val="等线"/>
        <family val="0"/>
        <charset val="134"/>
      </rPr>
      <t xml:space="preserve">0546-5621125</t>
    </r>
  </si>
  <si>
    <r>
      <rPr>
        <sz val="10"/>
        <rFont val="Noto Sans"/>
        <family val="2"/>
      </rPr>
      <t xml:space="preserve">以本科报考的：会计学、财务管理专业，及其近似专业；
以研究生报考的：工商管理一级学科</t>
    </r>
    <r>
      <rPr>
        <sz val="10"/>
        <rFont val="宋体"/>
        <family val="0"/>
        <charset val="134"/>
      </rPr>
      <t xml:space="preserve">(</t>
    </r>
    <r>
      <rPr>
        <sz val="10"/>
        <rFont val="Noto Sans"/>
        <family val="2"/>
      </rPr>
      <t xml:space="preserve">会计学、财务管理方向），会计专业学位，及其近似专业</t>
    </r>
  </si>
  <si>
    <r>
      <rPr>
        <sz val="10"/>
        <color rgb="FF000000"/>
        <rFont val="等线"/>
        <family val="0"/>
        <charset val="134"/>
      </rPr>
      <t xml:space="preserve">B</t>
    </r>
    <r>
      <rPr>
        <sz val="10"/>
        <color rgb="FF000000"/>
        <rFont val="Noto Sans"/>
        <family val="2"/>
      </rPr>
      <t xml:space="preserve">类</t>
    </r>
  </si>
  <si>
    <t xml:space="preserve">从事文字材料撰写工作</t>
  </si>
  <si>
    <r>
      <rPr>
        <sz val="10"/>
        <rFont val="Noto Sans"/>
        <family val="2"/>
      </rPr>
      <t xml:space="preserve">以本科报考的</t>
    </r>
    <r>
      <rPr>
        <sz val="10"/>
        <rFont val="等线"/>
        <family val="0"/>
        <charset val="134"/>
      </rPr>
      <t xml:space="preserve">:</t>
    </r>
    <r>
      <rPr>
        <sz val="10"/>
        <rFont val="Noto Sans"/>
        <family val="2"/>
      </rPr>
      <t xml:space="preserve">中国语言文学类（不含汉语国际教育、中国少数民族语言文学专业）</t>
    </r>
    <r>
      <rPr>
        <sz val="10"/>
        <rFont val="等线"/>
        <family val="0"/>
        <charset val="134"/>
      </rPr>
      <t xml:space="preserve">,</t>
    </r>
    <r>
      <rPr>
        <sz val="10"/>
        <rFont val="Noto Sans"/>
        <family val="2"/>
      </rPr>
      <t xml:space="preserve">及其近似专业；
以研究生报考的：中国语言文学一级学科（不含中国少数民族语言文学方向），及其近似专业</t>
    </r>
  </si>
  <si>
    <t xml:space="preserve">以本科报考的：警务指挥与战术、警卫学、治安学专业，及其近似专业；
以研究生报考的：公安学一级学科，警务专业学位，及其近似专业</t>
  </si>
  <si>
    <r>
      <rPr>
        <sz val="10"/>
        <rFont val="等线"/>
        <family val="0"/>
        <charset val="134"/>
      </rPr>
      <t xml:space="preserve">0546-3011082</t>
    </r>
    <r>
      <rPr>
        <sz val="10"/>
        <rFont val="Noto Sans"/>
        <family val="2"/>
      </rPr>
      <t xml:space="preserve">；</t>
    </r>
    <r>
      <rPr>
        <sz val="10"/>
        <rFont val="等线"/>
        <family val="0"/>
        <charset val="134"/>
      </rPr>
      <t xml:space="preserve">0546-3011086</t>
    </r>
  </si>
  <si>
    <t xml:space="preserve">河口区人民检察院</t>
  </si>
  <si>
    <t xml:space="preserve">以本科报考的：汉语言文学、新闻学专业，及其近似专业；
以研究生报考的：中国语言文学一级学科、新闻传播学一级学科，新闻与传播专业学位，及其近似专业</t>
  </si>
  <si>
    <t xml:space="preserve">垦利区人民检察院</t>
  </si>
  <si>
    <r>
      <rPr>
        <sz val="10"/>
        <rFont val="Noto Sans"/>
        <family val="2"/>
      </rPr>
      <t xml:space="preserve">检察官助理职位</t>
    </r>
    <r>
      <rPr>
        <sz val="10"/>
        <rFont val="等线"/>
        <family val="0"/>
        <charset val="134"/>
      </rPr>
      <t xml:space="preserve">A</t>
    </r>
  </si>
  <si>
    <r>
      <rPr>
        <sz val="10"/>
        <rFont val="Noto Sans"/>
        <family val="2"/>
      </rPr>
      <t xml:space="preserve">检察官助理职位</t>
    </r>
    <r>
      <rPr>
        <sz val="10"/>
        <rFont val="等线"/>
        <family val="0"/>
        <charset val="134"/>
      </rPr>
      <t xml:space="preserve">B</t>
    </r>
  </si>
  <si>
    <t xml:space="preserve">中共垦利区委组织部</t>
  </si>
  <si>
    <t xml:space="preserve">垦利区黄河口镇人民政府</t>
  </si>
  <si>
    <t xml:space="preserve">从事会计及财务管理工作</t>
  </si>
  <si>
    <t xml:space="preserve">以本科报考的：财政学类，审计学、财务管理、会计学、财务会计教育专业，及其近似专业；
以研究生报考的：应用经济学一级学科（财政学、税收学方向）、工商管理一级学科（会计学、财务管理方向），会计、审计、税务专业学位，及其近似专业</t>
  </si>
  <si>
    <t xml:space="preserve">0546-2525670</t>
  </si>
  <si>
    <t xml:space="preserve">垦利区胜坨镇人民政府</t>
  </si>
  <si>
    <t xml:space="preserve">城建规划职位</t>
  </si>
  <si>
    <t xml:space="preserve">从事城镇规划建设等相关工作</t>
  </si>
  <si>
    <t xml:space="preserve">以本科报考的：建筑类（不含风景园林专业）、土木类，工程管理专业，及其近似专业；
以研究生报考的：建筑学一级学科（不含风景园林规划与设计方向）、城乡规划学一级学科、土木工程一级学科，建筑学、城市规划、工程管理专业学位，及其近似专业</t>
  </si>
  <si>
    <t xml:space="preserve">中共利津县委组织部</t>
  </si>
  <si>
    <t xml:space="preserve">利津县北宋镇人民政府</t>
  </si>
  <si>
    <t xml:space="preserve">从事综合管理、文字材料起草工作</t>
  </si>
  <si>
    <t xml:space="preserve">以本科报考的：经济学门类，法学类、政治学类、社会学类、马克思主义理论类、中国语言文学类、新闻传播学类、计算机类、管理科学与工程类，及其近似专业；
以研究生报考的：应用经济学一级学科、法学一级学科、政治学一级学科、社会学一级学科、马克思主义理论一级学科、中国语言文学一级学科、新闻传播学一级学科、计算机科学与技术一级学科、管理科学与工程一级学科，金融、应用统计、审计、法律、社会工作、新闻与传播、工程管理专业学位，及其近似专业</t>
  </si>
  <si>
    <t xml:space="preserve">0546-5625313</t>
  </si>
  <si>
    <t xml:space="preserve">利津县盐窝镇人民政府</t>
  </si>
  <si>
    <r>
      <rPr>
        <sz val="10"/>
        <rFont val="Noto Sans"/>
        <family val="2"/>
      </rPr>
      <t xml:space="preserve">综合管理职位</t>
    </r>
    <r>
      <rPr>
        <sz val="10"/>
        <rFont val="等线"/>
        <family val="0"/>
        <charset val="134"/>
      </rPr>
      <t xml:space="preserve">A</t>
    </r>
  </si>
  <si>
    <t xml:space="preserve">从事城乡规划，安全监察，环境监察与监测工作</t>
  </si>
  <si>
    <t xml:space="preserve">以本科报考的：环境科学与工程类，化学工程与工艺、城乡规划专业，及其近似专业；
以研究生报考的：化学工程与技术一级学科、环境科学与工程一级学科、城乡规划学一级学科，资源与环境、城市规划专业学位，及其近似专业</t>
  </si>
  <si>
    <r>
      <rPr>
        <sz val="10"/>
        <rFont val="Noto Sans"/>
        <family val="2"/>
      </rPr>
      <t xml:space="preserve">综合管理职位</t>
    </r>
    <r>
      <rPr>
        <sz val="10"/>
        <rFont val="等线"/>
        <family val="0"/>
        <charset val="134"/>
      </rPr>
      <t xml:space="preserve">B</t>
    </r>
  </si>
  <si>
    <t xml:space="preserve">面向服务基层项目人员</t>
  </si>
  <si>
    <t xml:space="preserve">需现场审核</t>
  </si>
  <si>
    <t xml:space="preserve">利津县陈庄镇人民政府</t>
  </si>
  <si>
    <t xml:space="preserve">从事综合文字材料起草工作</t>
  </si>
  <si>
    <t xml:space="preserve">以本科报考的：中国语言文学类、法学类、公共管理类，及其近似专业；
以研究生报考的：中国语言文学一级学科、法学一级学科、公共管理一级学科，法律、公共管理专业学位，及其近似专业</t>
  </si>
  <si>
    <t xml:space="preserve">利津县汀罗镇人民政府</t>
  </si>
  <si>
    <t xml:space="preserve">从事日常行政事务及文秘工作</t>
  </si>
  <si>
    <t xml:space="preserve">以本科报考的：中国语言文学类、历史学类、新闻传播学类、哲学类、政治学类，及其近似专业；
以研究生报考的：历史学门类，中国语言文学一级学科、新闻传播学一级学科、哲学一级学科、政治学一级学科，新闻与传播、文物与博物馆专业学位，及其近似专业</t>
  </si>
  <si>
    <r>
      <rPr>
        <sz val="16"/>
        <rFont val="方正小标宋简体"/>
        <family val="0"/>
        <charset val="134"/>
      </rPr>
      <t xml:space="preserve">2019</t>
    </r>
    <r>
      <rPr>
        <sz val="16"/>
        <rFont val="Noto Sans"/>
        <family val="2"/>
      </rPr>
      <t xml:space="preserve">年滨州市公务员招录职位表</t>
    </r>
  </si>
  <si>
    <r>
      <rPr>
        <sz val="10"/>
        <rFont val="Noto Sans"/>
        <family val="2"/>
      </rPr>
      <t xml:space="preserve">取得《法律职业资格证书》（</t>
    </r>
    <r>
      <rPr>
        <sz val="10"/>
        <rFont val="仿宋_GB2312"/>
        <family val="3"/>
        <charset val="134"/>
      </rPr>
      <t xml:space="preserve">A</t>
    </r>
    <r>
      <rPr>
        <sz val="10"/>
        <rFont val="Noto Sans"/>
        <family val="2"/>
      </rPr>
      <t xml:space="preserve">证</t>
    </r>
    <r>
      <rPr>
        <sz val="10"/>
        <rFont val="仿宋_GB2312"/>
        <family val="3"/>
        <charset val="134"/>
      </rPr>
      <t xml:space="preserve">)</t>
    </r>
  </si>
  <si>
    <r>
      <rPr>
        <sz val="10"/>
        <rFont val="Noto Sans"/>
        <family val="2"/>
      </rPr>
      <t xml:space="preserve">以本科报考的：法学专业</t>
    </r>
    <r>
      <rPr>
        <sz val="10"/>
        <rFont val="仿宋_GB2312"/>
        <family val="3"/>
        <charset val="134"/>
      </rPr>
      <t xml:space="preserve">,</t>
    </r>
    <r>
      <rPr>
        <sz val="10"/>
        <rFont val="Noto Sans"/>
        <family val="2"/>
      </rPr>
      <t xml:space="preserve">及其近似专业；
以研究生报考的：法学一级学科（法学理论、宪法学与行政法学、刑法学、民商法学、诉讼法学、经济法学方向），法律专业学位，及其近似专业</t>
    </r>
  </si>
  <si>
    <r>
      <rPr>
        <sz val="10"/>
        <rFont val="Noto Sans"/>
        <family val="2"/>
      </rPr>
      <t xml:space="preserve">以本科报考的</t>
    </r>
    <r>
      <rPr>
        <sz val="10"/>
        <rFont val="仿宋_GB2312"/>
        <family val="3"/>
        <charset val="134"/>
      </rPr>
      <t xml:space="preserve">:</t>
    </r>
    <r>
      <rPr>
        <sz val="10"/>
        <rFont val="Noto Sans"/>
        <family val="2"/>
      </rPr>
      <t xml:space="preserve">会计学、审计学、财务管理专业</t>
    </r>
    <r>
      <rPr>
        <sz val="10"/>
        <rFont val="仿宋_GB2312"/>
        <family val="3"/>
        <charset val="134"/>
      </rPr>
      <t xml:space="preserve">,</t>
    </r>
    <r>
      <rPr>
        <sz val="10"/>
        <rFont val="Noto Sans"/>
        <family val="2"/>
      </rPr>
      <t xml:space="preserve">及其近似专业；
以研究生报考的</t>
    </r>
    <r>
      <rPr>
        <sz val="10"/>
        <rFont val="仿宋_GB2312"/>
        <family val="3"/>
        <charset val="134"/>
      </rPr>
      <t xml:space="preserve">:</t>
    </r>
    <r>
      <rPr>
        <sz val="10"/>
        <rFont val="Noto Sans"/>
        <family val="2"/>
      </rPr>
      <t xml:space="preserve">工商管理一级学科</t>
    </r>
    <r>
      <rPr>
        <sz val="10"/>
        <rFont val="仿宋_GB2312"/>
        <family val="3"/>
        <charset val="134"/>
      </rPr>
      <t xml:space="preserve">(</t>
    </r>
    <r>
      <rPr>
        <sz val="10"/>
        <rFont val="Noto Sans"/>
        <family val="2"/>
      </rPr>
      <t xml:space="preserve">会计学、财务管理方向</t>
    </r>
    <r>
      <rPr>
        <sz val="10"/>
        <rFont val="仿宋_GB2312"/>
        <family val="3"/>
        <charset val="134"/>
      </rPr>
      <t xml:space="preserve">)</t>
    </r>
    <r>
      <rPr>
        <sz val="10"/>
        <rFont val="Noto Sans"/>
        <family val="2"/>
      </rPr>
      <t xml:space="preserve">，会计、审计专业学位</t>
    </r>
    <r>
      <rPr>
        <sz val="10"/>
        <rFont val="仿宋_GB2312"/>
        <family val="3"/>
        <charset val="134"/>
      </rPr>
      <t xml:space="preserve">,</t>
    </r>
    <r>
      <rPr>
        <sz val="10"/>
        <rFont val="Noto Sans"/>
        <family val="2"/>
      </rPr>
      <t xml:space="preserve">及其近似专业</t>
    </r>
  </si>
  <si>
    <r>
      <rPr>
        <sz val="10"/>
        <rFont val="Noto Sans"/>
        <family val="2"/>
      </rPr>
      <t xml:space="preserve">以本科报考的：法学专业</t>
    </r>
    <r>
      <rPr>
        <sz val="10"/>
        <rFont val="仿宋_GB2312"/>
        <family val="3"/>
        <charset val="134"/>
      </rPr>
      <t xml:space="preserve">,</t>
    </r>
    <r>
      <rPr>
        <sz val="10"/>
        <rFont val="Noto Sans"/>
        <family val="2"/>
      </rPr>
      <t xml:space="preserve">及其近似专业；
以研究生报考的：法学一级学科（民商法学、经济法学、刑法学、宪法学与行政法学、诉讼法学、环境与资源保护法学方向），法律专业学位，及其近似专业</t>
    </r>
  </si>
  <si>
    <r>
      <rPr>
        <sz val="10"/>
        <rFont val="仿宋_GB2312"/>
        <family val="3"/>
        <charset val="134"/>
      </rPr>
      <t xml:space="preserve"> B</t>
    </r>
    <r>
      <rPr>
        <sz val="10"/>
        <rFont val="Noto Sans"/>
        <family val="2"/>
      </rPr>
      <t xml:space="preserve">类</t>
    </r>
  </si>
  <si>
    <r>
      <rPr>
        <sz val="10"/>
        <rFont val="Noto Sans"/>
        <family val="2"/>
      </rPr>
      <t xml:space="preserve">以本科报考的：会计学、审计学、财务管理专业，及其近似专业；
以研究生报考的：工商管理一级学科</t>
    </r>
    <r>
      <rPr>
        <sz val="10"/>
        <rFont val="仿宋_GB2312"/>
        <family val="3"/>
        <charset val="134"/>
      </rPr>
      <t xml:space="preserve">(</t>
    </r>
    <r>
      <rPr>
        <sz val="10"/>
        <rFont val="Noto Sans"/>
        <family val="2"/>
      </rPr>
      <t xml:space="preserve">会计学、财务管理方向</t>
    </r>
    <r>
      <rPr>
        <sz val="10"/>
        <rFont val="仿宋_GB2312"/>
        <family val="3"/>
        <charset val="134"/>
      </rPr>
      <t xml:space="preserve">),</t>
    </r>
    <r>
      <rPr>
        <sz val="10"/>
        <rFont val="Noto Sans"/>
        <family val="2"/>
      </rPr>
      <t xml:space="preserve">会计、审计专业学位</t>
    </r>
    <r>
      <rPr>
        <sz val="10"/>
        <rFont val="仿宋_GB2312"/>
        <family val="3"/>
        <charset val="134"/>
      </rPr>
      <t xml:space="preserve">,</t>
    </r>
    <r>
      <rPr>
        <sz val="10"/>
        <rFont val="Noto Sans"/>
        <family val="2"/>
      </rPr>
      <t xml:space="preserve">及其近似专业</t>
    </r>
  </si>
  <si>
    <t xml:space="preserve">中共滨城区委组织部</t>
  </si>
  <si>
    <t xml:space="preserve">滨城区滨北街道办事处机关</t>
  </si>
  <si>
    <r>
      <rPr>
        <sz val="10"/>
        <rFont val="Noto Sans"/>
        <family val="2"/>
      </rPr>
      <t xml:space="preserve">基层管理职位</t>
    </r>
    <r>
      <rPr>
        <sz val="10"/>
        <rFont val="仿宋_GB2312"/>
        <family val="3"/>
        <charset val="134"/>
      </rPr>
      <t xml:space="preserve">A</t>
    </r>
  </si>
  <si>
    <t xml:space="preserve">从事机关综合管理、协调及文秘、档案、会议筹备、机关后勤等相关工作</t>
  </si>
  <si>
    <t xml:space="preserve">0543-3336251</t>
  </si>
  <si>
    <r>
      <rPr>
        <sz val="10"/>
        <rFont val="Noto Sans"/>
        <family val="2"/>
      </rPr>
      <t xml:space="preserve">基层管理职位</t>
    </r>
    <r>
      <rPr>
        <sz val="10"/>
        <rFont val="仿宋_GB2312"/>
        <family val="3"/>
        <charset val="134"/>
      </rPr>
      <t xml:space="preserve">B</t>
    </r>
  </si>
  <si>
    <t xml:space="preserve">滨城区彭李街道办事处机关</t>
  </si>
  <si>
    <t xml:space="preserve">滨城区市西街道办事处机关</t>
  </si>
  <si>
    <t xml:space="preserve">基层管理职位</t>
  </si>
  <si>
    <t xml:space="preserve">中共邹平市委组织部</t>
  </si>
  <si>
    <t xml:space="preserve">邹平市黛溪街道办事处机关</t>
  </si>
  <si>
    <t xml:space="preserve">0543-4269102</t>
  </si>
  <si>
    <t xml:space="preserve">邹平市黄山街道办事处机关</t>
  </si>
  <si>
    <t xml:space="preserve">邹平市好生街道办事处机关</t>
  </si>
  <si>
    <t xml:space="preserve">邹平市码头镇人民政府机关</t>
  </si>
  <si>
    <r>
      <rPr>
        <sz val="10"/>
        <rFont val="Noto Sans"/>
        <family val="2"/>
      </rPr>
      <t xml:space="preserve">新录用乡镇机关公务员在乡镇机关的最低服务年限为</t>
    </r>
    <r>
      <rPr>
        <sz val="10"/>
        <rFont val="仿宋_GB2312"/>
        <family val="3"/>
        <charset val="134"/>
      </rPr>
      <t xml:space="preserve">5</t>
    </r>
    <r>
      <rPr>
        <sz val="10"/>
        <rFont val="Noto Sans"/>
        <family val="2"/>
      </rPr>
      <t xml:space="preserve">年（含试用期），需与用人单位签订服务期协议。</t>
    </r>
  </si>
  <si>
    <t xml:space="preserve">中共惠民县委组织部</t>
  </si>
  <si>
    <t xml:space="preserve">惠民县孙武街道办事处机关</t>
  </si>
  <si>
    <t xml:space="preserve">0543-8197032
0543-5312380</t>
  </si>
  <si>
    <r>
      <rPr>
        <sz val="10"/>
        <rFont val="Noto Sans"/>
        <family val="2"/>
      </rPr>
      <t xml:space="preserve">基层管理职位</t>
    </r>
    <r>
      <rPr>
        <sz val="10"/>
        <rFont val="仿宋_GB2312"/>
        <family val="3"/>
        <charset val="134"/>
      </rPr>
      <t xml:space="preserve">C</t>
    </r>
  </si>
  <si>
    <t xml:space="preserve">惠民县石庙镇人民政府机关</t>
  </si>
  <si>
    <t xml:space="preserve">惠民县辛店镇人民政府机关</t>
  </si>
  <si>
    <t xml:space="preserve">惠民县桑落墅镇人民政府机关</t>
  </si>
  <si>
    <t xml:space="preserve">中共无棣县委组织部</t>
  </si>
  <si>
    <t xml:space="preserve">无棣县海丰街道办事处机关</t>
  </si>
  <si>
    <t xml:space="preserve">0543-6781247</t>
  </si>
  <si>
    <t xml:space="preserve">无棣县碣石山镇人民政府机关</t>
  </si>
  <si>
    <t xml:space="preserve">中共博兴县委组织部</t>
  </si>
  <si>
    <t xml:space="preserve">博兴县锦秋街道办事处机关</t>
  </si>
  <si>
    <t xml:space="preserve">0543-2395802</t>
  </si>
  <si>
    <t xml:space="preserve">博兴县店子镇人民政府机关</t>
  </si>
  <si>
    <t xml:space="preserve">博兴县兴福镇人民政府机关</t>
  </si>
  <si>
    <t xml:space="preserve">博兴县陈户镇人民政府机关</t>
  </si>
  <si>
    <t xml:space="preserve">博兴县庞家镇人民政府机关</t>
  </si>
  <si>
    <t xml:space="preserve">博兴县纯化镇人民政府机关</t>
  </si>
  <si>
    <t xml:space="preserve">博兴县乔庄镇人民政府机关</t>
  </si>
  <si>
    <t xml:space="preserve">滨州经济技术开发区党群工作部</t>
  </si>
  <si>
    <t xml:space="preserve">杜店街道办事处机关</t>
  </si>
  <si>
    <t xml:space="preserve">0543-3183619</t>
  </si>
  <si>
    <t xml:space="preserve">沙河街道办事处机关</t>
  </si>
  <si>
    <t xml:space="preserve">里则街道办事处机关</t>
  </si>
  <si>
    <t xml:space="preserve">文秘和信息化建设职位</t>
  </si>
  <si>
    <t xml:space="preserve">从事机关公文起草、文字信息处理、信息宣传、计算机网络、信息管理等相关工作</t>
  </si>
  <si>
    <t xml:space="preserve">中共滨州北海经济开发区工委党群工作部</t>
  </si>
  <si>
    <t xml:space="preserve">滨州北海经济开发区马山子镇人民政府机关</t>
  </si>
  <si>
    <t xml:space="preserve">0543-2258509</t>
  </si>
  <si>
    <t xml:space="preserve">经济管理职位</t>
  </si>
  <si>
    <t xml:space="preserve">从事经济贸易、招投标及电子商务等工作</t>
  </si>
  <si>
    <r>
      <rPr>
        <sz val="16"/>
        <rFont val="方正小标宋简体"/>
        <family val="0"/>
        <charset val="134"/>
      </rPr>
      <t xml:space="preserve">2019</t>
    </r>
    <r>
      <rPr>
        <sz val="16"/>
        <rFont val="Noto Sans"/>
        <family val="2"/>
      </rPr>
      <t xml:space="preserve">年济南市公务员招录职位表</t>
    </r>
  </si>
  <si>
    <t xml:space="preserve">学历要求</t>
  </si>
  <si>
    <t xml:space="preserve">济南市南部山区管理委员会</t>
  </si>
  <si>
    <t xml:space="preserve">仲宫街道办事处机关</t>
  </si>
  <si>
    <t xml:space="preserve">普通管理职位</t>
  </si>
  <si>
    <t xml:space="preserve">从事街道综合管理工作</t>
  </si>
  <si>
    <t xml:space="preserve">0531-88112729</t>
  </si>
  <si>
    <t xml:space="preserve">服务基层项目人员职位</t>
  </si>
  <si>
    <t xml:space="preserve">西营镇机关</t>
  </si>
  <si>
    <t xml:space="preserve">从事乡镇综合管理工作</t>
  </si>
  <si>
    <t xml:space="preserve">退役军人职位</t>
  </si>
  <si>
    <t xml:space="preserve">中共济南市章丘区委组织部</t>
  </si>
  <si>
    <t xml:space="preserve">章丘区垛庄镇机关</t>
  </si>
  <si>
    <t xml:space="preserve">内部管理职位</t>
  </si>
  <si>
    <t xml:space="preserve">从事综合管理及机关内部管理工作</t>
  </si>
  <si>
    <t xml:space="preserve">0531-83212220</t>
  </si>
  <si>
    <t xml:space="preserve">章丘区辖区街道办事处机关</t>
  </si>
  <si>
    <r>
      <rPr>
        <sz val="10"/>
        <rFont val="Noto Sans"/>
        <family val="2"/>
      </rPr>
      <t xml:space="preserve">内部管理职位</t>
    </r>
    <r>
      <rPr>
        <sz val="10"/>
        <rFont val="仿宋_GB2312"/>
        <family val="3"/>
        <charset val="134"/>
      </rPr>
      <t xml:space="preserve">A</t>
    </r>
  </si>
  <si>
    <r>
      <rPr>
        <sz val="10"/>
        <rFont val="Noto Sans"/>
        <family val="2"/>
      </rPr>
      <t xml:space="preserve">埠村</t>
    </r>
    <r>
      <rPr>
        <sz val="10"/>
        <rFont val="仿宋_GB2312"/>
        <family val="3"/>
        <charset val="134"/>
      </rPr>
      <t xml:space="preserve">1</t>
    </r>
    <r>
      <rPr>
        <sz val="10"/>
        <rFont val="Noto Sans"/>
        <family val="2"/>
      </rPr>
      <t xml:space="preserve">个、宁家埠</t>
    </r>
    <r>
      <rPr>
        <sz val="10"/>
        <rFont val="仿宋_GB2312"/>
        <family val="3"/>
        <charset val="134"/>
      </rPr>
      <t xml:space="preserve">1</t>
    </r>
    <r>
      <rPr>
        <sz val="10"/>
        <rFont val="Noto Sans"/>
        <family val="2"/>
      </rPr>
      <t xml:space="preserve">个、圣井</t>
    </r>
    <r>
      <rPr>
        <sz val="10"/>
        <rFont val="仿宋_GB2312"/>
        <family val="3"/>
        <charset val="134"/>
      </rPr>
      <t xml:space="preserve">1</t>
    </r>
    <r>
      <rPr>
        <sz val="10"/>
        <rFont val="Noto Sans"/>
        <family val="2"/>
      </rPr>
      <t xml:space="preserve">个，公示前按“高分先选”的原则选择岗位</t>
    </r>
  </si>
  <si>
    <r>
      <rPr>
        <sz val="10"/>
        <rFont val="Noto Sans"/>
        <family val="2"/>
      </rPr>
      <t xml:space="preserve">内部管理职位</t>
    </r>
    <r>
      <rPr>
        <sz val="10"/>
        <rFont val="仿宋_GB2312"/>
        <family val="3"/>
        <charset val="134"/>
      </rPr>
      <t xml:space="preserve">B</t>
    </r>
  </si>
  <si>
    <r>
      <rPr>
        <sz val="10"/>
        <rFont val="Noto Sans"/>
        <family val="2"/>
      </rPr>
      <t xml:space="preserve">明水</t>
    </r>
    <r>
      <rPr>
        <sz val="10"/>
        <rFont val="仿宋_GB2312"/>
        <family val="3"/>
        <charset val="134"/>
      </rPr>
      <t xml:space="preserve">1</t>
    </r>
    <r>
      <rPr>
        <sz val="10"/>
        <rFont val="Noto Sans"/>
        <family val="2"/>
      </rPr>
      <t xml:space="preserve">个、高官寨</t>
    </r>
    <r>
      <rPr>
        <sz val="10"/>
        <rFont val="仿宋_GB2312"/>
        <family val="3"/>
        <charset val="134"/>
      </rPr>
      <t xml:space="preserve">1</t>
    </r>
    <r>
      <rPr>
        <sz val="10"/>
        <rFont val="Noto Sans"/>
        <family val="2"/>
      </rPr>
      <t xml:space="preserve">个、绣惠</t>
    </r>
    <r>
      <rPr>
        <sz val="10"/>
        <rFont val="仿宋_GB2312"/>
        <family val="3"/>
        <charset val="134"/>
      </rPr>
      <t xml:space="preserve">1</t>
    </r>
    <r>
      <rPr>
        <sz val="10"/>
        <rFont val="Noto Sans"/>
        <family val="2"/>
      </rPr>
      <t xml:space="preserve">个，公示前按“高分先选”的原则选择岗位</t>
    </r>
  </si>
  <si>
    <t xml:space="preserve">章丘区官庄街道办事处机关</t>
  </si>
  <si>
    <t xml:space="preserve">章丘区普集街道办事处机关</t>
  </si>
  <si>
    <t xml:space="preserve">中共平阴县委组织部</t>
  </si>
  <si>
    <t xml:space="preserve">平阴县锦水街道办事处机关</t>
  </si>
  <si>
    <t xml:space="preserve">从事机关综合性事务工作</t>
  </si>
  <si>
    <t xml:space="preserve">0531-87885887</t>
  </si>
  <si>
    <t xml:space="preserve">平阴县安城镇机关</t>
  </si>
  <si>
    <t xml:space="preserve">平阴县玫瑰镇机关</t>
  </si>
  <si>
    <t xml:space="preserve">平阴县东阿镇机关</t>
  </si>
  <si>
    <t xml:space="preserve">平阴县孝直镇机关</t>
  </si>
  <si>
    <t xml:space="preserve">平阴县孔村镇机关</t>
  </si>
  <si>
    <t xml:space="preserve">平阴县洪范池镇机关</t>
  </si>
  <si>
    <t xml:space="preserve">中共商河县委组织部</t>
  </si>
  <si>
    <t xml:space="preserve">商河县许商街道办事处机关</t>
  </si>
  <si>
    <t xml:space="preserve">0531-84880162</t>
  </si>
  <si>
    <r>
      <rPr>
        <sz val="10"/>
        <rFont val="Noto Sans"/>
        <family val="2"/>
      </rPr>
      <t xml:space="preserve">法官助理职位</t>
    </r>
    <r>
      <rPr>
        <sz val="10"/>
        <rFont val="仿宋_GB2312"/>
        <family val="3"/>
        <charset val="134"/>
      </rPr>
      <t xml:space="preserve">C</t>
    </r>
  </si>
  <si>
    <r>
      <rPr>
        <sz val="10"/>
        <rFont val="Noto Sans"/>
        <family val="2"/>
      </rPr>
      <t xml:space="preserve">法官助理职位</t>
    </r>
    <r>
      <rPr>
        <sz val="10"/>
        <rFont val="仿宋_GB2312"/>
        <family val="3"/>
        <charset val="134"/>
      </rPr>
      <t xml:space="preserve">D</t>
    </r>
  </si>
  <si>
    <r>
      <rPr>
        <sz val="10"/>
        <rFont val="Noto Sans"/>
        <family val="2"/>
      </rPr>
      <t xml:space="preserve">法官助理职位</t>
    </r>
    <r>
      <rPr>
        <sz val="10"/>
        <rFont val="仿宋_GB2312"/>
        <family val="3"/>
        <charset val="134"/>
      </rPr>
      <t xml:space="preserve">E</t>
    </r>
  </si>
  <si>
    <r>
      <rPr>
        <sz val="10"/>
        <rFont val="Noto Sans"/>
        <family val="2"/>
      </rPr>
      <t xml:space="preserve">男性，身体条件符合《公务员录用体检特殊标准</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中人民警察职位体检标准</t>
    </r>
  </si>
  <si>
    <r>
      <rPr>
        <sz val="10"/>
        <rFont val="仿宋_GB2312"/>
        <family val="3"/>
        <charset val="134"/>
      </rPr>
      <t xml:space="preserve">0531-81691196</t>
    </r>
    <r>
      <rPr>
        <sz val="10"/>
        <rFont val="Noto Sans"/>
        <family val="2"/>
      </rPr>
      <t xml:space="preserve">、</t>
    </r>
    <r>
      <rPr>
        <sz val="10"/>
        <rFont val="仿宋_GB2312"/>
        <family val="3"/>
        <charset val="134"/>
      </rPr>
      <t xml:space="preserve">89257315</t>
    </r>
  </si>
  <si>
    <r>
      <rPr>
        <sz val="10"/>
        <rFont val="仿宋_GB2312"/>
        <family val="3"/>
        <charset val="134"/>
      </rPr>
      <t xml:space="preserve">0531-82567007 </t>
    </r>
    <r>
      <rPr>
        <sz val="10"/>
        <rFont val="Noto Sans"/>
        <family val="2"/>
      </rPr>
      <t xml:space="preserve">、</t>
    </r>
    <r>
      <rPr>
        <sz val="10"/>
        <rFont val="仿宋_GB2312"/>
        <family val="3"/>
        <charset val="134"/>
      </rPr>
      <t xml:space="preserve">89257315   </t>
    </r>
  </si>
  <si>
    <r>
      <rPr>
        <sz val="10"/>
        <rFont val="仿宋_GB2312"/>
        <family val="3"/>
        <charset val="134"/>
      </rPr>
      <t xml:space="preserve">0531-89939126</t>
    </r>
    <r>
      <rPr>
        <sz val="10"/>
        <rFont val="Noto Sans"/>
        <family val="2"/>
      </rPr>
      <t xml:space="preserve">、</t>
    </r>
    <r>
      <rPr>
        <sz val="10"/>
        <rFont val="仿宋_GB2312"/>
        <family val="3"/>
        <charset val="134"/>
      </rPr>
      <t xml:space="preserve">89257315</t>
    </r>
  </si>
  <si>
    <r>
      <rPr>
        <sz val="10"/>
        <rFont val="Noto Sans"/>
        <family val="2"/>
      </rPr>
      <t xml:space="preserve">以本科学历报考的：新闻传播学类、中国语言文学类</t>
    </r>
    <r>
      <rPr>
        <sz val="10"/>
        <rFont val="仿宋_GB2312"/>
        <family val="3"/>
        <charset val="134"/>
      </rPr>
      <t xml:space="preserve">,</t>
    </r>
    <r>
      <rPr>
        <sz val="10"/>
        <rFont val="Noto Sans"/>
        <family val="2"/>
      </rPr>
      <t xml:space="preserve">及其近似专业；
以研究生学历报考的：新闻传播学一级学科、中国语言文学一级学科</t>
    </r>
    <r>
      <rPr>
        <sz val="10"/>
        <rFont val="仿宋_GB2312"/>
        <family val="3"/>
        <charset val="134"/>
      </rPr>
      <t xml:space="preserve">,</t>
    </r>
    <r>
      <rPr>
        <sz val="10"/>
        <rFont val="Noto Sans"/>
        <family val="2"/>
      </rPr>
      <t xml:space="preserve">新闻与传播专业学位</t>
    </r>
    <r>
      <rPr>
        <sz val="10"/>
        <rFont val="仿宋_GB2312"/>
        <family val="3"/>
        <charset val="134"/>
      </rPr>
      <t xml:space="preserve">,</t>
    </r>
    <r>
      <rPr>
        <sz val="10"/>
        <rFont val="Noto Sans"/>
        <family val="2"/>
      </rPr>
      <t xml:space="preserve">及其近似专业</t>
    </r>
  </si>
  <si>
    <r>
      <rPr>
        <sz val="10"/>
        <rFont val="仿宋_GB2312"/>
        <family val="3"/>
        <charset val="134"/>
      </rPr>
      <t xml:space="preserve">0531-87229628  </t>
    </r>
    <r>
      <rPr>
        <sz val="10"/>
        <rFont val="Noto Sans"/>
        <family val="2"/>
      </rPr>
      <t xml:space="preserve">、</t>
    </r>
    <r>
      <rPr>
        <sz val="10"/>
        <rFont val="仿宋_GB2312"/>
        <family val="3"/>
        <charset val="134"/>
      </rPr>
      <t xml:space="preserve">89257315</t>
    </r>
  </si>
  <si>
    <r>
      <rPr>
        <sz val="10"/>
        <rFont val="Noto Sans"/>
        <family val="2"/>
      </rPr>
      <t xml:space="preserve">司法行政职位</t>
    </r>
    <r>
      <rPr>
        <sz val="10"/>
        <rFont val="仿宋_GB2312"/>
        <family val="3"/>
        <charset val="134"/>
      </rPr>
      <t xml:space="preserve">A</t>
    </r>
  </si>
  <si>
    <r>
      <rPr>
        <sz val="10"/>
        <rFont val="Noto Sans"/>
        <family val="2"/>
      </rPr>
      <t xml:space="preserve">以本科学历报考的：档案学、图书馆学、信息资源管理专业</t>
    </r>
    <r>
      <rPr>
        <sz val="10"/>
        <rFont val="仿宋_GB2312"/>
        <family val="3"/>
        <charset val="134"/>
      </rPr>
      <t xml:space="preserve">,</t>
    </r>
    <r>
      <rPr>
        <sz val="10"/>
        <rFont val="Noto Sans"/>
        <family val="2"/>
      </rPr>
      <t xml:space="preserve">及其近似专业；
以研究生学历报考的：图书情报与档案管理一级学科</t>
    </r>
    <r>
      <rPr>
        <sz val="10"/>
        <rFont val="仿宋_GB2312"/>
        <family val="3"/>
        <charset val="134"/>
      </rPr>
      <t xml:space="preserve">,</t>
    </r>
    <r>
      <rPr>
        <sz val="10"/>
        <rFont val="Noto Sans"/>
        <family val="2"/>
      </rPr>
      <t xml:space="preserve">及其近似专业</t>
    </r>
  </si>
  <si>
    <r>
      <rPr>
        <sz val="10"/>
        <rFont val="Noto Sans"/>
        <family val="2"/>
      </rPr>
      <t xml:space="preserve">司法行政职位</t>
    </r>
    <r>
      <rPr>
        <sz val="10"/>
        <rFont val="仿宋_GB2312"/>
        <family val="3"/>
        <charset val="134"/>
      </rPr>
      <t xml:space="preserve">B</t>
    </r>
  </si>
  <si>
    <r>
      <rPr>
        <sz val="10"/>
        <rFont val="Noto Sans"/>
        <family val="2"/>
      </rPr>
      <t xml:space="preserve">以本科学历报考的：人力资源管理、公共事业管理、行政管理、劳动与社会保障专业，及其近似专业；
以研究生学历报考的：公共管理一级学科（行政管理、社会保障专业方向）、工商管理一级学科</t>
    </r>
    <r>
      <rPr>
        <sz val="10"/>
        <rFont val="仿宋_GB2312"/>
        <family val="3"/>
        <charset val="134"/>
      </rPr>
      <t xml:space="preserve">(</t>
    </r>
    <r>
      <rPr>
        <sz val="10"/>
        <rFont val="Noto Sans"/>
        <family val="2"/>
      </rPr>
      <t xml:space="preserve">人力资源管理专业方向）、管理科学与工程一级学科，及其近似专业</t>
    </r>
  </si>
  <si>
    <r>
      <rPr>
        <sz val="10"/>
        <rFont val="Noto Sans"/>
        <family val="2"/>
      </rPr>
      <t xml:space="preserve">司法警察职位</t>
    </r>
    <r>
      <rPr>
        <sz val="10"/>
        <rFont val="仿宋_GB2312"/>
        <family val="3"/>
        <charset val="134"/>
      </rPr>
      <t xml:space="preserve">A</t>
    </r>
  </si>
  <si>
    <r>
      <rPr>
        <sz val="10"/>
        <rFont val="Noto Sans"/>
        <family val="2"/>
      </rPr>
      <t xml:space="preserve">男性，身体条件符合《公务员录用体检特殊标准</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中人民警察职位体检标准
</t>
    </r>
  </si>
  <si>
    <r>
      <rPr>
        <sz val="10"/>
        <rFont val="仿宋_GB2312"/>
        <family val="3"/>
        <charset val="134"/>
      </rPr>
      <t xml:space="preserve">0531-87229628   </t>
    </r>
    <r>
      <rPr>
        <sz val="10"/>
        <rFont val="Noto Sans"/>
        <family val="2"/>
      </rPr>
      <t xml:space="preserve">、</t>
    </r>
    <r>
      <rPr>
        <sz val="10"/>
        <rFont val="仿宋_GB2312"/>
        <family val="3"/>
        <charset val="134"/>
      </rPr>
      <t xml:space="preserve">89257315 </t>
    </r>
  </si>
  <si>
    <r>
      <rPr>
        <sz val="10"/>
        <rFont val="Noto Sans"/>
        <family val="2"/>
      </rPr>
      <t xml:space="preserve">司法警察职位</t>
    </r>
    <r>
      <rPr>
        <sz val="10"/>
        <rFont val="仿宋_GB2312"/>
        <family val="3"/>
        <charset val="134"/>
      </rPr>
      <t xml:space="preserve">B</t>
    </r>
  </si>
  <si>
    <r>
      <rPr>
        <sz val="10"/>
        <rFont val="Noto Sans"/>
        <family val="2"/>
      </rPr>
      <t xml:space="preserve">身体条件符合《公务员录用体检特殊标准</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中人民警察职位体检标准
</t>
    </r>
  </si>
  <si>
    <r>
      <rPr>
        <sz val="10"/>
        <rFont val="仿宋_GB2312"/>
        <family val="3"/>
        <charset val="134"/>
      </rPr>
      <t xml:space="preserve">0531-87229628   </t>
    </r>
    <r>
      <rPr>
        <sz val="10"/>
        <rFont val="Noto Sans"/>
        <family val="2"/>
      </rPr>
      <t xml:space="preserve">、</t>
    </r>
    <r>
      <rPr>
        <sz val="10"/>
        <rFont val="仿宋_GB2312"/>
        <family val="3"/>
        <charset val="134"/>
      </rPr>
      <t xml:space="preserve">89257315  </t>
    </r>
  </si>
  <si>
    <r>
      <rPr>
        <sz val="10"/>
        <rFont val="仿宋_GB2312"/>
        <family val="3"/>
        <charset val="134"/>
      </rPr>
      <t xml:space="preserve">0531-85833718</t>
    </r>
    <r>
      <rPr>
        <sz val="10"/>
        <rFont val="Noto Sans"/>
        <family val="2"/>
      </rPr>
      <t xml:space="preserve">、</t>
    </r>
    <r>
      <rPr>
        <sz val="10"/>
        <rFont val="仿宋_GB2312"/>
        <family val="3"/>
        <charset val="134"/>
      </rPr>
      <t xml:space="preserve">89257315</t>
    </r>
  </si>
  <si>
    <r>
      <rPr>
        <sz val="10"/>
        <rFont val="Noto Sans"/>
        <family val="2"/>
      </rPr>
      <t xml:space="preserve">以大学本科报考的：法学专业，及其近似专业；
以研究生报考的：法学一级学科（法学理论、法律史、宪法学与行政法学、刑法学、民商法学、诉讼法学、经济法学专业方向）、法律专业学位</t>
    </r>
    <r>
      <rPr>
        <sz val="10"/>
        <rFont val="仿宋_GB2312"/>
        <family val="3"/>
        <charset val="134"/>
      </rPr>
      <t xml:space="preserve">,</t>
    </r>
    <r>
      <rPr>
        <sz val="10"/>
        <rFont val="Noto Sans"/>
        <family val="2"/>
      </rPr>
      <t xml:space="preserve">及其近似专业</t>
    </r>
  </si>
  <si>
    <r>
      <rPr>
        <sz val="10"/>
        <rFont val="仿宋_GB2312"/>
        <family val="3"/>
        <charset val="134"/>
      </rPr>
      <t xml:space="preserve">0531-81170517</t>
    </r>
    <r>
      <rPr>
        <sz val="10"/>
        <rFont val="Noto Sans"/>
        <family val="2"/>
      </rPr>
      <t xml:space="preserve">、</t>
    </r>
    <r>
      <rPr>
        <sz val="10"/>
        <rFont val="仿宋_GB2312"/>
        <family val="3"/>
        <charset val="134"/>
      </rPr>
      <t xml:space="preserve">89257315</t>
    </r>
  </si>
  <si>
    <r>
      <rPr>
        <sz val="10"/>
        <rFont val="仿宋_GB2312"/>
        <family val="3"/>
        <charset val="134"/>
      </rPr>
      <t xml:space="preserve">
</t>
    </r>
    <r>
      <rPr>
        <sz val="10"/>
        <rFont val="Noto Sans"/>
        <family val="2"/>
      </rPr>
      <t xml:space="preserve">以本科学历报考的：财务管理专业、会计学专业，及其近似专业；
以研究生学历报考的：工商管理一级学科（会计学、财务管理专业方向）、会计专业学位，及其近似专业</t>
    </r>
  </si>
  <si>
    <r>
      <rPr>
        <sz val="10"/>
        <rFont val="仿宋_GB2312"/>
        <family val="3"/>
        <charset val="134"/>
      </rPr>
      <t xml:space="preserve">0634-6881971</t>
    </r>
    <r>
      <rPr>
        <sz val="10"/>
        <rFont val="Noto Sans"/>
        <family val="2"/>
      </rPr>
      <t xml:space="preserve">、</t>
    </r>
    <r>
      <rPr>
        <sz val="10"/>
        <rFont val="仿宋_GB2312"/>
        <family val="3"/>
        <charset val="134"/>
      </rPr>
      <t xml:space="preserve">0531</t>
    </r>
    <r>
      <rPr>
        <sz val="10"/>
        <rFont val="Noto Sans"/>
        <family val="2"/>
      </rPr>
      <t xml:space="preserve">－</t>
    </r>
    <r>
      <rPr>
        <sz val="10"/>
        <rFont val="仿宋_GB2312"/>
        <family val="3"/>
        <charset val="134"/>
      </rPr>
      <t xml:space="preserve">89257315</t>
    </r>
  </si>
  <si>
    <r>
      <rPr>
        <sz val="10"/>
        <rFont val="仿宋_GB2312"/>
        <family val="3"/>
        <charset val="134"/>
      </rPr>
      <t xml:space="preserve">0531-87855183 </t>
    </r>
    <r>
      <rPr>
        <sz val="10"/>
        <rFont val="Noto Sans"/>
        <family val="2"/>
      </rPr>
      <t xml:space="preserve">、</t>
    </r>
    <r>
      <rPr>
        <sz val="10"/>
        <rFont val="仿宋_GB2312"/>
        <family val="3"/>
        <charset val="134"/>
      </rPr>
      <t xml:space="preserve">89257315   </t>
    </r>
  </si>
  <si>
    <r>
      <rPr>
        <sz val="10"/>
        <rFont val="仿宋_GB2312"/>
        <family val="3"/>
        <charset val="134"/>
      </rPr>
      <t xml:space="preserve">0531-84862111</t>
    </r>
    <r>
      <rPr>
        <sz val="10"/>
        <rFont val="Noto Sans"/>
        <family val="2"/>
      </rPr>
      <t xml:space="preserve">、</t>
    </r>
    <r>
      <rPr>
        <sz val="10"/>
        <rFont val="仿宋_GB2312"/>
        <family val="3"/>
        <charset val="134"/>
      </rPr>
      <t xml:space="preserve">89257315</t>
    </r>
  </si>
  <si>
    <r>
      <rPr>
        <sz val="10"/>
        <rFont val="仿宋_GB2312"/>
        <family val="3"/>
        <charset val="134"/>
      </rPr>
      <t xml:space="preserve">0531-88871769</t>
    </r>
    <r>
      <rPr>
        <sz val="10"/>
        <rFont val="Noto Sans"/>
        <family val="2"/>
      </rPr>
      <t xml:space="preserve">、</t>
    </r>
    <r>
      <rPr>
        <sz val="10"/>
        <rFont val="仿宋_GB2312"/>
        <family val="3"/>
        <charset val="134"/>
      </rPr>
      <t xml:space="preserve">89257315    </t>
    </r>
  </si>
  <si>
    <r>
      <rPr>
        <sz val="10"/>
        <rFont val="Noto Sans"/>
        <family val="2"/>
      </rPr>
      <t xml:space="preserve">监狱管理职位</t>
    </r>
    <r>
      <rPr>
        <sz val="10"/>
        <rFont val="仿宋_GB2312"/>
        <family val="3"/>
        <charset val="134"/>
      </rPr>
      <t xml:space="preserve">A</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t>
    </r>
  </si>
  <si>
    <r>
      <rPr>
        <sz val="10"/>
        <rFont val="Noto Sans"/>
        <family val="2"/>
      </rPr>
      <t xml:space="preserve">监狱管理职位</t>
    </r>
    <r>
      <rPr>
        <sz val="10"/>
        <rFont val="仿宋_GB2312"/>
        <family val="3"/>
        <charset val="134"/>
      </rPr>
      <t xml:space="preserve">B</t>
    </r>
  </si>
  <si>
    <r>
      <rPr>
        <sz val="10"/>
        <rFont val="Noto Sans"/>
        <family val="2"/>
      </rPr>
      <t xml:space="preserve">监狱管理职位</t>
    </r>
    <r>
      <rPr>
        <sz val="10"/>
        <rFont val="仿宋_GB2312"/>
        <family val="3"/>
        <charset val="134"/>
      </rPr>
      <t xml:space="preserve">C</t>
    </r>
  </si>
  <si>
    <r>
      <rPr>
        <sz val="10"/>
        <rFont val="Noto Sans"/>
        <family val="2"/>
      </rPr>
      <t xml:space="preserve">监狱管理职位</t>
    </r>
    <r>
      <rPr>
        <sz val="10"/>
        <rFont val="仿宋_GB2312"/>
        <family val="3"/>
        <charset val="134"/>
      </rPr>
      <t xml:space="preserve">D</t>
    </r>
  </si>
  <si>
    <r>
      <rPr>
        <sz val="10"/>
        <rFont val="Noto Sans"/>
        <family val="2"/>
      </rPr>
      <t xml:space="preserve">山东司法警官职业学院</t>
    </r>
    <r>
      <rPr>
        <sz val="10"/>
        <rFont val="仿宋_GB2312"/>
        <family val="3"/>
        <charset val="134"/>
      </rPr>
      <t xml:space="preserve">2019</t>
    </r>
    <r>
      <rPr>
        <sz val="10"/>
        <rFont val="Noto Sans"/>
        <family val="2"/>
      </rPr>
      <t xml:space="preserve">年应届毕业生</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r>
      <rPr>
        <sz val="10"/>
        <rFont val="仿宋_GB2312"/>
        <family val="3"/>
        <charset val="134"/>
      </rPr>
      <t xml:space="preserve">3.</t>
    </r>
    <r>
      <rPr>
        <sz val="10"/>
        <rFont val="Noto Sans"/>
        <family val="2"/>
      </rPr>
      <t xml:space="preserve">山东省生源。</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r>
      <rPr>
        <sz val="10"/>
        <rFont val="仿宋_GB2312"/>
        <family val="3"/>
        <charset val="134"/>
      </rPr>
      <t xml:space="preserve">3.</t>
    </r>
    <r>
      <rPr>
        <sz val="10"/>
        <rFont val="Noto Sans"/>
        <family val="2"/>
      </rPr>
      <t xml:space="preserve">单侧矫正视力低于</t>
    </r>
    <r>
      <rPr>
        <sz val="10"/>
        <rFont val="仿宋_GB2312"/>
        <family val="3"/>
        <charset val="134"/>
      </rPr>
      <t xml:space="preserve">5.0</t>
    </r>
    <r>
      <rPr>
        <sz val="10"/>
        <rFont val="Noto Sans"/>
        <family val="2"/>
      </rPr>
      <t xml:space="preserve">，不合格。</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si>
  <si>
    <r>
      <rPr>
        <sz val="16"/>
        <rFont val="方正小标宋简体"/>
        <family val="0"/>
        <charset val="134"/>
      </rPr>
      <t xml:space="preserve">2019</t>
    </r>
    <r>
      <rPr>
        <sz val="16"/>
        <rFont val="Noto Sans"/>
        <family val="2"/>
      </rPr>
      <t xml:space="preserve">年枣庄市考试录用公务员职位表</t>
    </r>
  </si>
  <si>
    <t xml:space="preserve">中共枣庄市市中区委组织部</t>
  </si>
  <si>
    <t xml:space="preserve">枣庄市市中区文化路街道办事处</t>
  </si>
  <si>
    <t xml:space="preserve">党政办公室管理职位</t>
  </si>
  <si>
    <t xml:space="preserve">从事经济发展、文稿起草、文件处理及会务工作</t>
  </si>
  <si>
    <t xml:space="preserve">以本科报考的：经济学、国际经济与贸易、数字媒体技术、汉语言文学、秘书学、新闻学专业，及其近似专业；
以研究生报考的：应用经济学一级学科、计算机科学与技术一级学科、中国语言文学一级学科、新闻传播学一级学科，新闻与传播专业学位，及其近似专业</t>
  </si>
  <si>
    <r>
      <rPr>
        <sz val="10"/>
        <rFont val="仿宋_GB2312"/>
        <family val="3"/>
        <charset val="134"/>
      </rPr>
      <t xml:space="preserve">0632-3921755</t>
    </r>
    <r>
      <rPr>
        <sz val="10"/>
        <rFont val="Noto Sans"/>
        <family val="2"/>
      </rPr>
      <t xml:space="preserve">、
</t>
    </r>
    <r>
      <rPr>
        <sz val="10"/>
        <rFont val="仿宋_GB2312"/>
        <family val="3"/>
        <charset val="134"/>
      </rPr>
      <t xml:space="preserve">3921753</t>
    </r>
  </si>
  <si>
    <t xml:space="preserve">党政办公室管理职位（定向考录职位）</t>
  </si>
  <si>
    <t xml:space="preserve">从事文字等相关工作</t>
  </si>
  <si>
    <r>
      <rPr>
        <sz val="10"/>
        <rFont val="Noto Sans"/>
        <family val="2"/>
      </rPr>
      <t xml:space="preserve">报名邮箱：</t>
    </r>
    <r>
      <rPr>
        <sz val="10"/>
        <rFont val="楷体_GB2312"/>
        <family val="3"/>
        <charset val="134"/>
      </rPr>
      <t xml:space="preserve">szqgwyb@163.com</t>
    </r>
  </si>
  <si>
    <t xml:space="preserve">枣庄市市中区龙山路街道办事处</t>
  </si>
  <si>
    <t xml:space="preserve">从事综合管理、文字材料等相关工作</t>
  </si>
  <si>
    <t xml:space="preserve">以本科报考的：汉语言文学、新闻学专业，及其近似专业；
以研究生报考的：中国语言文学一级学科（语言学及应用语言学、汉语言文字学方向）、新闻传播学一级学科，新闻与传播专业学位，及其近似专业</t>
  </si>
  <si>
    <t xml:space="preserve">经济发展办公室管理职位</t>
  </si>
  <si>
    <t xml:space="preserve">从事经济发展等相关工作</t>
  </si>
  <si>
    <t xml:space="preserve">以本科报考的：经济学、国民经济管理、国际经济与贸易专业，及其近似专业；
以研究生报考的：应用经济学一级学科，及其近似专业</t>
  </si>
  <si>
    <t xml:space="preserve">枣庄市市中区中心街街道办事处</t>
  </si>
  <si>
    <t xml:space="preserve">从事审计等相关工作</t>
  </si>
  <si>
    <t xml:space="preserve">以本科报考的：财政学、税收学专业，及其近似专业；
以研究生报考的：应用经济学一级学科，税务专业学位，及其近似专业</t>
  </si>
  <si>
    <t xml:space="preserve">从事文秘、信息、调研等相关工作</t>
  </si>
  <si>
    <t xml:space="preserve">社会事务管理办公室管理职位（定向考录职位）</t>
  </si>
  <si>
    <t xml:space="preserve">从事民政、公共卫生、计划生育等相关工作</t>
  </si>
  <si>
    <t xml:space="preserve">枣庄市市中区矿区街道办事处</t>
  </si>
  <si>
    <t xml:space="preserve">枣庄市市中区垎塔埠街道办事处</t>
  </si>
  <si>
    <t xml:space="preserve">以本科报考的：汉语言文学、秘书学专业，及其近似专业；
以研究生报考的：中国语言文学一级学科（汉语言文字学方向），及其近似专业</t>
  </si>
  <si>
    <t xml:space="preserve">中共枣庄市台儿庄区委组织部</t>
  </si>
  <si>
    <t xml:space="preserve">枣庄市台儿庄区运河街道办事处</t>
  </si>
  <si>
    <t xml:space="preserve">党政办公室普通管理职位</t>
  </si>
  <si>
    <t xml:space="preserve">从事文字材料起草、公文写作、信息宣传等工作</t>
  </si>
  <si>
    <t xml:space="preserve">0632-6618359</t>
  </si>
  <si>
    <t xml:space="preserve">枣庄市台儿庄区涧头集镇人民政府</t>
  </si>
  <si>
    <t xml:space="preserve">普通管理职位（定向考录职位）</t>
  </si>
  <si>
    <t xml:space="preserve">从事相关综合管理工作</t>
  </si>
  <si>
    <r>
      <rPr>
        <sz val="10"/>
        <rFont val="Noto Sans"/>
        <family val="2"/>
      </rPr>
      <t xml:space="preserve">录用为乡镇机关公务员的人员，在乡镇机关最低服务年限为</t>
    </r>
    <r>
      <rPr>
        <sz val="10"/>
        <rFont val="仿宋_GB2312"/>
        <family val="3"/>
        <charset val="134"/>
      </rPr>
      <t xml:space="preserve">5</t>
    </r>
    <r>
      <rPr>
        <sz val="10"/>
        <rFont val="Noto Sans"/>
        <family val="2"/>
      </rPr>
      <t xml:space="preserve">年（含试用期），并签订服务协议。
报名邮箱：</t>
    </r>
    <r>
      <rPr>
        <sz val="10"/>
        <rFont val="仿宋_GB2312"/>
        <family val="3"/>
        <charset val="134"/>
      </rPr>
      <t xml:space="preserve">tezgwyk@zz.shandong.cn</t>
    </r>
  </si>
  <si>
    <t xml:space="preserve">枣庄市台儿庄区马兰屯镇人民政府</t>
  </si>
  <si>
    <t xml:space="preserve">枣庄市台儿庄区邳庄镇人民政府</t>
  </si>
  <si>
    <r>
      <rPr>
        <sz val="10"/>
        <rFont val="Noto Sans"/>
        <family val="2"/>
      </rPr>
      <t xml:space="preserve">录用为乡镇机关公务员的人员，在乡镇机关最低服务年限为</t>
    </r>
    <r>
      <rPr>
        <sz val="10"/>
        <rFont val="仿宋_GB2312"/>
        <family val="3"/>
        <charset val="134"/>
      </rPr>
      <t xml:space="preserve">5</t>
    </r>
    <r>
      <rPr>
        <sz val="10"/>
        <rFont val="Noto Sans"/>
        <family val="2"/>
      </rPr>
      <t xml:space="preserve">年（含试用期），并签订服务协议。</t>
    </r>
  </si>
  <si>
    <t xml:space="preserve">中共枣庄市薛城区委组织部</t>
  </si>
  <si>
    <t xml:space="preserve">枣庄市薛城区陶庄镇人民政府</t>
  </si>
  <si>
    <t xml:space="preserve">文秘职位</t>
  </si>
  <si>
    <t xml:space="preserve">从事文字材料起草、公文写作等相关工作</t>
  </si>
  <si>
    <t xml:space="preserve">0632-4412018</t>
  </si>
  <si>
    <t xml:space="preserve">从事会议活动服务、后勤综合保障管理等相关工作</t>
  </si>
  <si>
    <t xml:space="preserve">经济发展管理职位</t>
  </si>
  <si>
    <t xml:space="preserve">从事工业经济、项目招引服务管理等相关工作</t>
  </si>
  <si>
    <t xml:space="preserve">宣传报道职位</t>
  </si>
  <si>
    <t xml:space="preserve">从事摄影录像、宣传报道等相关工作</t>
  </si>
  <si>
    <t xml:space="preserve">从事统战、政法、信访调解等相关工作</t>
  </si>
  <si>
    <r>
      <rPr>
        <sz val="10"/>
        <rFont val="Noto Sans"/>
        <family val="2"/>
      </rPr>
      <t xml:space="preserve">录用为乡镇机关公务员的人员，在乡镇机关最低服务年限为</t>
    </r>
    <r>
      <rPr>
        <sz val="10"/>
        <rFont val="仿宋_GB2312"/>
        <family val="3"/>
        <charset val="134"/>
      </rPr>
      <t xml:space="preserve">5</t>
    </r>
    <r>
      <rPr>
        <sz val="10"/>
        <rFont val="Noto Sans"/>
        <family val="2"/>
      </rPr>
      <t xml:space="preserve">年（含试用期），并签订服务协议。
报名邮箱：</t>
    </r>
    <r>
      <rPr>
        <sz val="10"/>
        <rFont val="仿宋_GB2312"/>
        <family val="3"/>
        <charset val="134"/>
      </rPr>
      <t xml:space="preserve">xcgwyb@163.com</t>
    </r>
  </si>
  <si>
    <t xml:space="preserve">枣庄市薛城区邹坞镇人民政府</t>
  </si>
  <si>
    <t xml:space="preserve">文秘职位（定向考录职位）</t>
  </si>
  <si>
    <t xml:space="preserve">枣庄市薛城区临城街道办事处</t>
  </si>
  <si>
    <t xml:space="preserve">从事文字文秘、调研、新闻宣传等相关工作</t>
  </si>
  <si>
    <t xml:space="preserve">以本科报考的：汉语言文学、汉语言、秘书学、新闻学、法学专业，及其近似专业；
以研究生报考的：中国语言文学一级学科（语言学及应用语言学、汉语言文字学方向）、新闻传播学一级学科（新闻学方向）、法学一级学科，法律、新闻与传播专业学位，及其近似专业</t>
  </si>
  <si>
    <r>
      <rPr>
        <sz val="10"/>
        <rFont val="Noto Sans"/>
        <family val="2"/>
      </rPr>
      <t xml:space="preserve">报名邮箱：</t>
    </r>
    <r>
      <rPr>
        <sz val="10"/>
        <rFont val="仿宋_GB2312"/>
        <family val="3"/>
        <charset val="134"/>
      </rPr>
      <t xml:space="preserve">xcgwyb@163.com</t>
    </r>
  </si>
  <si>
    <t xml:space="preserve">枣庄市薛城区沙沟镇人民政府</t>
  </si>
  <si>
    <t xml:space="preserve">从事相关综合管理等相关工作</t>
  </si>
  <si>
    <t xml:space="preserve">枣庄市薛城区周营镇人民政府</t>
  </si>
  <si>
    <t xml:space="preserve">枣庄高新区政工部</t>
  </si>
  <si>
    <t xml:space="preserve">枣庄高新区兴城街道办事处</t>
  </si>
  <si>
    <t xml:space="preserve">从事文字文秘、公文写作、信息宣传调研、组织协调等综合文字工作</t>
  </si>
  <si>
    <t xml:space="preserve">以本科报考的：汉语言文学、秘书学、应用语言学专业，及其近似专业；
以研究生报考的：中国语言文学一级学科（汉语言文字学、中国现当代文学、语言学及应用语言学方向），及其近似专业</t>
  </si>
  <si>
    <t xml:space="preserve">0632-8695566</t>
  </si>
  <si>
    <r>
      <rPr>
        <sz val="10"/>
        <rFont val="Noto Sans"/>
        <family val="2"/>
      </rPr>
      <t xml:space="preserve">报名邮箱：</t>
    </r>
    <r>
      <rPr>
        <sz val="10"/>
        <rFont val="仿宋_GB2312"/>
        <family val="3"/>
        <charset val="134"/>
      </rPr>
      <t xml:space="preserve">gxzgbrs@163.com</t>
    </r>
  </si>
  <si>
    <t xml:space="preserve">枣庄高新区兴仁街道办事处</t>
  </si>
  <si>
    <t xml:space="preserve">从事文件起草、调研等综合文字材料及文化宣传等工作</t>
  </si>
  <si>
    <t xml:space="preserve">以本科报考的：文化产业管理、汉语言文学、汉语言、秘书学专业，及其近似专业；
以研究生报考的：中国语言文学一级学科（汉语言文字学方向），及其近似专业</t>
  </si>
  <si>
    <t xml:space="preserve">城乡建设职位</t>
  </si>
  <si>
    <t xml:space="preserve">从事城乡建设等相关工作</t>
  </si>
  <si>
    <t xml:space="preserve">以本科报考的：土木工程、建筑学专业，及其近似专业；
以研究生报考的：土木工程一级学科、建筑学一级学科，建筑学专业学位，及其近似专业</t>
  </si>
  <si>
    <t xml:space="preserve">从事财务、会计等相关工作</t>
  </si>
  <si>
    <r>
      <rPr>
        <sz val="10"/>
        <rFont val="Noto Sans"/>
        <family val="2"/>
      </rPr>
      <t xml:space="preserve">以本科报考的：会计学、审计学、财务管理专业，及其近似专业；
以研究生报考的：工商管理一级学科（会计学、企业管理</t>
    </r>
    <r>
      <rPr>
        <sz val="10"/>
        <rFont val="仿宋_GB2312"/>
        <family val="3"/>
        <charset val="134"/>
      </rPr>
      <t xml:space="preserve">&lt;</t>
    </r>
    <r>
      <rPr>
        <sz val="10"/>
        <rFont val="Noto Sans"/>
        <family val="2"/>
      </rPr>
      <t xml:space="preserve">限财务管理</t>
    </r>
    <r>
      <rPr>
        <sz val="10"/>
        <rFont val="仿宋_GB2312"/>
        <family val="3"/>
        <charset val="134"/>
      </rPr>
      <t xml:space="preserve">&gt;</t>
    </r>
    <r>
      <rPr>
        <sz val="10"/>
        <rFont val="Noto Sans"/>
        <family val="2"/>
      </rPr>
      <t xml:space="preserve">方向</t>
    </r>
    <r>
      <rPr>
        <sz val="10"/>
        <rFont val="仿宋_GB2312"/>
        <family val="3"/>
        <charset val="134"/>
      </rPr>
      <t xml:space="preserve">)</t>
    </r>
    <r>
      <rPr>
        <sz val="10"/>
        <rFont val="Noto Sans"/>
        <family val="2"/>
      </rPr>
      <t xml:space="preserve">，审计专业学位，及其近似专业</t>
    </r>
  </si>
  <si>
    <t xml:space="preserve">枣庄高新区张范街道办事处</t>
  </si>
  <si>
    <t xml:space="preserve">从事文字起草、行政办公等文字材料及综合管理工作</t>
  </si>
  <si>
    <t xml:space="preserve">以本科报考的：汉语言文学、法学、计算机科学与技术专业，及其近似专业；
以研究生报考的：中国语言文学一级学科（语言学及应用语言学、汉语言文字学方向）、法学一级学科（民商法学、经济法学方向）、计算机科学与技术一级学科（计算机应用技术方向），法律专业学位，及其近似专业</t>
  </si>
  <si>
    <t xml:space="preserve">从事农村经济管理等相关工作</t>
  </si>
  <si>
    <t xml:space="preserve">以本科报考的：农业经济管理类，经济学、财政学专业，及其近似专业；
以研究生报考的：农林经济管理一级学科、理论经济学一级学科（人口资源与环境经济学方向）、应用经济学一级学科（财政学方向），及其近似专业</t>
  </si>
  <si>
    <t xml:space="preserve">以本科报考的：法学专业，及其近似专业；
以研究生报考的：法学一级学科，法律专业学位，及其近似专业</t>
  </si>
  <si>
    <r>
      <rPr>
        <sz val="10"/>
        <rFont val="仿宋_GB2312"/>
        <family val="3"/>
        <charset val="134"/>
      </rPr>
      <t xml:space="preserve">0632-8681261</t>
    </r>
    <r>
      <rPr>
        <sz val="10"/>
        <rFont val="Noto Sans"/>
        <family val="2"/>
      </rPr>
      <t xml:space="preserve">、</t>
    </r>
    <r>
      <rPr>
        <sz val="10"/>
        <rFont val="仿宋_GB2312"/>
        <family val="3"/>
        <charset val="134"/>
      </rPr>
      <t xml:space="preserve">8681267</t>
    </r>
  </si>
  <si>
    <t xml:space="preserve">以本科报考的：法医学、临床医学专业，及其近似专业；
以研究生报考的：基础医学一级学科（法医学方向）、临床医学一级学科，及其近似专业</t>
  </si>
  <si>
    <r>
      <rPr>
        <sz val="10"/>
        <rFont val="仿宋_GB2312"/>
        <family val="3"/>
        <charset val="134"/>
      </rPr>
      <t xml:space="preserve">0632-5388713</t>
    </r>
    <r>
      <rPr>
        <sz val="10"/>
        <rFont val="Noto Sans"/>
        <family val="2"/>
      </rPr>
      <t xml:space="preserve">、</t>
    </r>
    <r>
      <rPr>
        <sz val="10"/>
        <rFont val="仿宋_GB2312"/>
        <family val="3"/>
        <charset val="134"/>
      </rPr>
      <t xml:space="preserve">8681261</t>
    </r>
  </si>
  <si>
    <r>
      <rPr>
        <sz val="10"/>
        <rFont val="仿宋_GB2312"/>
        <family val="3"/>
        <charset val="134"/>
      </rPr>
      <t xml:space="preserve">0632-4429007</t>
    </r>
    <r>
      <rPr>
        <sz val="10"/>
        <rFont val="Noto Sans"/>
        <family val="2"/>
      </rPr>
      <t xml:space="preserve">、</t>
    </r>
    <r>
      <rPr>
        <sz val="10"/>
        <rFont val="仿宋_GB2312"/>
        <family val="3"/>
        <charset val="134"/>
      </rPr>
      <t xml:space="preserve">8681261</t>
    </r>
  </si>
  <si>
    <r>
      <rPr>
        <sz val="10"/>
        <rFont val="仿宋_GB2312"/>
        <family val="3"/>
        <charset val="134"/>
      </rPr>
      <t xml:space="preserve">0632-3123017
</t>
    </r>
    <r>
      <rPr>
        <sz val="10"/>
        <rFont val="Noto Sans"/>
        <family val="2"/>
      </rPr>
      <t xml:space="preserve">、</t>
    </r>
    <r>
      <rPr>
        <sz val="10"/>
        <rFont val="仿宋_GB2312"/>
        <family val="3"/>
        <charset val="134"/>
      </rPr>
      <t xml:space="preserve">8681261</t>
    </r>
  </si>
  <si>
    <r>
      <rPr>
        <sz val="10"/>
        <rFont val="仿宋_GB2312"/>
        <family val="3"/>
        <charset val="134"/>
      </rPr>
      <t xml:space="preserve">0632-7739691</t>
    </r>
    <r>
      <rPr>
        <sz val="10"/>
        <rFont val="Noto Sans"/>
        <family val="2"/>
      </rPr>
      <t xml:space="preserve">、</t>
    </r>
    <r>
      <rPr>
        <sz val="10"/>
        <rFont val="仿宋_GB2312"/>
        <family val="3"/>
        <charset val="134"/>
      </rPr>
      <t xml:space="preserve">8681261</t>
    </r>
  </si>
  <si>
    <t xml:space="preserve">以本科报考的：法学专业，及其近似专业；
以研究生报考的：法学一级学科，法律专业学位，及其近似专业                      </t>
  </si>
  <si>
    <r>
      <rPr>
        <sz val="10"/>
        <rFont val="仿宋_GB2312"/>
        <family val="3"/>
        <charset val="134"/>
      </rPr>
      <t xml:space="preserve">0632-6619956</t>
    </r>
    <r>
      <rPr>
        <sz val="10"/>
        <rFont val="Noto Sans"/>
        <family val="2"/>
      </rPr>
      <t xml:space="preserve">、</t>
    </r>
    <r>
      <rPr>
        <sz val="10"/>
        <rFont val="仿宋_GB2312"/>
        <family val="3"/>
        <charset val="134"/>
      </rPr>
      <t xml:space="preserve">8681261</t>
    </r>
  </si>
  <si>
    <r>
      <rPr>
        <sz val="10"/>
        <rFont val="仿宋_GB2312"/>
        <family val="3"/>
        <charset val="134"/>
      </rPr>
      <t xml:space="preserve">0632-8813033</t>
    </r>
    <r>
      <rPr>
        <sz val="10"/>
        <rFont val="Noto Sans"/>
        <family val="2"/>
      </rPr>
      <t xml:space="preserve">、</t>
    </r>
    <r>
      <rPr>
        <sz val="10"/>
        <rFont val="仿宋_GB2312"/>
        <family val="3"/>
        <charset val="134"/>
      </rPr>
      <t xml:space="preserve">8681261</t>
    </r>
  </si>
  <si>
    <t xml:space="preserve">以本科报考的：计算机科学与技术、软件工程、信息安全专业，及其近似专业；
以研究生报考的：计算机科学与技术一级学科，及其近似专业</t>
  </si>
  <si>
    <t xml:space="preserve">以本科报考的：汉语言文学、新闻学专业，及其近似专业；
以研究生报考的：中国语言文学一级学科（语言学及应用语言学、汉语言文字学方向）、新闻传播学一级学科（新闻学方向），及其近似专业</t>
  </si>
  <si>
    <t xml:space="preserve">以本科报考的：法学、监狱学、侦查学、犯罪学专业，及其近似专业；
以研究生报考的：法学一级学科（刑法学方向）、公安学一级学科，法律专业学位，及其近似专业</t>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si>
  <si>
    <r>
      <rPr>
        <sz val="10"/>
        <rFont val="Noto Sans"/>
        <family val="2"/>
      </rPr>
      <t xml:space="preserve">医疗技术职位</t>
    </r>
    <r>
      <rPr>
        <sz val="10"/>
        <rFont val="仿宋_GB2312"/>
        <family val="3"/>
        <charset val="134"/>
      </rPr>
      <t xml:space="preserve">A</t>
    </r>
  </si>
  <si>
    <t xml:space="preserve">以本科报考的：临床医学、中西医临床医学专业，及其近似专业；
以研究生报考的：临床医学一级学科（内科学、临床检验诊断学、外科学、康复医学与理疗学、急诊医学方向）、中西医结合一级学科，临床医学专业学位，及其近似专业</t>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r>
      <rPr>
        <sz val="10"/>
        <rFont val="仿宋_GB2312"/>
        <family val="3"/>
        <charset val="134"/>
      </rPr>
      <t xml:space="preserve">3.</t>
    </r>
    <r>
      <rPr>
        <sz val="10"/>
        <rFont val="Noto Sans"/>
        <family val="2"/>
      </rPr>
      <t xml:space="preserve">单侧矫正视力低于</t>
    </r>
    <r>
      <rPr>
        <sz val="10"/>
        <rFont val="仿宋_GB2312"/>
        <family val="3"/>
        <charset val="134"/>
      </rPr>
      <t xml:space="preserve">5.0</t>
    </r>
    <r>
      <rPr>
        <sz val="10"/>
        <rFont val="Noto Sans"/>
        <family val="2"/>
      </rPr>
      <t xml:space="preserve">，不合格</t>
    </r>
  </si>
  <si>
    <r>
      <rPr>
        <sz val="10"/>
        <rFont val="Noto Sans"/>
        <family val="2"/>
      </rPr>
      <t xml:space="preserve">医疗技术职位</t>
    </r>
    <r>
      <rPr>
        <sz val="10"/>
        <rFont val="仿宋_GB2312"/>
        <family val="3"/>
        <charset val="134"/>
      </rPr>
      <t xml:space="preserve">B</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r>
      <rPr>
        <sz val="10"/>
        <rFont val="仿宋_GB2312"/>
        <family val="3"/>
        <charset val="134"/>
      </rPr>
      <t xml:space="preserve">3.</t>
    </r>
    <r>
      <rPr>
        <sz val="10"/>
        <rFont val="Noto Sans"/>
        <family val="2"/>
      </rPr>
      <t xml:space="preserve">单侧矫正视力低于</t>
    </r>
    <r>
      <rPr>
        <sz val="10"/>
        <rFont val="仿宋_GB2312"/>
        <family val="3"/>
        <charset val="134"/>
      </rPr>
      <t xml:space="preserve">5.0</t>
    </r>
    <r>
      <rPr>
        <sz val="10"/>
        <rFont val="Noto Sans"/>
        <family val="2"/>
      </rPr>
      <t xml:space="preserve">，不合格             </t>
    </r>
  </si>
  <si>
    <r>
      <rPr>
        <sz val="10"/>
        <rFont val="Noto Sans"/>
        <family val="2"/>
      </rPr>
      <t xml:space="preserve">医疗技术职位</t>
    </r>
    <r>
      <rPr>
        <sz val="10"/>
        <rFont val="仿宋_GB2312"/>
        <family val="3"/>
        <charset val="134"/>
      </rPr>
      <t xml:space="preserve">C</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身体条件符合《公务员录用体检特殊标准（试行）》有关规定；
</t>
    </r>
    <r>
      <rPr>
        <sz val="10"/>
        <rFont val="仿宋_GB2312"/>
        <family val="3"/>
        <charset val="134"/>
      </rPr>
      <t xml:space="preserve">3.</t>
    </r>
    <r>
      <rPr>
        <sz val="10"/>
        <rFont val="Noto Sans"/>
        <family val="2"/>
      </rPr>
      <t xml:space="preserve">山东省生源</t>
    </r>
  </si>
  <si>
    <t xml:space="preserve">身体条件符合《公务员录用体检特殊标准（试行）》有关规定</t>
  </si>
  <si>
    <r>
      <rPr>
        <sz val="18"/>
        <rFont val="方正小标宋简体"/>
        <family val="0"/>
        <charset val="134"/>
      </rPr>
      <t xml:space="preserve">2019</t>
    </r>
    <r>
      <rPr>
        <sz val="18"/>
        <rFont val="Noto Sans"/>
        <family val="2"/>
      </rPr>
      <t xml:space="preserve">年潍坊市各级机关公务员招录职位表</t>
    </r>
  </si>
  <si>
    <t xml:space="preserve">中共坊子区委组织部</t>
  </si>
  <si>
    <t xml:space="preserve">坊子区辖区街道</t>
  </si>
  <si>
    <r>
      <rPr>
        <sz val="10"/>
        <rFont val="Noto Sans"/>
        <family val="2"/>
      </rPr>
      <t xml:space="preserve">基层管理职位</t>
    </r>
    <r>
      <rPr>
        <sz val="10"/>
        <rFont val="仿宋_GB2312"/>
        <family val="3"/>
        <charset val="134"/>
      </rPr>
      <t xml:space="preserve">(</t>
    </r>
    <r>
      <rPr>
        <sz val="10"/>
        <rFont val="Noto Sans"/>
        <family val="2"/>
      </rPr>
      <t xml:space="preserve">定向考录）</t>
    </r>
  </si>
  <si>
    <t xml:space="preserve">从事机关公文办理、办公室行政、文秘等工作，有较好的文字及协调能力</t>
  </si>
  <si>
    <t xml:space="preserve">0536-7638178
7637703</t>
  </si>
  <si>
    <r>
      <rPr>
        <sz val="10"/>
        <rFont val="Noto Sans"/>
        <family val="2"/>
      </rPr>
      <t xml:space="preserve">公示前“高分先选”，九龙街道</t>
    </r>
    <r>
      <rPr>
        <sz val="10"/>
        <rFont val="仿宋_GB2312"/>
        <family val="3"/>
        <charset val="134"/>
      </rPr>
      <t xml:space="preserve">1</t>
    </r>
    <r>
      <rPr>
        <sz val="10"/>
        <rFont val="Noto Sans"/>
        <family val="2"/>
      </rPr>
      <t xml:space="preserve">人、黄旗堡街道</t>
    </r>
    <r>
      <rPr>
        <sz val="10"/>
        <rFont val="仿宋_GB2312"/>
        <family val="3"/>
        <charset val="134"/>
      </rPr>
      <t xml:space="preserve">1</t>
    </r>
    <r>
      <rPr>
        <sz val="10"/>
        <rFont val="Noto Sans"/>
        <family val="2"/>
      </rPr>
      <t xml:space="preserve">人。</t>
    </r>
  </si>
  <si>
    <t xml:space="preserve">坊子区九龙街道</t>
  </si>
  <si>
    <t xml:space="preserve">从事征兵、协助街道武装部长开展民兵训练、日常管理等工作</t>
  </si>
  <si>
    <r>
      <rPr>
        <sz val="10"/>
        <rFont val="Noto Sans"/>
        <family val="2"/>
      </rPr>
      <t xml:space="preserve">公示前“高分先选”，凤凰街道</t>
    </r>
    <r>
      <rPr>
        <sz val="10"/>
        <rFont val="仿宋_GB2312"/>
        <family val="3"/>
        <charset val="134"/>
      </rPr>
      <t xml:space="preserve">2</t>
    </r>
    <r>
      <rPr>
        <sz val="10"/>
        <rFont val="Noto Sans"/>
        <family val="2"/>
      </rPr>
      <t xml:space="preserve">人、坊安街道</t>
    </r>
    <r>
      <rPr>
        <sz val="10"/>
        <rFont val="仿宋_GB2312"/>
        <family val="3"/>
        <charset val="134"/>
      </rPr>
      <t xml:space="preserve">2</t>
    </r>
    <r>
      <rPr>
        <sz val="10"/>
        <rFont val="Noto Sans"/>
        <family val="2"/>
      </rPr>
      <t xml:space="preserve">人、九龙街道</t>
    </r>
    <r>
      <rPr>
        <sz val="10"/>
        <rFont val="仿宋_GB2312"/>
        <family val="3"/>
        <charset val="134"/>
      </rPr>
      <t xml:space="preserve">1</t>
    </r>
    <r>
      <rPr>
        <sz val="10"/>
        <rFont val="Noto Sans"/>
        <family val="2"/>
      </rPr>
      <t xml:space="preserve">人、黄旗堡街道</t>
    </r>
    <r>
      <rPr>
        <sz val="10"/>
        <rFont val="仿宋_GB2312"/>
        <family val="3"/>
        <charset val="134"/>
      </rPr>
      <t xml:space="preserve">2</t>
    </r>
    <r>
      <rPr>
        <sz val="10"/>
        <rFont val="Noto Sans"/>
        <family val="2"/>
      </rPr>
      <t xml:space="preserve">人。</t>
    </r>
  </si>
  <si>
    <t xml:space="preserve">中共青州市委组织部</t>
  </si>
  <si>
    <t xml:space="preserve">青州市辖区街道</t>
  </si>
  <si>
    <t xml:space="preserve">从事街道机关行政管理、文稿材料起草、综合性服务等工作</t>
  </si>
  <si>
    <t xml:space="preserve">0536-3822718</t>
  </si>
  <si>
    <r>
      <rPr>
        <sz val="10"/>
        <rFont val="Noto Sans"/>
        <family val="2"/>
      </rPr>
      <t xml:space="preserve">公示前“高分先选”，益都街道办事处</t>
    </r>
    <r>
      <rPr>
        <sz val="10"/>
        <rFont val="仿宋_GB2312"/>
        <family val="3"/>
        <charset val="134"/>
      </rPr>
      <t xml:space="preserve">1</t>
    </r>
    <r>
      <rPr>
        <sz val="10"/>
        <rFont val="Noto Sans"/>
        <family val="2"/>
      </rPr>
      <t xml:space="preserve">人，黄楼街道办事处</t>
    </r>
    <r>
      <rPr>
        <sz val="10"/>
        <rFont val="仿宋_GB2312"/>
        <family val="3"/>
        <charset val="134"/>
      </rPr>
      <t xml:space="preserve">1</t>
    </r>
    <r>
      <rPr>
        <sz val="10"/>
        <rFont val="Noto Sans"/>
        <family val="2"/>
      </rPr>
      <t xml:space="preserve">人。</t>
    </r>
  </si>
  <si>
    <t xml:space="preserve">青州市东夏镇</t>
  </si>
  <si>
    <t xml:space="preserve">从事乡镇机关行政管理、文稿材料起草、综合性服务等工作</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t>
    </r>
  </si>
  <si>
    <t xml:space="preserve">青州市高柳镇</t>
  </si>
  <si>
    <t xml:space="preserve">从事乡镇经济社会发展、城镇管理、基层人民武装等工作</t>
  </si>
  <si>
    <t xml:space="preserve">青州市辖区乡镇</t>
  </si>
  <si>
    <t xml:space="preserve">从事机关公文办理、办公室行政、文秘等工作，有较好文字及协调能力</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公示前“高分先选”，何官镇</t>
    </r>
    <r>
      <rPr>
        <sz val="10"/>
        <rFont val="仿宋_GB2312"/>
        <family val="3"/>
        <charset val="134"/>
      </rPr>
      <t xml:space="preserve">1</t>
    </r>
    <r>
      <rPr>
        <sz val="10"/>
        <rFont val="Noto Sans"/>
        <family val="2"/>
      </rPr>
      <t xml:space="preserve">人，弥河镇</t>
    </r>
    <r>
      <rPr>
        <sz val="10"/>
        <rFont val="仿宋_GB2312"/>
        <family val="3"/>
        <charset val="134"/>
      </rPr>
      <t xml:space="preserve">1</t>
    </r>
    <r>
      <rPr>
        <sz val="10"/>
        <rFont val="Noto Sans"/>
        <family val="2"/>
      </rPr>
      <t xml:space="preserve">人，庙子镇</t>
    </r>
    <r>
      <rPr>
        <sz val="10"/>
        <rFont val="仿宋_GB2312"/>
        <family val="3"/>
        <charset val="134"/>
      </rPr>
      <t xml:space="preserve">1</t>
    </r>
    <r>
      <rPr>
        <sz val="10"/>
        <rFont val="Noto Sans"/>
        <family val="2"/>
      </rPr>
      <t xml:space="preserve">人。</t>
    </r>
  </si>
  <si>
    <t xml:space="preserve">中共诸城市委组织部</t>
  </si>
  <si>
    <t xml:space="preserve">诸城市密州街道</t>
  </si>
  <si>
    <t xml:space="preserve">财会职位</t>
  </si>
  <si>
    <t xml:space="preserve">从事经济、会计、统计分析工作</t>
  </si>
  <si>
    <t xml:space="preserve">0536-6111160</t>
  </si>
  <si>
    <t xml:space="preserve">诸城市龙都街道</t>
  </si>
  <si>
    <t xml:space="preserve">从事综合执法工作</t>
  </si>
  <si>
    <t xml:space="preserve">诸城市贾悦镇</t>
  </si>
  <si>
    <t xml:space="preserve">从事综合性文稿写作、机关信息宣传、组织协调等基层综合性管理工作</t>
  </si>
  <si>
    <r>
      <rPr>
        <sz val="10"/>
        <rFont val="Noto Sans"/>
        <family val="2"/>
      </rPr>
      <t xml:space="preserve">最低服务年限</t>
    </r>
    <r>
      <rPr>
        <sz val="10"/>
        <rFont val="仿宋_GB2312"/>
        <family val="3"/>
        <charset val="134"/>
      </rPr>
      <t xml:space="preserve">5</t>
    </r>
    <r>
      <rPr>
        <sz val="10"/>
        <rFont val="Noto Sans"/>
        <family val="2"/>
      </rPr>
      <t xml:space="preserve">年，需与用人单位签订服务期协议</t>
    </r>
  </si>
  <si>
    <t xml:space="preserve">诸城市辖区街道</t>
  </si>
  <si>
    <r>
      <rPr>
        <sz val="10"/>
        <rFont val="Noto Sans"/>
        <family val="2"/>
      </rPr>
      <t xml:space="preserve">公示前“高分先选”，龙都街道</t>
    </r>
    <r>
      <rPr>
        <sz val="10"/>
        <rFont val="仿宋_GB2312"/>
        <family val="3"/>
        <charset val="134"/>
      </rPr>
      <t xml:space="preserve">3</t>
    </r>
    <r>
      <rPr>
        <sz val="10"/>
        <rFont val="Noto Sans"/>
        <family val="2"/>
      </rPr>
      <t xml:space="preserve">人，舜王街道</t>
    </r>
    <r>
      <rPr>
        <sz val="10"/>
        <rFont val="仿宋_GB2312"/>
        <family val="3"/>
        <charset val="134"/>
      </rPr>
      <t xml:space="preserve">2</t>
    </r>
    <r>
      <rPr>
        <sz val="10"/>
        <rFont val="Noto Sans"/>
        <family val="2"/>
      </rPr>
      <t xml:space="preserve">人</t>
    </r>
  </si>
  <si>
    <t xml:space="preserve">诸城市辖区乡镇</t>
  </si>
  <si>
    <t xml:space="preserve">基层管理职位（定向考录）</t>
  </si>
  <si>
    <r>
      <rPr>
        <sz val="10"/>
        <rFont val="Noto Sans"/>
        <family val="2"/>
      </rPr>
      <t xml:space="preserve">公示前“高分先选”，石桥子镇</t>
    </r>
    <r>
      <rPr>
        <sz val="10"/>
        <rFont val="仿宋_GB2312"/>
        <family val="3"/>
        <charset val="134"/>
      </rPr>
      <t xml:space="preserve">1</t>
    </r>
    <r>
      <rPr>
        <sz val="10"/>
        <rFont val="Noto Sans"/>
        <family val="2"/>
      </rPr>
      <t xml:space="preserve">人，桃林镇</t>
    </r>
    <r>
      <rPr>
        <sz val="10"/>
        <rFont val="仿宋_GB2312"/>
        <family val="3"/>
        <charset val="134"/>
      </rPr>
      <t xml:space="preserve">1</t>
    </r>
    <r>
      <rPr>
        <sz val="10"/>
        <rFont val="Noto Sans"/>
        <family val="2"/>
      </rPr>
      <t xml:space="preserve">人。最低服务年限</t>
    </r>
    <r>
      <rPr>
        <sz val="10"/>
        <rFont val="仿宋_GB2312"/>
        <family val="3"/>
        <charset val="134"/>
      </rPr>
      <t xml:space="preserve">5</t>
    </r>
    <r>
      <rPr>
        <sz val="10"/>
        <rFont val="Noto Sans"/>
        <family val="2"/>
      </rPr>
      <t xml:space="preserve">年，需与用人单位签订服务期协议</t>
    </r>
  </si>
  <si>
    <t xml:space="preserve">从事党的建设、综合性文稿写作、机关信息宣传、组织协调等基层综合性管理工作</t>
  </si>
  <si>
    <r>
      <rPr>
        <sz val="10"/>
        <rFont val="Noto Sans"/>
        <family val="2"/>
      </rPr>
      <t xml:space="preserve">公示前“高分先选”，枳沟镇</t>
    </r>
    <r>
      <rPr>
        <sz val="10"/>
        <rFont val="仿宋_GB2312"/>
        <family val="3"/>
        <charset val="134"/>
      </rPr>
      <t xml:space="preserve">2</t>
    </r>
    <r>
      <rPr>
        <sz val="10"/>
        <rFont val="Noto Sans"/>
        <family val="2"/>
      </rPr>
      <t xml:space="preserve">人，石桥子镇</t>
    </r>
    <r>
      <rPr>
        <sz val="10"/>
        <rFont val="仿宋_GB2312"/>
        <family val="3"/>
        <charset val="134"/>
      </rPr>
      <t xml:space="preserve">1</t>
    </r>
    <r>
      <rPr>
        <sz val="10"/>
        <rFont val="Noto Sans"/>
        <family val="2"/>
      </rPr>
      <t xml:space="preserve">人，林家村镇</t>
    </r>
    <r>
      <rPr>
        <sz val="10"/>
        <rFont val="仿宋_GB2312"/>
        <family val="3"/>
        <charset val="134"/>
      </rPr>
      <t xml:space="preserve">1</t>
    </r>
    <r>
      <rPr>
        <sz val="10"/>
        <rFont val="Noto Sans"/>
        <family val="2"/>
      </rPr>
      <t xml:space="preserve">人，桃林镇</t>
    </r>
    <r>
      <rPr>
        <sz val="10"/>
        <rFont val="仿宋_GB2312"/>
        <family val="3"/>
        <charset val="134"/>
      </rPr>
      <t xml:space="preserve">1</t>
    </r>
    <r>
      <rPr>
        <sz val="10"/>
        <rFont val="Noto Sans"/>
        <family val="2"/>
      </rPr>
      <t xml:space="preserve">人，皇华镇</t>
    </r>
    <r>
      <rPr>
        <sz val="10"/>
        <rFont val="仿宋_GB2312"/>
        <family val="3"/>
        <charset val="134"/>
      </rPr>
      <t xml:space="preserve">2</t>
    </r>
    <r>
      <rPr>
        <sz val="10"/>
        <rFont val="Noto Sans"/>
        <family val="2"/>
      </rPr>
      <t xml:space="preserve">人。最低服务年限</t>
    </r>
    <r>
      <rPr>
        <sz val="10"/>
        <rFont val="仿宋_GB2312"/>
        <family val="3"/>
        <charset val="134"/>
      </rPr>
      <t xml:space="preserve">5</t>
    </r>
    <r>
      <rPr>
        <sz val="10"/>
        <rFont val="Noto Sans"/>
        <family val="2"/>
      </rPr>
      <t xml:space="preserve">年，需与用人单位签订服务期协议</t>
    </r>
  </si>
  <si>
    <t xml:space="preserve">中共安丘市委组织部</t>
  </si>
  <si>
    <t xml:space="preserve">安丘市景芝镇</t>
  </si>
  <si>
    <t xml:space="preserve">城建造价职位</t>
  </si>
  <si>
    <t xml:space="preserve">从事城镇建设规划、工程设计造价等工作，有沟通协调能力</t>
  </si>
  <si>
    <t xml:space="preserve">0536-4396133</t>
  </si>
  <si>
    <t xml:space="preserve">安丘市官庄镇</t>
  </si>
  <si>
    <t xml:space="preserve">行政管理职位（定向考录职位）</t>
  </si>
  <si>
    <t xml:space="preserve">从事文秘、机关公文办理、办公室文书等工作，有较好文字及协调能力</t>
  </si>
  <si>
    <t xml:space="preserve">中共高密市委组织部</t>
  </si>
  <si>
    <t xml:space="preserve">高密市辖区街道</t>
  </si>
  <si>
    <t xml:space="preserve">街道管理职位</t>
  </si>
  <si>
    <t xml:space="preserve">从事机关公文办理、办公室行政、文秘等工作</t>
  </si>
  <si>
    <r>
      <rPr>
        <sz val="10"/>
        <rFont val="仿宋_GB2312"/>
        <family val="3"/>
        <charset val="134"/>
      </rPr>
      <t xml:space="preserve">
15725639027</t>
    </r>
    <r>
      <rPr>
        <sz val="10"/>
        <rFont val="Noto Sans"/>
        <family val="2"/>
      </rPr>
      <t xml:space="preserve">（仅限报名期间使用）
</t>
    </r>
  </si>
  <si>
    <r>
      <rPr>
        <sz val="10"/>
        <rFont val="Noto Sans"/>
        <family val="2"/>
      </rPr>
      <t xml:space="preserve">公示前“高分先选”，朝阳街道</t>
    </r>
    <r>
      <rPr>
        <sz val="10"/>
        <rFont val="仿宋_GB2312"/>
        <family val="3"/>
        <charset val="134"/>
      </rPr>
      <t xml:space="preserve">2</t>
    </r>
    <r>
      <rPr>
        <sz val="10"/>
        <rFont val="Noto Sans"/>
        <family val="2"/>
      </rPr>
      <t xml:space="preserve">人，醴泉街道</t>
    </r>
    <r>
      <rPr>
        <sz val="10"/>
        <rFont val="仿宋_GB2312"/>
        <family val="3"/>
        <charset val="134"/>
      </rPr>
      <t xml:space="preserve">1</t>
    </r>
    <r>
      <rPr>
        <sz val="10"/>
        <rFont val="Noto Sans"/>
        <family val="2"/>
      </rPr>
      <t xml:space="preserve">人。</t>
    </r>
  </si>
  <si>
    <t xml:space="preserve">高密市朝阳街道</t>
  </si>
  <si>
    <t xml:space="preserve">基层管理职位（定向考录职位）</t>
  </si>
  <si>
    <r>
      <rPr>
        <sz val="10"/>
        <rFont val="仿宋_GB2312"/>
        <family val="3"/>
        <charset val="134"/>
      </rPr>
      <t xml:space="preserve">
15725639027</t>
    </r>
    <r>
      <rPr>
        <sz val="10"/>
        <rFont val="Noto Sans"/>
        <family val="2"/>
      </rPr>
      <t xml:space="preserve">（仅限报名期间使用）</t>
    </r>
  </si>
  <si>
    <t xml:space="preserve">高密市辖区乡镇</t>
  </si>
  <si>
    <t xml:space="preserve">乡镇管理职位</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公示前“高分先选”，井沟镇</t>
    </r>
    <r>
      <rPr>
        <sz val="10"/>
        <rFont val="仿宋_GB2312"/>
        <family val="3"/>
        <charset val="134"/>
      </rPr>
      <t xml:space="preserve">2</t>
    </r>
    <r>
      <rPr>
        <sz val="10"/>
        <rFont val="Noto Sans"/>
        <family val="2"/>
      </rPr>
      <t xml:space="preserve">人，柴沟镇</t>
    </r>
    <r>
      <rPr>
        <sz val="10"/>
        <rFont val="仿宋_GB2312"/>
        <family val="3"/>
        <charset val="134"/>
      </rPr>
      <t xml:space="preserve">1</t>
    </r>
    <r>
      <rPr>
        <sz val="10"/>
        <rFont val="Noto Sans"/>
        <family val="2"/>
      </rPr>
      <t xml:space="preserve">人，大牟家镇</t>
    </r>
    <r>
      <rPr>
        <sz val="10"/>
        <rFont val="仿宋_GB2312"/>
        <family val="3"/>
        <charset val="134"/>
      </rPr>
      <t xml:space="preserve">1</t>
    </r>
    <r>
      <rPr>
        <sz val="10"/>
        <rFont val="Noto Sans"/>
        <family val="2"/>
      </rPr>
      <t xml:space="preserve">人。</t>
    </r>
  </si>
  <si>
    <t xml:space="preserve">中共昌邑市委组织部</t>
  </si>
  <si>
    <t xml:space="preserve">昌邑市围子街道</t>
  </si>
  <si>
    <t xml:space="preserve">从事机关党政、经济发展、社会事务、社会治安综合治理等职责</t>
  </si>
  <si>
    <t xml:space="preserve">0536-7211558</t>
  </si>
  <si>
    <t xml:space="preserve">昌邑市柳疃镇</t>
  </si>
  <si>
    <t xml:space="preserve">从事乡镇机关党政、经济发展、社会事务、社会治安综合治理等职责</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协议。</t>
    </r>
  </si>
  <si>
    <t xml:space="preserve">昌邑市辖区街道</t>
  </si>
  <si>
    <t xml:space="preserve">基层行政管理职位</t>
  </si>
  <si>
    <r>
      <rPr>
        <sz val="10"/>
        <rFont val="Noto Sans"/>
        <family val="2"/>
      </rPr>
      <t xml:space="preserve">公示前“高分先选”，奎聚街道</t>
    </r>
    <r>
      <rPr>
        <sz val="10"/>
        <rFont val="仿宋_GB2312"/>
        <family val="3"/>
        <charset val="134"/>
      </rPr>
      <t xml:space="preserve">1</t>
    </r>
    <r>
      <rPr>
        <sz val="10"/>
        <rFont val="Noto Sans"/>
        <family val="2"/>
      </rPr>
      <t xml:space="preserve">人，石埠经济发展区管委会</t>
    </r>
    <r>
      <rPr>
        <sz val="10"/>
        <rFont val="仿宋_GB2312"/>
        <family val="3"/>
        <charset val="134"/>
      </rPr>
      <t xml:space="preserve">1</t>
    </r>
    <r>
      <rPr>
        <sz val="10"/>
        <rFont val="Noto Sans"/>
        <family val="2"/>
      </rPr>
      <t xml:space="preserve">人。</t>
    </r>
  </si>
  <si>
    <t xml:space="preserve">昌邑市卜庄镇</t>
  </si>
  <si>
    <t xml:space="preserve">中共昌乐县委组织部</t>
  </si>
  <si>
    <t xml:space="preserve">昌乐县宝城街道</t>
  </si>
  <si>
    <t xml:space="preserve">从事机关综合文字、综合管理等工作</t>
  </si>
  <si>
    <t xml:space="preserve">0536-6270509</t>
  </si>
  <si>
    <t xml:space="preserve">负责本区域的征兵、民兵组织建设、政治教育、军事训练等工作</t>
  </si>
  <si>
    <t xml:space="preserve">昌乐县辖区街道</t>
  </si>
  <si>
    <r>
      <rPr>
        <sz val="10"/>
        <rFont val="Noto Sans"/>
        <family val="2"/>
      </rPr>
      <t xml:space="preserve">公示前“高分先选”，宝城街道</t>
    </r>
    <r>
      <rPr>
        <sz val="10"/>
        <rFont val="仿宋_GB2312"/>
        <family val="3"/>
        <charset val="134"/>
      </rPr>
      <t xml:space="preserve">3</t>
    </r>
    <r>
      <rPr>
        <sz val="10"/>
        <rFont val="Noto Sans"/>
        <family val="2"/>
      </rPr>
      <t xml:space="preserve">人、朱刘街道</t>
    </r>
    <r>
      <rPr>
        <sz val="10"/>
        <rFont val="仿宋_GB2312"/>
        <family val="3"/>
        <charset val="134"/>
      </rPr>
      <t xml:space="preserve">1</t>
    </r>
    <r>
      <rPr>
        <sz val="10"/>
        <rFont val="Noto Sans"/>
        <family val="2"/>
      </rPr>
      <t xml:space="preserve">人、宝都街道</t>
    </r>
    <r>
      <rPr>
        <sz val="10"/>
        <rFont val="仿宋_GB2312"/>
        <family val="3"/>
        <charset val="134"/>
      </rPr>
      <t xml:space="preserve">2</t>
    </r>
    <r>
      <rPr>
        <sz val="10"/>
        <rFont val="Noto Sans"/>
        <family val="2"/>
      </rPr>
      <t xml:space="preserve">人、五图街道</t>
    </r>
    <r>
      <rPr>
        <sz val="10"/>
        <rFont val="仿宋_GB2312"/>
        <family val="3"/>
        <charset val="134"/>
      </rPr>
      <t xml:space="preserve">1</t>
    </r>
    <r>
      <rPr>
        <sz val="10"/>
        <rFont val="Noto Sans"/>
        <family val="2"/>
      </rPr>
      <t xml:space="preserve">人。</t>
    </r>
  </si>
  <si>
    <t xml:space="preserve">潍坊滨海经济技术开发区管委会</t>
  </si>
  <si>
    <t xml:space="preserve">滨海区大家洼街道</t>
  </si>
  <si>
    <r>
      <rPr>
        <sz val="10"/>
        <rFont val="Noto Sans"/>
        <family val="2"/>
      </rPr>
      <t xml:space="preserve">综合管理职位</t>
    </r>
    <r>
      <rPr>
        <sz val="10"/>
        <rFont val="仿宋_GB2312"/>
        <family val="3"/>
        <charset val="134"/>
      </rPr>
      <t xml:space="preserve">A</t>
    </r>
  </si>
  <si>
    <t xml:space="preserve">从事街道办事处综合管理工作</t>
  </si>
  <si>
    <t xml:space="preserve">0536-5331627</t>
  </si>
  <si>
    <t xml:space="preserve">滨海区央子街道</t>
  </si>
  <si>
    <r>
      <rPr>
        <sz val="10"/>
        <rFont val="仿宋_GB2312"/>
        <family val="3"/>
        <charset val="134"/>
      </rPr>
      <t xml:space="preserve">0536-8189091</t>
    </r>
    <r>
      <rPr>
        <sz val="10"/>
        <rFont val="Noto Sans"/>
        <family val="2"/>
      </rPr>
      <t xml:space="preserve">、</t>
    </r>
    <r>
      <rPr>
        <sz val="10"/>
        <rFont val="仿宋_GB2312"/>
        <family val="3"/>
        <charset val="134"/>
      </rPr>
      <t xml:space="preserve">8189092</t>
    </r>
  </si>
  <si>
    <r>
      <rPr>
        <sz val="20"/>
        <rFont val="方正小标宋简体"/>
        <family val="0"/>
        <charset val="134"/>
      </rPr>
      <t xml:space="preserve">2019</t>
    </r>
    <r>
      <rPr>
        <sz val="20"/>
        <rFont val="Noto Sans"/>
        <family val="2"/>
      </rPr>
      <t xml:space="preserve">年济宁市考试录用公务员招录职位表</t>
    </r>
  </si>
  <si>
    <t xml:space="preserve">学位
要求</t>
  </si>
  <si>
    <r>
      <rPr>
        <sz val="10"/>
        <rFont val="宋体"/>
        <family val="0"/>
        <charset val="134"/>
      </rPr>
      <t xml:space="preserve">A</t>
    </r>
    <r>
      <rPr>
        <sz val="10"/>
        <rFont val="Noto Sans"/>
        <family val="2"/>
      </rPr>
      <t xml:space="preserve">类</t>
    </r>
  </si>
  <si>
    <r>
      <rPr>
        <sz val="10"/>
        <rFont val="Noto Sans"/>
        <family val="2"/>
      </rPr>
      <t xml:space="preserve">取得《法律职业资格证书》</t>
    </r>
    <r>
      <rPr>
        <sz val="10"/>
        <rFont val="宋体"/>
        <family val="0"/>
        <charset val="134"/>
      </rPr>
      <t xml:space="preserve">(A</t>
    </r>
    <r>
      <rPr>
        <sz val="10"/>
        <rFont val="Noto Sans"/>
        <family val="2"/>
      </rPr>
      <t xml:space="preserve">证</t>
    </r>
    <r>
      <rPr>
        <sz val="10"/>
        <rFont val="宋体"/>
        <family val="0"/>
        <charset val="134"/>
      </rPr>
      <t xml:space="preserve">)</t>
    </r>
  </si>
  <si>
    <r>
      <rPr>
        <sz val="10"/>
        <rFont val="宋体"/>
        <family val="0"/>
        <charset val="134"/>
      </rPr>
      <t xml:space="preserve">B</t>
    </r>
    <r>
      <rPr>
        <sz val="10"/>
        <rFont val="Noto Sans"/>
        <family val="2"/>
      </rPr>
      <t xml:space="preserve">类</t>
    </r>
  </si>
  <si>
    <r>
      <rPr>
        <sz val="10"/>
        <rFont val="Noto Sans"/>
        <family val="2"/>
      </rPr>
      <t xml:space="preserve">以本科报考的：法学专业，及其近似专业；
以研究生报考的：法学一级学科</t>
    </r>
    <r>
      <rPr>
        <sz val="10"/>
        <rFont val="宋体"/>
        <family val="0"/>
        <charset val="134"/>
      </rPr>
      <t xml:space="preserve">(</t>
    </r>
    <r>
      <rPr>
        <sz val="10"/>
        <rFont val="Noto Sans"/>
        <family val="2"/>
      </rPr>
      <t xml:space="preserve">民商法学、诉讼法学、经济法学专业方向</t>
    </r>
    <r>
      <rPr>
        <sz val="10"/>
        <rFont val="宋体"/>
        <family val="0"/>
        <charset val="134"/>
      </rPr>
      <t xml:space="preserve">),</t>
    </r>
    <r>
      <rPr>
        <sz val="10"/>
        <rFont val="Noto Sans"/>
        <family val="2"/>
      </rPr>
      <t xml:space="preserve">法律专业学位，及其近似专业</t>
    </r>
  </si>
  <si>
    <r>
      <rPr>
        <sz val="10"/>
        <rFont val="Noto Sans"/>
        <family val="2"/>
      </rPr>
      <t xml:space="preserve">法官助理职位</t>
    </r>
    <r>
      <rPr>
        <sz val="10"/>
        <rFont val="宋体"/>
        <family val="0"/>
        <charset val="134"/>
      </rPr>
      <t xml:space="preserve">A</t>
    </r>
  </si>
  <si>
    <r>
      <rPr>
        <sz val="10"/>
        <rFont val="Noto Sans"/>
        <family val="2"/>
      </rPr>
      <t xml:space="preserve">法官助理职位</t>
    </r>
    <r>
      <rPr>
        <sz val="10"/>
        <rFont val="宋体"/>
        <family val="0"/>
        <charset val="134"/>
      </rPr>
      <t xml:space="preserve">B</t>
    </r>
  </si>
  <si>
    <r>
      <rPr>
        <sz val="10"/>
        <rFont val="宋体"/>
        <family val="0"/>
        <charset val="134"/>
      </rPr>
      <t xml:space="preserve">0537-6772022
0537-6772015
17553706067</t>
    </r>
    <r>
      <rPr>
        <sz val="10"/>
        <rFont val="Noto Sans"/>
        <family val="2"/>
      </rPr>
      <t xml:space="preserve">、 </t>
    </r>
    <r>
      <rPr>
        <sz val="10"/>
        <rFont val="宋体"/>
        <family val="0"/>
        <charset val="134"/>
      </rPr>
      <t xml:space="preserve">0537-5667860</t>
    </r>
  </si>
  <si>
    <r>
      <rPr>
        <sz val="10"/>
        <rFont val="Noto Sans"/>
        <family val="2"/>
      </rPr>
      <t xml:space="preserve">以本科报考的：会计学、财务管理、审计学、金融学专业</t>
    </r>
    <r>
      <rPr>
        <sz val="10"/>
        <rFont val="宋体"/>
        <family val="0"/>
        <charset val="134"/>
      </rPr>
      <t xml:space="preserve">; 
</t>
    </r>
    <r>
      <rPr>
        <sz val="10"/>
        <rFont val="Noto Sans"/>
        <family val="2"/>
      </rPr>
      <t xml:space="preserve">以研究生报考的：工商管理一级学科（会计学、企业管理（不含市场营销、人力资源管理）专业方向），会计、审计专业学位 ，及其近似专业               </t>
    </r>
  </si>
  <si>
    <t xml:space="preserve">微山县人民法院</t>
  </si>
  <si>
    <r>
      <rPr>
        <sz val="10"/>
        <rFont val="Noto Sans"/>
        <family val="2"/>
      </rPr>
      <t xml:space="preserve">取得《法律职业资格证书》（</t>
    </r>
    <r>
      <rPr>
        <sz val="10"/>
        <rFont val="宋体"/>
        <family val="0"/>
        <charset val="134"/>
      </rPr>
      <t xml:space="preserve">A</t>
    </r>
    <r>
      <rPr>
        <sz val="10"/>
        <rFont val="Noto Sans"/>
        <family val="2"/>
      </rPr>
      <t xml:space="preserve">证）</t>
    </r>
  </si>
  <si>
    <r>
      <rPr>
        <sz val="10"/>
        <rFont val="Noto Sans"/>
        <family val="2"/>
      </rPr>
      <t xml:space="preserve">以本科报考的：法学类、公安学类</t>
    </r>
    <r>
      <rPr>
        <sz val="10"/>
        <rFont val="宋体"/>
        <family val="0"/>
        <charset val="134"/>
      </rPr>
      <t xml:space="preserve">(</t>
    </r>
    <r>
      <rPr>
        <sz val="10"/>
        <rFont val="Noto Sans"/>
        <family val="2"/>
      </rPr>
      <t xml:space="preserve">不含边防管理、警犬技术、边防指挥、消防指挥、涉外警务专业</t>
    </r>
    <r>
      <rPr>
        <sz val="10"/>
        <rFont val="宋体"/>
        <family val="0"/>
        <charset val="134"/>
      </rPr>
      <t xml:space="preserve">)</t>
    </r>
    <r>
      <rPr>
        <sz val="10"/>
        <rFont val="Noto Sans"/>
        <family val="2"/>
      </rPr>
      <t xml:space="preserve">，社会学专业、社会工作专业、人类学专业、伦理学专业、刑事科学技术专业，及其近似专业；
以研究生报考的：公安学一级学科、公安技术一级学科、法学一级学科（不含环境与资源保护法学、国际法学、军事法学方向）、社会学一级学科（社会学、人类学方向）、哲学一级学科（伦理学方向），法律专业学位、警务专业学位、社会工作专业学位，及其近似专业</t>
    </r>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身体条件符合《公务员录用体检特殊标准（试行）》有关规定。</t>
    </r>
  </si>
  <si>
    <r>
      <rPr>
        <sz val="10"/>
        <rFont val="Noto Sans"/>
        <family val="2"/>
      </rPr>
      <t xml:space="preserve">以本科报考的：教育学类（不含学前教育、小学教育、特殊教育、华文教育、双语教育专业），汉语言文学专业、汉语言专业、应用语言学专业、秘书学专业、思想政治教育专业，及其近似专业；
以研究生报考的：教育学一级学科（教育学原理、课程与教学论、成人教育学、职业技术教育学、教育技术学方向）、马克思主义理论一级学科（思想政治教育方向）、中国语言文学一级学科（文艺学、语言学及应用语言学、汉语言文字学、中国现当代文学方向</t>
    </r>
    <r>
      <rPr>
        <sz val="10"/>
        <rFont val="宋体"/>
        <family val="0"/>
        <charset val="134"/>
      </rPr>
      <t xml:space="preserve">)</t>
    </r>
    <r>
      <rPr>
        <sz val="10"/>
        <rFont val="Noto Sans"/>
        <family val="2"/>
      </rPr>
      <t xml:space="preserve">，教育专业学位，及其近似专业</t>
    </r>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身体条件符合《公务员录用体检特殊标准（试行）》有关规定；
</t>
    </r>
    <r>
      <rPr>
        <sz val="10"/>
        <rFont val="宋体"/>
        <family val="0"/>
        <charset val="134"/>
      </rPr>
      <t xml:space="preserve">3.</t>
    </r>
    <r>
      <rPr>
        <sz val="10"/>
        <rFont val="Noto Sans"/>
        <family val="2"/>
      </rPr>
      <t xml:space="preserve">单侧矫正视力低于</t>
    </r>
    <r>
      <rPr>
        <sz val="10"/>
        <rFont val="宋体"/>
        <family val="0"/>
        <charset val="134"/>
      </rPr>
      <t xml:space="preserve">5.0</t>
    </r>
    <r>
      <rPr>
        <sz val="10"/>
        <rFont val="Noto Sans"/>
        <family val="2"/>
      </rPr>
      <t xml:space="preserve">，不合格。</t>
    </r>
  </si>
  <si>
    <r>
      <rPr>
        <sz val="10"/>
        <rFont val="Noto Sans"/>
        <family val="2"/>
      </rPr>
      <t xml:space="preserve">医疗技术职位</t>
    </r>
    <r>
      <rPr>
        <sz val="10"/>
        <rFont val="宋体"/>
        <family val="0"/>
        <charset val="134"/>
      </rPr>
      <t xml:space="preserve">A</t>
    </r>
  </si>
  <si>
    <r>
      <rPr>
        <sz val="10"/>
        <rFont val="Noto Sans"/>
        <family val="2"/>
      </rPr>
      <t xml:space="preserve">医疗技术职位</t>
    </r>
    <r>
      <rPr>
        <sz val="10"/>
        <rFont val="宋体"/>
        <family val="0"/>
        <charset val="134"/>
      </rPr>
      <t xml:space="preserve">B</t>
    </r>
  </si>
  <si>
    <t xml:space="preserve">以本科报考的：护理学类，及其近似专业；                          
以研究生报考的：护理学一级学科，护理专业学位，及其近似专业</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身体条件符合《公务员录用体检特殊标准（试行）》有关规定； 
</t>
    </r>
    <r>
      <rPr>
        <sz val="10"/>
        <rFont val="宋体"/>
        <family val="0"/>
        <charset val="134"/>
      </rPr>
      <t xml:space="preserve">3.</t>
    </r>
    <r>
      <rPr>
        <sz val="10"/>
        <rFont val="Noto Sans"/>
        <family val="2"/>
      </rPr>
      <t xml:space="preserve">单侧矫正视力低于</t>
    </r>
    <r>
      <rPr>
        <sz val="10"/>
        <rFont val="宋体"/>
        <family val="0"/>
        <charset val="134"/>
      </rPr>
      <t xml:space="preserve">5.0</t>
    </r>
    <r>
      <rPr>
        <sz val="10"/>
        <rFont val="Noto Sans"/>
        <family val="2"/>
      </rPr>
      <t xml:space="preserve">，不合格。</t>
    </r>
  </si>
  <si>
    <r>
      <rPr>
        <sz val="10"/>
        <rFont val="Noto Sans"/>
        <family val="2"/>
      </rPr>
      <t xml:space="preserve">山东司法警官职业学院</t>
    </r>
    <r>
      <rPr>
        <sz val="10"/>
        <rFont val="宋体"/>
        <family val="0"/>
        <charset val="134"/>
      </rPr>
      <t xml:space="preserve">2019</t>
    </r>
    <r>
      <rPr>
        <sz val="10"/>
        <rFont val="Noto Sans"/>
        <family val="2"/>
      </rPr>
      <t xml:space="preserve">年应届毕业生</t>
    </r>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身体条件符合《公务员录用体检特殊标准（试行）》有关规定；
</t>
    </r>
    <r>
      <rPr>
        <sz val="10"/>
        <rFont val="宋体"/>
        <family val="0"/>
        <charset val="134"/>
      </rPr>
      <t xml:space="preserve">3.</t>
    </r>
    <r>
      <rPr>
        <sz val="10"/>
        <rFont val="Noto Sans"/>
        <family val="2"/>
      </rPr>
      <t xml:space="preserve">山东省生源。</t>
    </r>
  </si>
  <si>
    <t xml:space="preserve">中共济宁市任城区委组织部</t>
  </si>
  <si>
    <t xml:space="preserve">任城区南苑街道机关</t>
  </si>
  <si>
    <t xml:space="preserve">从事机关综合管理工作</t>
  </si>
  <si>
    <t xml:space="preserve">0537-5660211</t>
  </si>
  <si>
    <t xml:space="preserve">任城区观音阁街道机关</t>
  </si>
  <si>
    <t xml:space="preserve">任城区阜桥街道机关</t>
  </si>
  <si>
    <r>
      <rPr>
        <sz val="10"/>
        <rFont val="Noto Sans"/>
        <family val="2"/>
      </rPr>
      <t xml:space="preserve">普通管理职位</t>
    </r>
    <r>
      <rPr>
        <sz val="10"/>
        <rFont val="宋体"/>
        <family val="0"/>
        <charset val="134"/>
      </rPr>
      <t xml:space="preserve">A</t>
    </r>
  </si>
  <si>
    <r>
      <rPr>
        <sz val="10"/>
        <rFont val="Noto Sans"/>
        <family val="2"/>
      </rPr>
      <t xml:space="preserve">普通管理职位</t>
    </r>
    <r>
      <rPr>
        <sz val="10"/>
        <rFont val="宋体"/>
        <family val="0"/>
        <charset val="134"/>
      </rPr>
      <t xml:space="preserve">B</t>
    </r>
  </si>
  <si>
    <t xml:space="preserve">任城区金城街道机关</t>
  </si>
  <si>
    <t xml:space="preserve">任城区古槐街道机关</t>
  </si>
  <si>
    <t xml:space="preserve">任城区仙营街道机关</t>
  </si>
  <si>
    <t xml:space="preserve">中共济宁市兖州区委组织部</t>
  </si>
  <si>
    <t xml:space="preserve">兖州区颜店镇机关</t>
  </si>
  <si>
    <t xml:space="preserve">从事机关行政综合管理工作</t>
  </si>
  <si>
    <t xml:space="preserve">0537-3438768</t>
  </si>
  <si>
    <r>
      <rPr>
        <sz val="10"/>
        <rFont val="Noto Sans"/>
        <family val="2"/>
      </rPr>
      <t xml:space="preserve">在乡镇机关最低服务年限为</t>
    </r>
    <r>
      <rPr>
        <sz val="10"/>
        <rFont val="宋体"/>
        <family val="0"/>
        <charset val="134"/>
      </rPr>
      <t xml:space="preserve">5</t>
    </r>
    <r>
      <rPr>
        <sz val="10"/>
        <rFont val="Noto Sans"/>
        <family val="2"/>
      </rPr>
      <t xml:space="preserve">年（含试用期），并签订服务协议。</t>
    </r>
  </si>
  <si>
    <t xml:space="preserve">兖州区漕河镇机关</t>
  </si>
  <si>
    <t xml:space="preserve">兖州区大安镇机关</t>
  </si>
  <si>
    <t xml:space="preserve">兖州区酒仙桥街道机关</t>
  </si>
  <si>
    <t xml:space="preserve">兖州区鼓楼街道机关</t>
  </si>
  <si>
    <t xml:space="preserve">兖州区兴隆庄街道机关</t>
  </si>
  <si>
    <t xml:space="preserve">中共曲阜市委组织部</t>
  </si>
  <si>
    <t xml:space="preserve">曲阜市鲁城街道机关</t>
  </si>
  <si>
    <t xml:space="preserve">从事机关日常办公、管理及文字材料等工作</t>
  </si>
  <si>
    <t xml:space="preserve">0537-6657571</t>
  </si>
  <si>
    <r>
      <rPr>
        <sz val="10"/>
        <rFont val="Noto Sans"/>
        <family val="2"/>
      </rPr>
      <t xml:space="preserve">普通管理职位</t>
    </r>
    <r>
      <rPr>
        <sz val="10"/>
        <rFont val="宋体"/>
        <family val="0"/>
        <charset val="134"/>
      </rPr>
      <t xml:space="preserve">C</t>
    </r>
  </si>
  <si>
    <t xml:space="preserve">曲阜市时庄街道机关</t>
  </si>
  <si>
    <t xml:space="preserve">曲阜市小雪街道机关</t>
  </si>
  <si>
    <t xml:space="preserve">曲阜市王庄镇机关</t>
  </si>
  <si>
    <t xml:space="preserve">曲阜市吴村镇机关</t>
  </si>
  <si>
    <t xml:space="preserve">曲阜市陵城镇机关</t>
  </si>
  <si>
    <t xml:space="preserve">中共泗水县委组织部</t>
  </si>
  <si>
    <t xml:space="preserve">泗水县泗河街道机关</t>
  </si>
  <si>
    <t xml:space="preserve">从事机关行政管理工作</t>
  </si>
  <si>
    <t xml:space="preserve">0537-4220618</t>
  </si>
  <si>
    <t xml:space="preserve">泗水县济河街道机关</t>
  </si>
  <si>
    <t xml:space="preserve">泗水县泉林镇机关</t>
  </si>
  <si>
    <t xml:space="preserve">从事乡镇机关行政管理工作</t>
  </si>
  <si>
    <t xml:space="preserve">泗水县星村镇机关</t>
  </si>
  <si>
    <t xml:space="preserve">泗水县柘沟镇机关</t>
  </si>
  <si>
    <t xml:space="preserve">泗水县杨柳镇机关</t>
  </si>
  <si>
    <t xml:space="preserve">泗水县中册镇机关</t>
  </si>
  <si>
    <t xml:space="preserve">泗水县高峪镇机关</t>
  </si>
  <si>
    <t xml:space="preserve">泗水县苗馆镇机关</t>
  </si>
  <si>
    <t xml:space="preserve">泗水县金庄镇机关</t>
  </si>
  <si>
    <t xml:space="preserve">泗水县泗张镇机关</t>
  </si>
  <si>
    <t xml:space="preserve">泗水县圣水峪镇机关</t>
  </si>
  <si>
    <t xml:space="preserve">泗水县华村镇机关</t>
  </si>
  <si>
    <t xml:space="preserve">泗水县辖区街道机关</t>
  </si>
  <si>
    <t xml:space="preserve">专职人民武装干部职位</t>
  </si>
  <si>
    <t xml:space="preserve">从事人民武装综合管理工作</t>
  </si>
  <si>
    <r>
      <rPr>
        <sz val="10"/>
        <rFont val="Noto Sans"/>
        <family val="2"/>
      </rPr>
      <t xml:space="preserve">拟录用人员公示前“高分先选”，泗河街道</t>
    </r>
    <r>
      <rPr>
        <sz val="10"/>
        <rFont val="宋体"/>
        <family val="0"/>
        <charset val="134"/>
      </rPr>
      <t xml:space="preserve">1</t>
    </r>
    <r>
      <rPr>
        <sz val="10"/>
        <rFont val="Noto Sans"/>
        <family val="2"/>
      </rPr>
      <t xml:space="preserve">人、济河街道</t>
    </r>
    <r>
      <rPr>
        <sz val="10"/>
        <rFont val="宋体"/>
        <family val="0"/>
        <charset val="134"/>
      </rPr>
      <t xml:space="preserve">1</t>
    </r>
    <r>
      <rPr>
        <sz val="10"/>
        <rFont val="Noto Sans"/>
        <family val="2"/>
      </rPr>
      <t xml:space="preserve">人。</t>
    </r>
  </si>
  <si>
    <t xml:space="preserve">泗水县辖区乡镇机关</t>
  </si>
  <si>
    <r>
      <rPr>
        <sz val="10"/>
        <rFont val="Noto Sans"/>
        <family val="2"/>
      </rPr>
      <t xml:space="preserve">拟录用人员公示前“高分先选”，杨柳镇</t>
    </r>
    <r>
      <rPr>
        <sz val="10"/>
        <rFont val="宋体"/>
        <family val="0"/>
        <charset val="134"/>
      </rPr>
      <t xml:space="preserve">1</t>
    </r>
    <r>
      <rPr>
        <sz val="10"/>
        <rFont val="Noto Sans"/>
        <family val="2"/>
      </rPr>
      <t xml:space="preserve">人、星村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t xml:space="preserve">中共邹城市委组织部</t>
  </si>
  <si>
    <t xml:space="preserve">邹城市凫山街道机关</t>
  </si>
  <si>
    <r>
      <rPr>
        <sz val="10"/>
        <rFont val="宋体"/>
        <family val="0"/>
        <charset val="134"/>
      </rPr>
      <t xml:space="preserve">0537-5238417</t>
    </r>
    <r>
      <rPr>
        <sz val="10"/>
        <rFont val="Noto Sans"/>
        <family val="2"/>
      </rPr>
      <t xml:space="preserve">、</t>
    </r>
    <r>
      <rPr>
        <sz val="10"/>
        <rFont val="宋体"/>
        <family val="0"/>
        <charset val="134"/>
      </rPr>
      <t xml:space="preserve">5212876</t>
    </r>
  </si>
  <si>
    <t xml:space="preserve">邹城市北宿镇机关</t>
  </si>
  <si>
    <t xml:space="preserve">从事乡镇机关综合管理工作</t>
  </si>
  <si>
    <t xml:space="preserve">邹城市太平镇机关</t>
  </si>
  <si>
    <t xml:space="preserve">邹城市石墙镇机关</t>
  </si>
  <si>
    <t xml:space="preserve">邹城市城前镇机关</t>
  </si>
  <si>
    <t xml:space="preserve">邹城市辖区乡镇机关</t>
  </si>
  <si>
    <r>
      <rPr>
        <sz val="10"/>
        <rFont val="Noto Sans"/>
        <family val="2"/>
      </rPr>
      <t xml:space="preserve">拟录用人员公示前“高分先选”，大束镇</t>
    </r>
    <r>
      <rPr>
        <sz val="10"/>
        <rFont val="宋体"/>
        <family val="0"/>
        <charset val="134"/>
      </rPr>
      <t xml:space="preserve">2</t>
    </r>
    <r>
      <rPr>
        <sz val="10"/>
        <rFont val="Noto Sans"/>
        <family val="2"/>
      </rPr>
      <t xml:space="preserve">人、唐村镇</t>
    </r>
    <r>
      <rPr>
        <sz val="10"/>
        <rFont val="宋体"/>
        <family val="0"/>
        <charset val="134"/>
      </rPr>
      <t xml:space="preserve">2</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Noto Sans"/>
        <family val="2"/>
      </rPr>
      <t xml:space="preserve">拟录用人员公示前“高分先选”，田黄镇</t>
    </r>
    <r>
      <rPr>
        <sz val="10"/>
        <rFont val="宋体"/>
        <family val="0"/>
        <charset val="134"/>
      </rPr>
      <t xml:space="preserve">2</t>
    </r>
    <r>
      <rPr>
        <sz val="10"/>
        <rFont val="Noto Sans"/>
        <family val="2"/>
      </rPr>
      <t xml:space="preserve">人、郭里镇</t>
    </r>
    <r>
      <rPr>
        <sz val="10"/>
        <rFont val="宋体"/>
        <family val="0"/>
        <charset val="134"/>
      </rPr>
      <t xml:space="preserve">2</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Noto Sans"/>
        <family val="2"/>
      </rPr>
      <t xml:space="preserve">拟录用人员公示前“高分先选”，张庄镇</t>
    </r>
    <r>
      <rPr>
        <sz val="10"/>
        <rFont val="宋体"/>
        <family val="0"/>
        <charset val="134"/>
      </rPr>
      <t xml:space="preserve">2</t>
    </r>
    <r>
      <rPr>
        <sz val="10"/>
        <rFont val="Noto Sans"/>
        <family val="2"/>
      </rPr>
      <t xml:space="preserve">人、峄山镇</t>
    </r>
    <r>
      <rPr>
        <sz val="10"/>
        <rFont val="宋体"/>
        <family val="0"/>
        <charset val="134"/>
      </rPr>
      <t xml:space="preserve">2</t>
    </r>
    <r>
      <rPr>
        <sz val="10"/>
        <rFont val="Noto Sans"/>
        <family val="2"/>
      </rPr>
      <t xml:space="preserve">人、香城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Noto Sans"/>
        <family val="2"/>
      </rPr>
      <t xml:space="preserve">普通管理职位</t>
    </r>
    <r>
      <rPr>
        <sz val="10"/>
        <rFont val="宋体"/>
        <family val="0"/>
        <charset val="134"/>
      </rPr>
      <t xml:space="preserve">D</t>
    </r>
  </si>
  <si>
    <r>
      <rPr>
        <sz val="10"/>
        <rFont val="Noto Sans"/>
        <family val="2"/>
      </rPr>
      <t xml:space="preserve">拟录用人员公示前“高分先选”，石墙镇</t>
    </r>
    <r>
      <rPr>
        <sz val="10"/>
        <rFont val="宋体"/>
        <family val="0"/>
        <charset val="134"/>
      </rPr>
      <t xml:space="preserve">1</t>
    </r>
    <r>
      <rPr>
        <sz val="10"/>
        <rFont val="Noto Sans"/>
        <family val="2"/>
      </rPr>
      <t xml:space="preserve">人、城前镇</t>
    </r>
    <r>
      <rPr>
        <sz val="10"/>
        <rFont val="宋体"/>
        <family val="0"/>
        <charset val="134"/>
      </rPr>
      <t xml:space="preserve">1</t>
    </r>
    <r>
      <rPr>
        <sz val="10"/>
        <rFont val="Noto Sans"/>
        <family val="2"/>
      </rPr>
      <t xml:space="preserve">人、大束镇</t>
    </r>
    <r>
      <rPr>
        <sz val="10"/>
        <rFont val="宋体"/>
        <family val="0"/>
        <charset val="134"/>
      </rPr>
      <t xml:space="preserve">1</t>
    </r>
    <r>
      <rPr>
        <sz val="10"/>
        <rFont val="Noto Sans"/>
        <family val="2"/>
      </rPr>
      <t xml:space="preserve">人、田黄镇</t>
    </r>
    <r>
      <rPr>
        <sz val="10"/>
        <rFont val="宋体"/>
        <family val="0"/>
        <charset val="134"/>
      </rPr>
      <t xml:space="preserve">1</t>
    </r>
    <r>
      <rPr>
        <sz val="10"/>
        <rFont val="Noto Sans"/>
        <family val="2"/>
      </rPr>
      <t xml:space="preserve">人、张庄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t xml:space="preserve">邹城市香城镇机关</t>
  </si>
  <si>
    <t xml:space="preserve">中共微山县委组织部</t>
  </si>
  <si>
    <t xml:space="preserve">微山县韩庄镇机关</t>
  </si>
  <si>
    <t xml:space="preserve">0537-8220006</t>
  </si>
  <si>
    <t xml:space="preserve">微山县微山岛镇机关</t>
  </si>
  <si>
    <t xml:space="preserve">微山县昭阳街道机关</t>
  </si>
  <si>
    <t xml:space="preserve">微山县夏镇街道机关</t>
  </si>
  <si>
    <t xml:space="preserve">微山县傅村街道机关</t>
  </si>
  <si>
    <t xml:space="preserve">微山县留庄镇机关</t>
  </si>
  <si>
    <t xml:space="preserve">微山县两城镇机关</t>
  </si>
  <si>
    <t xml:space="preserve">微山县鲁桥镇机关</t>
  </si>
  <si>
    <t xml:space="preserve">微山县马坡镇机关</t>
  </si>
  <si>
    <t xml:space="preserve">微山县南阳镇机关</t>
  </si>
  <si>
    <t xml:space="preserve">微山县张楼镇机关</t>
  </si>
  <si>
    <t xml:space="preserve">微山县赵庙镇机关</t>
  </si>
  <si>
    <t xml:space="preserve">微山县高楼乡机关</t>
  </si>
  <si>
    <t xml:space="preserve">微山县辖区街道机关</t>
  </si>
  <si>
    <r>
      <rPr>
        <sz val="10"/>
        <rFont val="Noto Sans"/>
        <family val="2"/>
      </rPr>
      <t xml:space="preserve">拟录用人员公示前“高分先选”，昭阳街道</t>
    </r>
    <r>
      <rPr>
        <sz val="10"/>
        <rFont val="宋体"/>
        <family val="0"/>
        <charset val="134"/>
      </rPr>
      <t xml:space="preserve">1</t>
    </r>
    <r>
      <rPr>
        <sz val="10"/>
        <rFont val="Noto Sans"/>
        <family val="2"/>
      </rPr>
      <t xml:space="preserve">人、傅村街道</t>
    </r>
    <r>
      <rPr>
        <sz val="10"/>
        <rFont val="宋体"/>
        <family val="0"/>
        <charset val="134"/>
      </rPr>
      <t xml:space="preserve">1</t>
    </r>
    <r>
      <rPr>
        <sz val="10"/>
        <rFont val="Noto Sans"/>
        <family val="2"/>
      </rPr>
      <t xml:space="preserve">人。</t>
    </r>
  </si>
  <si>
    <t xml:space="preserve">中共鱼台县委组织部</t>
  </si>
  <si>
    <t xml:space="preserve">鱼台县滨湖街道机关</t>
  </si>
  <si>
    <r>
      <rPr>
        <sz val="10"/>
        <rFont val="宋体"/>
        <family val="0"/>
        <charset val="134"/>
      </rPr>
      <t xml:space="preserve">0537-6227328</t>
    </r>
    <r>
      <rPr>
        <sz val="10"/>
        <rFont val="Noto Sans"/>
        <family val="2"/>
      </rPr>
      <t xml:space="preserve">、</t>
    </r>
    <r>
      <rPr>
        <sz val="10"/>
        <rFont val="宋体"/>
        <family val="0"/>
        <charset val="134"/>
      </rPr>
      <t xml:space="preserve">6106988  </t>
    </r>
  </si>
  <si>
    <t xml:space="preserve">鱼台县谷亭街道机关</t>
  </si>
  <si>
    <t xml:space="preserve">鱼台县老砦镇机关</t>
  </si>
  <si>
    <t xml:space="preserve">鱼台县唐马镇机关</t>
  </si>
  <si>
    <t xml:space="preserve">鱼台县王鲁镇机关</t>
  </si>
  <si>
    <t xml:space="preserve">鱼台县张黄镇机关</t>
  </si>
  <si>
    <t xml:space="preserve">鱼台县清河镇机关</t>
  </si>
  <si>
    <t xml:space="preserve">鱼台县罗屯镇机关</t>
  </si>
  <si>
    <t xml:space="preserve">鱼台县李阁镇机关</t>
  </si>
  <si>
    <t xml:space="preserve">鱼台县鱼城镇机关</t>
  </si>
  <si>
    <t xml:space="preserve">鱼台县王庙镇机关</t>
  </si>
  <si>
    <t xml:space="preserve">中共金乡县委组织部</t>
  </si>
  <si>
    <t xml:space="preserve">金乡县辖区街道机关</t>
  </si>
  <si>
    <t xml:space="preserve">0537-8728266</t>
  </si>
  <si>
    <r>
      <rPr>
        <sz val="10"/>
        <rFont val="Noto Sans"/>
        <family val="2"/>
      </rPr>
      <t xml:space="preserve">拟录用人员公示前“高分先选”</t>
    </r>
    <r>
      <rPr>
        <sz val="10"/>
        <rFont val="宋体"/>
        <family val="0"/>
        <charset val="134"/>
      </rPr>
      <t xml:space="preserve">,</t>
    </r>
    <r>
      <rPr>
        <sz val="10"/>
        <rFont val="Noto Sans"/>
        <family val="2"/>
      </rPr>
      <t xml:space="preserve">金乡街道</t>
    </r>
    <r>
      <rPr>
        <sz val="10"/>
        <rFont val="宋体"/>
        <family val="0"/>
        <charset val="134"/>
      </rPr>
      <t xml:space="preserve">1</t>
    </r>
    <r>
      <rPr>
        <sz val="10"/>
        <rFont val="Noto Sans"/>
        <family val="2"/>
      </rPr>
      <t xml:space="preserve">人、鱼山街道</t>
    </r>
    <r>
      <rPr>
        <sz val="10"/>
        <rFont val="宋体"/>
        <family val="0"/>
        <charset val="134"/>
      </rPr>
      <t xml:space="preserve">1</t>
    </r>
    <r>
      <rPr>
        <sz val="10"/>
        <rFont val="Noto Sans"/>
        <family val="2"/>
      </rPr>
      <t xml:space="preserve">人、高河街道</t>
    </r>
    <r>
      <rPr>
        <sz val="10"/>
        <rFont val="宋体"/>
        <family val="0"/>
        <charset val="134"/>
      </rPr>
      <t xml:space="preserve">1</t>
    </r>
    <r>
      <rPr>
        <sz val="10"/>
        <rFont val="Noto Sans"/>
        <family val="2"/>
      </rPr>
      <t xml:space="preserve">人。</t>
    </r>
  </si>
  <si>
    <t xml:space="preserve">金乡县辖区乡镇机关</t>
  </si>
  <si>
    <r>
      <rPr>
        <sz val="10"/>
        <rFont val="Noto Sans"/>
        <family val="2"/>
      </rPr>
      <t xml:space="preserve">拟录用人员公示前“高分先选”，马庙镇</t>
    </r>
    <r>
      <rPr>
        <sz val="10"/>
        <rFont val="宋体"/>
        <family val="0"/>
        <charset val="134"/>
      </rPr>
      <t xml:space="preserve">1</t>
    </r>
    <r>
      <rPr>
        <sz val="10"/>
        <rFont val="Noto Sans"/>
        <family val="2"/>
      </rPr>
      <t xml:space="preserve">人、霄云镇</t>
    </r>
    <r>
      <rPr>
        <sz val="10"/>
        <rFont val="宋体"/>
        <family val="0"/>
        <charset val="134"/>
      </rPr>
      <t xml:space="preserve">1</t>
    </r>
    <r>
      <rPr>
        <sz val="10"/>
        <rFont val="Noto Sans"/>
        <family val="2"/>
      </rPr>
      <t xml:space="preserve">人、鸡黍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t xml:space="preserve">金乡县鱼山街道机关</t>
  </si>
  <si>
    <t xml:space="preserve">金乡县金乡街道机关</t>
  </si>
  <si>
    <t xml:space="preserve">中共嘉祥县委组织部</t>
  </si>
  <si>
    <t xml:space="preserve">嘉祥县嘉祥街道机关</t>
  </si>
  <si>
    <r>
      <rPr>
        <sz val="10"/>
        <rFont val="宋体"/>
        <family val="0"/>
        <charset val="134"/>
      </rPr>
      <t xml:space="preserve">0537-6868609</t>
    </r>
    <r>
      <rPr>
        <sz val="10"/>
        <rFont val="Noto Sans"/>
        <family val="2"/>
      </rPr>
      <t xml:space="preserve">、</t>
    </r>
    <r>
      <rPr>
        <sz val="10"/>
        <rFont val="宋体"/>
        <family val="0"/>
        <charset val="134"/>
      </rPr>
      <t xml:space="preserve">6853453</t>
    </r>
  </si>
  <si>
    <t xml:space="preserve">嘉祥县梁宝寺镇机关</t>
  </si>
  <si>
    <t xml:space="preserve">嘉祥县金屯镇机关</t>
  </si>
  <si>
    <t xml:space="preserve">嘉祥县马村镇机关</t>
  </si>
  <si>
    <t xml:space="preserve">嘉祥县孟姑集镇机关</t>
  </si>
  <si>
    <t xml:space="preserve">中共汶上县委组织部</t>
  </si>
  <si>
    <t xml:space="preserve">汶上县辖区街道机关</t>
  </si>
  <si>
    <t xml:space="preserve">0537-7218932</t>
  </si>
  <si>
    <r>
      <rPr>
        <sz val="10"/>
        <rFont val="Noto Sans"/>
        <family val="2"/>
      </rPr>
      <t xml:space="preserve">拟录用人员公示前“高分先选”，汶上街道</t>
    </r>
    <r>
      <rPr>
        <sz val="10"/>
        <rFont val="宋体"/>
        <family val="0"/>
        <charset val="134"/>
      </rPr>
      <t xml:space="preserve">1</t>
    </r>
    <r>
      <rPr>
        <sz val="10"/>
        <rFont val="Noto Sans"/>
        <family val="2"/>
      </rPr>
      <t xml:space="preserve">人、中都街道</t>
    </r>
    <r>
      <rPr>
        <sz val="10"/>
        <rFont val="宋体"/>
        <family val="0"/>
        <charset val="134"/>
      </rPr>
      <t xml:space="preserve">1</t>
    </r>
    <r>
      <rPr>
        <sz val="10"/>
        <rFont val="Noto Sans"/>
        <family val="2"/>
      </rPr>
      <t xml:space="preserve">人。</t>
    </r>
  </si>
  <si>
    <t xml:space="preserve">汶上县次邱镇机关</t>
  </si>
  <si>
    <t xml:space="preserve">汶上县辖区乡镇机关</t>
  </si>
  <si>
    <r>
      <rPr>
        <sz val="10"/>
        <rFont val="Noto Sans"/>
        <family val="2"/>
      </rPr>
      <t xml:space="preserve">拟录用人员公示前“高分先选”，康驿镇</t>
    </r>
    <r>
      <rPr>
        <sz val="10"/>
        <rFont val="宋体"/>
        <family val="0"/>
        <charset val="134"/>
      </rPr>
      <t xml:space="preserve">1</t>
    </r>
    <r>
      <rPr>
        <sz val="10"/>
        <rFont val="Noto Sans"/>
        <family val="2"/>
      </rPr>
      <t xml:space="preserve">人、南旺镇</t>
    </r>
    <r>
      <rPr>
        <sz val="10"/>
        <rFont val="宋体"/>
        <family val="0"/>
        <charset val="134"/>
      </rPr>
      <t xml:space="preserve">1</t>
    </r>
    <r>
      <rPr>
        <sz val="10"/>
        <rFont val="Noto Sans"/>
        <family val="2"/>
      </rPr>
      <t xml:space="preserve">人、义桥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Noto Sans"/>
        <family val="2"/>
      </rPr>
      <t xml:space="preserve">拟录用人员公示前“高分先选”，南站镇</t>
    </r>
    <r>
      <rPr>
        <sz val="10"/>
        <rFont val="宋体"/>
        <family val="0"/>
        <charset val="134"/>
      </rPr>
      <t xml:space="preserve">1</t>
    </r>
    <r>
      <rPr>
        <sz val="10"/>
        <rFont val="Noto Sans"/>
        <family val="2"/>
      </rPr>
      <t xml:space="preserve">人、寅寺镇</t>
    </r>
    <r>
      <rPr>
        <sz val="10"/>
        <rFont val="宋体"/>
        <family val="0"/>
        <charset val="134"/>
      </rPr>
      <t xml:space="preserve">1</t>
    </r>
    <r>
      <rPr>
        <sz val="10"/>
        <rFont val="Noto Sans"/>
        <family val="2"/>
      </rPr>
      <t xml:space="preserve">人、郭楼镇</t>
    </r>
    <r>
      <rPr>
        <sz val="10"/>
        <rFont val="宋体"/>
        <family val="0"/>
        <charset val="134"/>
      </rPr>
      <t xml:space="preserve">1</t>
    </r>
    <r>
      <rPr>
        <sz val="10"/>
        <rFont val="Noto Sans"/>
        <family val="2"/>
      </rPr>
      <t xml:space="preserve">人、郭仓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Noto Sans"/>
        <family val="2"/>
      </rPr>
      <t xml:space="preserve">拟录用人员公示前“高分先选”，杨店镇</t>
    </r>
    <r>
      <rPr>
        <sz val="10"/>
        <rFont val="宋体"/>
        <family val="0"/>
        <charset val="134"/>
      </rPr>
      <t xml:space="preserve">1</t>
    </r>
    <r>
      <rPr>
        <sz val="10"/>
        <rFont val="Noto Sans"/>
        <family val="2"/>
      </rPr>
      <t xml:space="preserve">人、军屯乡</t>
    </r>
    <r>
      <rPr>
        <sz val="10"/>
        <rFont val="宋体"/>
        <family val="0"/>
        <charset val="134"/>
      </rPr>
      <t xml:space="preserve">1</t>
    </r>
    <r>
      <rPr>
        <sz val="10"/>
        <rFont val="Noto Sans"/>
        <family val="2"/>
      </rPr>
      <t xml:space="preserve">人、白石镇</t>
    </r>
    <r>
      <rPr>
        <sz val="10"/>
        <rFont val="宋体"/>
        <family val="0"/>
        <charset val="134"/>
      </rPr>
      <t xml:space="preserve">1</t>
    </r>
    <r>
      <rPr>
        <sz val="10"/>
        <rFont val="Noto Sans"/>
        <family val="2"/>
      </rPr>
      <t xml:space="preserve">人、苑庄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t xml:space="preserve">中共梁山县委组织部</t>
  </si>
  <si>
    <t xml:space="preserve">梁山县韩垓镇机关</t>
  </si>
  <si>
    <t xml:space="preserve">从事农村基层社会管理工作</t>
  </si>
  <si>
    <t xml:space="preserve">0537-7360180</t>
  </si>
  <si>
    <t xml:space="preserve">梁山县韩岗镇机关</t>
  </si>
  <si>
    <t xml:space="preserve">梁山县黑虎庙镇机关</t>
  </si>
  <si>
    <t xml:space="preserve">梁山县大路口乡机关</t>
  </si>
  <si>
    <t xml:space="preserve">梁山县小路口镇机关</t>
  </si>
  <si>
    <t xml:space="preserve">梁山县小安山镇机关</t>
  </si>
  <si>
    <t xml:space="preserve">梁山县寿张集镇机关</t>
  </si>
  <si>
    <t xml:space="preserve">梁山县馆驿镇机关</t>
  </si>
  <si>
    <t xml:space="preserve">梁山县杨营镇机关</t>
  </si>
  <si>
    <t xml:space="preserve">梁山县拳铺镇机关</t>
  </si>
  <si>
    <t xml:space="preserve">梁山县马营镇机关</t>
  </si>
  <si>
    <t xml:space="preserve">梁山县赵堌堆乡机关</t>
  </si>
  <si>
    <t xml:space="preserve">梁山县水泊街道机关</t>
  </si>
  <si>
    <t xml:space="preserve">从事基层社会管理工作</t>
  </si>
  <si>
    <t xml:space="preserve">梁山县梁山街道机关</t>
  </si>
  <si>
    <t xml:space="preserve">梁山县辖区乡镇机关</t>
  </si>
  <si>
    <r>
      <rPr>
        <sz val="10"/>
        <rFont val="Noto Sans"/>
        <family val="2"/>
      </rPr>
      <t xml:space="preserve">拟录用人员公示前“高分先选”，黑虎庙镇</t>
    </r>
    <r>
      <rPr>
        <sz val="10"/>
        <rFont val="宋体"/>
        <family val="0"/>
        <charset val="134"/>
      </rPr>
      <t xml:space="preserve">1</t>
    </r>
    <r>
      <rPr>
        <sz val="10"/>
        <rFont val="Noto Sans"/>
        <family val="2"/>
      </rPr>
      <t xml:space="preserve">人、大路口乡</t>
    </r>
    <r>
      <rPr>
        <sz val="10"/>
        <rFont val="宋体"/>
        <family val="0"/>
        <charset val="134"/>
      </rPr>
      <t xml:space="preserve">1</t>
    </r>
    <r>
      <rPr>
        <sz val="10"/>
        <rFont val="Noto Sans"/>
        <family val="2"/>
      </rPr>
      <t xml:space="preserve">人、小路口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1"/>
        <rFont val="Noto Sans"/>
        <family val="2"/>
      </rPr>
      <t xml:space="preserve">注：报考法院、检察院、监狱机关，减免考务费用现场认定地点：济宁市人力资源和社会保障综合服务中心</t>
    </r>
    <r>
      <rPr>
        <sz val="11"/>
        <rFont val="宋体"/>
        <family val="0"/>
        <charset val="134"/>
      </rPr>
      <t xml:space="preserve">A306</t>
    </r>
    <r>
      <rPr>
        <sz val="11"/>
        <rFont val="Noto Sans"/>
        <family val="2"/>
      </rPr>
      <t xml:space="preserve">室（济宁太白湖新区京杭路</t>
    </r>
    <r>
      <rPr>
        <sz val="11"/>
        <rFont val="宋体"/>
        <family val="0"/>
        <charset val="134"/>
      </rPr>
      <t xml:space="preserve">30</t>
    </r>
    <r>
      <rPr>
        <sz val="11"/>
        <rFont val="Noto Sans"/>
        <family val="2"/>
      </rPr>
      <t xml:space="preserve">号）；联系电话：</t>
    </r>
    <r>
      <rPr>
        <sz val="11"/>
        <rFont val="宋体"/>
        <family val="0"/>
        <charset val="134"/>
      </rPr>
      <t xml:space="preserve">0537-2967836</t>
    </r>
    <r>
      <rPr>
        <sz val="11"/>
        <rFont val="Noto Sans"/>
        <family val="2"/>
      </rPr>
      <t xml:space="preserve">。
    报考任城区机关，减免考务费用现场认定地点：济宁市任城区任兴商务中心</t>
    </r>
    <r>
      <rPr>
        <sz val="11"/>
        <rFont val="宋体"/>
        <family val="0"/>
        <charset val="134"/>
      </rPr>
      <t xml:space="preserve">A</t>
    </r>
    <r>
      <rPr>
        <sz val="11"/>
        <rFont val="Noto Sans"/>
        <family val="2"/>
      </rPr>
      <t xml:space="preserve">座</t>
    </r>
    <r>
      <rPr>
        <sz val="11"/>
        <rFont val="宋体"/>
        <family val="0"/>
        <charset val="134"/>
      </rPr>
      <t xml:space="preserve">110</t>
    </r>
    <r>
      <rPr>
        <sz val="11"/>
        <rFont val="Noto Sans"/>
        <family val="2"/>
      </rPr>
      <t xml:space="preserve">室（任城区任城大道</t>
    </r>
    <r>
      <rPr>
        <sz val="11"/>
        <rFont val="宋体"/>
        <family val="0"/>
        <charset val="134"/>
      </rPr>
      <t xml:space="preserve">89</t>
    </r>
    <r>
      <rPr>
        <sz val="11"/>
        <rFont val="Noto Sans"/>
        <family val="2"/>
      </rPr>
      <t xml:space="preserve">号）；联系电话：</t>
    </r>
    <r>
      <rPr>
        <sz val="11"/>
        <rFont val="宋体"/>
        <family val="0"/>
        <charset val="134"/>
      </rPr>
      <t xml:space="preserve">0537-5660211</t>
    </r>
    <r>
      <rPr>
        <sz val="11"/>
        <rFont val="Noto Sans"/>
        <family val="2"/>
      </rPr>
      <t xml:space="preserve">。
    报考兖州区机关，减免考务费用现场认定地点：济宁市兖州区行政办公中心</t>
    </r>
    <r>
      <rPr>
        <sz val="11"/>
        <rFont val="宋体"/>
        <family val="0"/>
        <charset val="134"/>
      </rPr>
      <t xml:space="preserve">712</t>
    </r>
    <r>
      <rPr>
        <sz val="11"/>
        <rFont val="Noto Sans"/>
        <family val="2"/>
      </rPr>
      <t xml:space="preserve">室（兖州区九州中路</t>
    </r>
    <r>
      <rPr>
        <sz val="11"/>
        <rFont val="宋体"/>
        <family val="0"/>
        <charset val="134"/>
      </rPr>
      <t xml:space="preserve">99</t>
    </r>
    <r>
      <rPr>
        <sz val="11"/>
        <rFont val="Noto Sans"/>
        <family val="2"/>
      </rPr>
      <t xml:space="preserve">号）；联系电话：</t>
    </r>
    <r>
      <rPr>
        <sz val="11"/>
        <rFont val="宋体"/>
        <family val="0"/>
        <charset val="134"/>
      </rPr>
      <t xml:space="preserve">0537-3438768</t>
    </r>
    <r>
      <rPr>
        <sz val="11"/>
        <rFont val="Noto Sans"/>
        <family val="2"/>
      </rPr>
      <t xml:space="preserve">。
    报考曲阜市机关，减免考务费用现场认定地点：曲阜市人力资源和社会保障局四楼档案室（曲阜市春秋路</t>
    </r>
    <r>
      <rPr>
        <sz val="11"/>
        <rFont val="宋体"/>
        <family val="0"/>
        <charset val="134"/>
      </rPr>
      <t xml:space="preserve">13</t>
    </r>
    <r>
      <rPr>
        <sz val="11"/>
        <rFont val="Noto Sans"/>
        <family val="2"/>
      </rPr>
      <t xml:space="preserve">号）；联系电话：</t>
    </r>
    <r>
      <rPr>
        <sz val="11"/>
        <rFont val="宋体"/>
        <family val="0"/>
        <charset val="134"/>
      </rPr>
      <t xml:space="preserve">0537-6657571</t>
    </r>
    <r>
      <rPr>
        <sz val="11"/>
        <rFont val="Noto Sans"/>
        <family val="2"/>
      </rPr>
      <t xml:space="preserve">。
    报考泗水县机关，减免考务费用现场认定地点：泗水县政务服务中心</t>
    </r>
    <r>
      <rPr>
        <sz val="11"/>
        <rFont val="宋体"/>
        <family val="0"/>
        <charset val="134"/>
      </rPr>
      <t xml:space="preserve">721</t>
    </r>
    <r>
      <rPr>
        <sz val="11"/>
        <rFont val="Noto Sans"/>
        <family val="2"/>
      </rPr>
      <t xml:space="preserve">会议室 （泗水县中兴路</t>
    </r>
    <r>
      <rPr>
        <sz val="11"/>
        <rFont val="宋体"/>
        <family val="0"/>
        <charset val="134"/>
      </rPr>
      <t xml:space="preserve">10</t>
    </r>
    <r>
      <rPr>
        <sz val="11"/>
        <rFont val="Noto Sans"/>
        <family val="2"/>
      </rPr>
      <t xml:space="preserve">号）；联系电话：</t>
    </r>
    <r>
      <rPr>
        <sz val="11"/>
        <rFont val="宋体"/>
        <family val="0"/>
        <charset val="134"/>
      </rPr>
      <t xml:space="preserve">0537-4220618</t>
    </r>
    <r>
      <rPr>
        <sz val="11"/>
        <rFont val="Noto Sans"/>
        <family val="2"/>
      </rPr>
      <t xml:space="preserve">。
    报考邹城市机关，减免考务费用现场认定地点：邹城市政务服务中心</t>
    </r>
    <r>
      <rPr>
        <sz val="11"/>
        <rFont val="宋体"/>
        <family val="0"/>
        <charset val="134"/>
      </rPr>
      <t xml:space="preserve">736</t>
    </r>
    <r>
      <rPr>
        <sz val="11"/>
        <rFont val="Noto Sans"/>
        <family val="2"/>
      </rPr>
      <t xml:space="preserve">室</t>
    </r>
    <r>
      <rPr>
        <sz val="11"/>
        <rFont val="宋体"/>
        <family val="0"/>
        <charset val="134"/>
      </rPr>
      <t xml:space="preserve">(</t>
    </r>
    <r>
      <rPr>
        <sz val="11"/>
        <rFont val="Noto Sans"/>
        <family val="2"/>
      </rPr>
      <t xml:space="preserve">邹城市太平东路</t>
    </r>
    <r>
      <rPr>
        <sz val="11"/>
        <rFont val="宋体"/>
        <family val="0"/>
        <charset val="134"/>
      </rPr>
      <t xml:space="preserve">2666</t>
    </r>
    <r>
      <rPr>
        <sz val="11"/>
        <rFont val="Noto Sans"/>
        <family val="2"/>
      </rPr>
      <t xml:space="preserve">号</t>
    </r>
    <r>
      <rPr>
        <sz val="11"/>
        <rFont val="宋体"/>
        <family val="0"/>
        <charset val="134"/>
      </rPr>
      <t xml:space="preserve">)</t>
    </r>
    <r>
      <rPr>
        <sz val="11"/>
        <rFont val="Noto Sans"/>
        <family val="2"/>
      </rPr>
      <t xml:space="preserve">；联系电话：</t>
    </r>
    <r>
      <rPr>
        <sz val="11"/>
        <rFont val="宋体"/>
        <family val="0"/>
        <charset val="134"/>
      </rPr>
      <t xml:space="preserve">0537-5212876</t>
    </r>
    <r>
      <rPr>
        <sz val="11"/>
        <rFont val="Noto Sans"/>
        <family val="2"/>
      </rPr>
      <t xml:space="preserve">。
    报考微山县机关，减免考务费用现场认定地点：微山县人才服务中心（微山县东风东路清水巷</t>
    </r>
    <r>
      <rPr>
        <sz val="11"/>
        <rFont val="宋体"/>
        <family val="0"/>
        <charset val="134"/>
      </rPr>
      <t xml:space="preserve">8</t>
    </r>
    <r>
      <rPr>
        <sz val="11"/>
        <rFont val="Noto Sans"/>
        <family val="2"/>
      </rPr>
      <t xml:space="preserve">号）；联系电话：</t>
    </r>
    <r>
      <rPr>
        <sz val="11"/>
        <rFont val="宋体"/>
        <family val="0"/>
        <charset val="134"/>
      </rPr>
      <t xml:space="preserve">0537-8220006</t>
    </r>
    <r>
      <rPr>
        <sz val="11"/>
        <rFont val="Noto Sans"/>
        <family val="2"/>
      </rPr>
      <t xml:space="preserve">。
    报考鱼台县机关，减免考务费用现场认定地点：鱼台县人力资源和社会保障局一楼</t>
    </r>
    <r>
      <rPr>
        <sz val="11"/>
        <rFont val="宋体"/>
        <family val="0"/>
        <charset val="134"/>
      </rPr>
      <t xml:space="preserve">106</t>
    </r>
    <r>
      <rPr>
        <sz val="11"/>
        <rFont val="Noto Sans"/>
        <family val="2"/>
      </rPr>
      <t xml:space="preserve">室（鱼台县鱼新一路中段）；联系电话</t>
    </r>
    <r>
      <rPr>
        <sz val="11"/>
        <rFont val="宋体"/>
        <family val="0"/>
        <charset val="134"/>
      </rPr>
      <t xml:space="preserve">:0537-6227328</t>
    </r>
    <r>
      <rPr>
        <sz val="11"/>
        <rFont val="Noto Sans"/>
        <family val="2"/>
      </rPr>
      <t xml:space="preserve">。
    报考金乡县机关，减免考务费用现场认定地点：金乡县委组织部公务员管理科（金乡县东城区光明路北青年路东人防大楼十六楼）；联系电话：</t>
    </r>
    <r>
      <rPr>
        <sz val="11"/>
        <rFont val="宋体"/>
        <family val="0"/>
        <charset val="134"/>
      </rPr>
      <t xml:space="preserve">0537-8728266</t>
    </r>
    <r>
      <rPr>
        <sz val="11"/>
        <rFont val="Noto Sans"/>
        <family val="2"/>
      </rPr>
      <t xml:space="preserve">。
    报考嘉祥县机关，减免考务费用现场认定地点：嘉祥县人力资源和社会保障局三楼</t>
    </r>
    <r>
      <rPr>
        <sz val="11"/>
        <rFont val="宋体"/>
        <family val="0"/>
        <charset val="134"/>
      </rPr>
      <t xml:space="preserve">303</t>
    </r>
    <r>
      <rPr>
        <sz val="11"/>
        <rFont val="Noto Sans"/>
        <family val="2"/>
      </rPr>
      <t xml:space="preserve">室（嘉祥县机场路</t>
    </r>
    <r>
      <rPr>
        <sz val="11"/>
        <rFont val="宋体"/>
        <family val="0"/>
        <charset val="134"/>
      </rPr>
      <t xml:space="preserve">8</t>
    </r>
    <r>
      <rPr>
        <sz val="11"/>
        <rFont val="Noto Sans"/>
        <family val="2"/>
      </rPr>
      <t xml:space="preserve">号）；联系电话：</t>
    </r>
    <r>
      <rPr>
        <sz val="11"/>
        <rFont val="宋体"/>
        <family val="0"/>
        <charset val="134"/>
      </rPr>
      <t xml:space="preserve">0537-6868609</t>
    </r>
    <r>
      <rPr>
        <sz val="11"/>
        <rFont val="Noto Sans"/>
        <family val="2"/>
      </rPr>
      <t xml:space="preserve">。
    报考汶上县机关，减免考务费用现场认定地点：汶上县人力资源和社会保障局四楼西首（汶上县泉河路</t>
    </r>
    <r>
      <rPr>
        <sz val="11"/>
        <rFont val="宋体"/>
        <family val="0"/>
        <charset val="134"/>
      </rPr>
      <t xml:space="preserve">815</t>
    </r>
    <r>
      <rPr>
        <sz val="11"/>
        <rFont val="Noto Sans"/>
        <family val="2"/>
      </rPr>
      <t xml:space="preserve">号）；联系电话：</t>
    </r>
    <r>
      <rPr>
        <sz val="11"/>
        <rFont val="宋体"/>
        <family val="0"/>
        <charset val="134"/>
      </rPr>
      <t xml:space="preserve">0537-7218932</t>
    </r>
    <r>
      <rPr>
        <sz val="11"/>
        <rFont val="Noto Sans"/>
        <family val="2"/>
      </rPr>
      <t xml:space="preserve">。
    报考梁山县机关，减免考务费用现场认定地点：梁山县忠义路新城办公区</t>
    </r>
    <r>
      <rPr>
        <sz val="11"/>
        <rFont val="宋体"/>
        <family val="0"/>
        <charset val="134"/>
      </rPr>
      <t xml:space="preserve">1</t>
    </r>
    <r>
      <rPr>
        <sz val="11"/>
        <rFont val="Noto Sans"/>
        <family val="2"/>
      </rPr>
      <t xml:space="preserve">号楼</t>
    </r>
    <r>
      <rPr>
        <sz val="11"/>
        <rFont val="宋体"/>
        <family val="0"/>
        <charset val="134"/>
      </rPr>
      <t xml:space="preserve">3008</t>
    </r>
    <r>
      <rPr>
        <sz val="11"/>
        <rFont val="Noto Sans"/>
        <family val="2"/>
      </rPr>
      <t xml:space="preserve">室；联系电话：</t>
    </r>
    <r>
      <rPr>
        <sz val="11"/>
        <rFont val="宋体"/>
        <family val="0"/>
        <charset val="134"/>
      </rPr>
      <t xml:space="preserve">0537-7360180</t>
    </r>
    <r>
      <rPr>
        <sz val="11"/>
        <rFont val="Noto Sans"/>
        <family val="2"/>
      </rPr>
      <t xml:space="preserve">。   </t>
    </r>
  </si>
  <si>
    <r>
      <rPr>
        <sz val="16"/>
        <rFont val="方正小标宋简体"/>
        <family val="0"/>
        <charset val="134"/>
      </rPr>
      <t xml:space="preserve">2019</t>
    </r>
    <r>
      <rPr>
        <sz val="16"/>
        <rFont val="Noto Sans"/>
        <family val="2"/>
      </rPr>
      <t xml:space="preserve">年泰安市各级机关公务员招录职位表</t>
    </r>
  </si>
  <si>
    <t xml:space="preserve">其他报考
资格条件</t>
  </si>
  <si>
    <t xml:space="preserve">中共新泰市委组织部</t>
  </si>
  <si>
    <t xml:space="preserve">新泰市石莱镇机关</t>
  </si>
  <si>
    <t xml:space="preserve">0538-7977336</t>
  </si>
  <si>
    <r>
      <rPr>
        <sz val="10"/>
        <rFont val="Noto Sans"/>
        <family val="2"/>
      </rPr>
      <t xml:space="preserve">在乡镇机关最低服务年限</t>
    </r>
    <r>
      <rPr>
        <sz val="10"/>
        <rFont val="仿宋_GB2312"/>
        <family val="3"/>
        <charset val="134"/>
      </rPr>
      <t xml:space="preserve">5</t>
    </r>
    <r>
      <rPr>
        <sz val="10"/>
        <rFont val="Noto Sans"/>
        <family val="2"/>
      </rPr>
      <t xml:space="preserve">年（含试用期），须签订服务期协议。</t>
    </r>
  </si>
  <si>
    <t xml:space="preserve">新泰市禹村镇机关</t>
  </si>
  <si>
    <t xml:space="preserve">中共肥城市委组织部</t>
  </si>
  <si>
    <t xml:space="preserve">肥城市潮泉镇机关</t>
  </si>
  <si>
    <t xml:space="preserve">0538-3228991</t>
  </si>
  <si>
    <t xml:space="preserve">肥城市石横镇机关</t>
  </si>
  <si>
    <t xml:space="preserve">肥城市桃园镇机关</t>
  </si>
  <si>
    <t xml:space="preserve">肥城市王庄镇机关</t>
  </si>
  <si>
    <r>
      <rPr>
        <sz val="10"/>
        <rFont val="Noto Sans"/>
        <family val="2"/>
      </rPr>
      <t xml:space="preserve">普通管理职位</t>
    </r>
    <r>
      <rPr>
        <sz val="10"/>
        <rFont val="仿宋_GB2312"/>
        <family val="3"/>
        <charset val="134"/>
      </rPr>
      <t xml:space="preserve">A</t>
    </r>
  </si>
  <si>
    <r>
      <rPr>
        <sz val="10"/>
        <rFont val="Noto Sans"/>
        <family val="2"/>
      </rPr>
      <t xml:space="preserve">普通管理职位</t>
    </r>
    <r>
      <rPr>
        <sz val="10"/>
        <rFont val="仿宋_GB2312"/>
        <family val="3"/>
        <charset val="134"/>
      </rPr>
      <t xml:space="preserve">B</t>
    </r>
  </si>
  <si>
    <t xml:space="preserve">肥城市安临站镇机关</t>
  </si>
  <si>
    <t xml:space="preserve">肥城市汶阳镇机关</t>
  </si>
  <si>
    <t xml:space="preserve">中共东平县委组织部</t>
  </si>
  <si>
    <t xml:space="preserve">东平县州城街道机关</t>
  </si>
  <si>
    <t xml:space="preserve">从事街道机关综合管理工作</t>
  </si>
  <si>
    <t xml:space="preserve">面向东平户籍或东平生源</t>
  </si>
  <si>
    <t xml:space="preserve">0538-2820373
2830076</t>
  </si>
  <si>
    <t xml:space="preserve">东平县辖区乡镇机关</t>
  </si>
  <si>
    <r>
      <rPr>
        <sz val="10"/>
        <rFont val="Noto Sans"/>
        <family val="2"/>
      </rPr>
      <t xml:space="preserve">公示前“高分先选”，接山镇、老湖镇、银山镇各招录</t>
    </r>
    <r>
      <rPr>
        <sz val="10"/>
        <rFont val="仿宋_GB2312"/>
        <family val="3"/>
        <charset val="134"/>
      </rPr>
      <t xml:space="preserve">1</t>
    </r>
    <r>
      <rPr>
        <sz val="10"/>
        <rFont val="Noto Sans"/>
        <family val="2"/>
      </rPr>
      <t xml:space="preserve">人。在乡镇机关最低服务年限</t>
    </r>
    <r>
      <rPr>
        <sz val="10"/>
        <rFont val="仿宋_GB2312"/>
        <family val="3"/>
        <charset val="134"/>
      </rPr>
      <t xml:space="preserve">5</t>
    </r>
    <r>
      <rPr>
        <sz val="10"/>
        <rFont val="Noto Sans"/>
        <family val="2"/>
      </rPr>
      <t xml:space="preserve">年（含试用期），须签订服务期协议。</t>
    </r>
  </si>
  <si>
    <r>
      <rPr>
        <sz val="16"/>
        <rFont val="方正小标宋简体"/>
        <family val="0"/>
        <charset val="134"/>
      </rPr>
      <t xml:space="preserve">2019</t>
    </r>
    <r>
      <rPr>
        <sz val="16"/>
        <rFont val="Noto Sans"/>
        <family val="2"/>
      </rPr>
      <t xml:space="preserve">年公务员招录职位表</t>
    </r>
  </si>
  <si>
    <t xml:space="preserve">中共威海市文登区委组织部</t>
  </si>
  <si>
    <t xml:space="preserve">大水泊镇机关</t>
  </si>
  <si>
    <t xml:space="preserve">乡镇综合管理职位</t>
  </si>
  <si>
    <t xml:space="preserve">从事乡镇综合事务管理等工作</t>
  </si>
  <si>
    <t xml:space="preserve">0631-8452057</t>
  </si>
  <si>
    <r>
      <rPr>
        <sz val="10"/>
        <rFont val="Noto Sans"/>
        <family val="2"/>
      </rPr>
      <t xml:space="preserve">需在乡镇机关最低服务</t>
    </r>
    <r>
      <rPr>
        <sz val="10"/>
        <rFont val="仿宋_GB2312"/>
        <family val="3"/>
        <charset val="134"/>
      </rPr>
      <t xml:space="preserve">5</t>
    </r>
    <r>
      <rPr>
        <sz val="10"/>
        <rFont val="Noto Sans"/>
        <family val="2"/>
      </rPr>
      <t xml:space="preserve">年，签订服务期协议</t>
    </r>
  </si>
  <si>
    <t xml:space="preserve">辖区街道办事处</t>
  </si>
  <si>
    <t xml:space="preserve">街道综合管理职位</t>
  </si>
  <si>
    <t xml:space="preserve">从事街道综合事务管理等工作</t>
  </si>
  <si>
    <t xml:space="preserve">大学本科及以上</t>
  </si>
  <si>
    <r>
      <rPr>
        <sz val="10"/>
        <rFont val="Noto Sans"/>
        <family val="2"/>
      </rPr>
      <t xml:space="preserve">天福、龙山、环山街道办事处各</t>
    </r>
    <r>
      <rPr>
        <sz val="10"/>
        <rFont val="仿宋_GB2312"/>
        <family val="3"/>
        <charset val="134"/>
      </rPr>
      <t xml:space="preserve">1</t>
    </r>
    <r>
      <rPr>
        <sz val="10"/>
        <rFont val="Noto Sans"/>
        <family val="2"/>
      </rPr>
      <t xml:space="preserve">人。公示前，按总成绩高分先选的方式确定工作岗位。</t>
    </r>
  </si>
  <si>
    <r>
      <rPr>
        <sz val="10"/>
        <rFont val="Noto Sans"/>
        <family val="2"/>
      </rPr>
      <t xml:space="preserve">取得《法律职业资格证书》</t>
    </r>
    <r>
      <rPr>
        <sz val="10"/>
        <rFont val="宋体"/>
        <family val="0"/>
        <charset val="134"/>
      </rPr>
      <t xml:space="preserve">(A</t>
    </r>
    <r>
      <rPr>
        <sz val="10"/>
        <rFont val="Noto Sans"/>
        <family val="2"/>
      </rPr>
      <t xml:space="preserve">证），本科为法学类专业</t>
    </r>
  </si>
  <si>
    <r>
      <rPr>
        <sz val="22"/>
        <rFont val="方正小标宋简体"/>
        <family val="0"/>
        <charset val="134"/>
      </rPr>
      <t xml:space="preserve">2019</t>
    </r>
    <r>
      <rPr>
        <sz val="22"/>
        <rFont val="Noto Sans"/>
        <family val="2"/>
      </rPr>
      <t xml:space="preserve">年临沂市公务员招录职位表</t>
    </r>
  </si>
  <si>
    <t xml:space="preserve">中共兰山区委组织部</t>
  </si>
  <si>
    <t xml:space="preserve">兰山街道机关</t>
  </si>
  <si>
    <t xml:space="preserve">村镇建设职位</t>
  </si>
  <si>
    <r>
      <rPr>
        <sz val="10"/>
        <rFont val="仿宋"/>
        <family val="3"/>
        <charset val="134"/>
      </rPr>
      <t xml:space="preserve">B</t>
    </r>
    <r>
      <rPr>
        <sz val="10"/>
        <rFont val="Noto Sans"/>
        <family val="2"/>
      </rPr>
      <t xml:space="preserve">类</t>
    </r>
  </si>
  <si>
    <t xml:space="preserve">从事街道办公、行政业务、综合管理工作</t>
  </si>
  <si>
    <t xml:space="preserve">0539-8195812</t>
  </si>
  <si>
    <t xml:space="preserve">银雀山街道机关</t>
  </si>
  <si>
    <t xml:space="preserve">金雀山街道机关</t>
  </si>
  <si>
    <t xml:space="preserve">柳青街道机关</t>
  </si>
  <si>
    <t xml:space="preserve">白沙埠镇机关</t>
  </si>
  <si>
    <t xml:space="preserve">从事乡镇办公、行政业务、综合管理工作</t>
  </si>
  <si>
    <t xml:space="preserve">枣园镇机关</t>
  </si>
  <si>
    <t xml:space="preserve">半程镇机关</t>
  </si>
  <si>
    <t xml:space="preserve">李官镇机关</t>
  </si>
  <si>
    <t xml:space="preserve">义堂镇机关</t>
  </si>
  <si>
    <t xml:space="preserve">方城镇机关</t>
  </si>
  <si>
    <t xml:space="preserve">村镇建设职位（定向考录职位）</t>
  </si>
  <si>
    <t xml:space="preserve">在报名阶段需要现场审核报名资格。</t>
  </si>
  <si>
    <t xml:space="preserve">中共罗庄区委组织部</t>
  </si>
  <si>
    <t xml:space="preserve">罗庄街道机关</t>
  </si>
  <si>
    <t xml:space="preserve">从事村镇建设规划、工程管理等工作</t>
  </si>
  <si>
    <t xml:space="preserve">0539-8270796
0539-8246023</t>
  </si>
  <si>
    <t xml:space="preserve">信息管理职位（定向考录职位）</t>
  </si>
  <si>
    <t xml:space="preserve">从事信息写作、信息系统管理等工作</t>
  </si>
  <si>
    <t xml:space="preserve">傅庄街道机关</t>
  </si>
  <si>
    <t xml:space="preserve">财务监督职位</t>
  </si>
  <si>
    <t xml:space="preserve">从事财务综合分析、决算审计、财产管理等工作</t>
  </si>
  <si>
    <t xml:space="preserve">盛庄街道机关</t>
  </si>
  <si>
    <t xml:space="preserve">综合文秘职位（退役军人职位）</t>
  </si>
  <si>
    <t xml:space="preserve">从事文秘、文字材料撰写等工作</t>
  </si>
  <si>
    <t xml:space="preserve">高都街道机关</t>
  </si>
  <si>
    <t xml:space="preserve">褚墩镇机关</t>
  </si>
  <si>
    <t xml:space="preserve">黄山镇机关</t>
  </si>
  <si>
    <t xml:space="preserve">中共郯城县委组织部</t>
  </si>
  <si>
    <t xml:space="preserve">郯城街道机关</t>
  </si>
  <si>
    <t xml:space="preserve">从事机关综合管理、文字材料工作</t>
  </si>
  <si>
    <t xml:space="preserve">0539-6117031</t>
  </si>
  <si>
    <t xml:space="preserve">马头镇机关</t>
  </si>
  <si>
    <t xml:space="preserve">从事村镇建设规划管理、城乡环境整治等工作</t>
  </si>
  <si>
    <t xml:space="preserve">李庄镇机关</t>
  </si>
  <si>
    <t xml:space="preserve">三农管理职位</t>
  </si>
  <si>
    <t xml:space="preserve">从事农业综合管理、三农服务等工作</t>
  </si>
  <si>
    <t xml:space="preserve">专职人民武装干事职位（退役军人职位）</t>
  </si>
  <si>
    <t xml:space="preserve">从事民兵预备役组织建设、战备训练、国防动员、防汛抢险、征兵工作</t>
  </si>
  <si>
    <t xml:space="preserve">重坊镇机关</t>
  </si>
  <si>
    <t xml:space="preserve">综合文秘职位（定向考录职位）</t>
  </si>
  <si>
    <t xml:space="preserve">杨集镇机关</t>
  </si>
  <si>
    <t xml:space="preserve">庙山镇机关</t>
  </si>
  <si>
    <t xml:space="preserve">高峰头镇机关</t>
  </si>
  <si>
    <t xml:space="preserve">港上镇机关</t>
  </si>
  <si>
    <t xml:space="preserve">红花镇机关</t>
  </si>
  <si>
    <t xml:space="preserve">胜利镇机关</t>
  </si>
  <si>
    <t xml:space="preserve">泉源乡机关</t>
  </si>
  <si>
    <t xml:space="preserve">花园乡机关</t>
  </si>
  <si>
    <t xml:space="preserve">归昌乡机关</t>
  </si>
  <si>
    <t xml:space="preserve">中共兰陵县委组织部</t>
  </si>
  <si>
    <t xml:space="preserve">卞庄街道机关</t>
  </si>
  <si>
    <t xml:space="preserve">三农服务职位</t>
  </si>
  <si>
    <t xml:space="preserve">从事三农服务、扶贫开发、安全生产、民生保障等综合服务性工作</t>
  </si>
  <si>
    <t xml:space="preserve">0539-5256810,
15753928067</t>
  </si>
  <si>
    <t xml:space="preserve">大仲村镇机关</t>
  </si>
  <si>
    <t xml:space="preserve">矿坑镇机关</t>
  </si>
  <si>
    <t xml:space="preserve">车辋镇机关</t>
  </si>
  <si>
    <t xml:space="preserve">下村乡机关</t>
  </si>
  <si>
    <t xml:space="preserve">鲁城镇机关</t>
  </si>
  <si>
    <t xml:space="preserve">尚岩镇机关</t>
  </si>
  <si>
    <t xml:space="preserve">向城镇机关</t>
  </si>
  <si>
    <t xml:space="preserve">新兴镇机关</t>
  </si>
  <si>
    <t xml:space="preserve">兰陵镇机关</t>
  </si>
  <si>
    <t xml:space="preserve">南桥镇机关</t>
  </si>
  <si>
    <t xml:space="preserve">芦柞镇机关</t>
  </si>
  <si>
    <t xml:space="preserve">长城镇机关</t>
  </si>
  <si>
    <t xml:space="preserve">庄坞镇机关</t>
  </si>
  <si>
    <t xml:space="preserve">磨山镇机关</t>
  </si>
  <si>
    <t xml:space="preserve">神山镇机关</t>
  </si>
  <si>
    <t xml:space="preserve">三农服务职位（定向考录职位）</t>
  </si>
  <si>
    <t xml:space="preserve">专职人民武装干部职位（退役军人职位）</t>
  </si>
  <si>
    <t xml:space="preserve">从事人民武装、征兵、民兵训练等工作</t>
  </si>
  <si>
    <t xml:space="preserve">中共莒南县委组织部</t>
  </si>
  <si>
    <t xml:space="preserve">十字路街道机关</t>
  </si>
  <si>
    <t xml:space="preserve">从事基层三农管理服务工作</t>
  </si>
  <si>
    <t xml:space="preserve">15715390377</t>
  </si>
  <si>
    <t xml:space="preserve">大店镇机关</t>
  </si>
  <si>
    <t xml:space="preserve">板泉镇机关</t>
  </si>
  <si>
    <t xml:space="preserve">坊前镇机关</t>
  </si>
  <si>
    <t xml:space="preserve">石莲子镇机关</t>
  </si>
  <si>
    <t xml:space="preserve">涝坡镇机关</t>
  </si>
  <si>
    <t xml:space="preserve">洙边镇机关</t>
  </si>
  <si>
    <t xml:space="preserve">岭泉镇机关</t>
  </si>
  <si>
    <t xml:space="preserve">文疃镇机关</t>
  </si>
  <si>
    <t xml:space="preserve">筵宾镇机关</t>
  </si>
  <si>
    <t xml:space="preserve">三农管理职位（定向考录职位）</t>
  </si>
  <si>
    <t xml:space="preserve">三农管理职位（退役军人职位）</t>
  </si>
  <si>
    <t xml:space="preserve">中共费县县委组织部</t>
  </si>
  <si>
    <t xml:space="preserve">费城街道机关</t>
  </si>
  <si>
    <t xml:space="preserve">从事街道行政业务、三农服务管理等工作</t>
  </si>
  <si>
    <t xml:space="preserve">0539-5225702</t>
  </si>
  <si>
    <t xml:space="preserve">朱田镇机关</t>
  </si>
  <si>
    <t xml:space="preserve">从事乡镇行政业务、三农服务管理等工作</t>
  </si>
  <si>
    <t xml:space="preserve">石井镇机关</t>
  </si>
  <si>
    <t xml:space="preserve">梁邱镇机关</t>
  </si>
  <si>
    <t xml:space="preserve">新庄镇机关</t>
  </si>
  <si>
    <t xml:space="preserve">马庄镇机关</t>
  </si>
  <si>
    <t xml:space="preserve">探沂镇机关</t>
  </si>
  <si>
    <t xml:space="preserve">胡阳镇机关</t>
  </si>
  <si>
    <t xml:space="preserve">薛庄镇机关</t>
  </si>
  <si>
    <t xml:space="preserve">东蒙镇机关</t>
  </si>
  <si>
    <t xml:space="preserve">大田庄乡机关</t>
  </si>
  <si>
    <t xml:space="preserve">上冶镇机关</t>
  </si>
  <si>
    <t xml:space="preserve">行政管理职位（退役军人职位）</t>
  </si>
  <si>
    <t xml:space="preserve">从事乡镇行政业务、基层人民武装等工作</t>
  </si>
  <si>
    <t xml:space="preserve">中共蒙阴县委组织部</t>
  </si>
  <si>
    <t xml:space="preserve">蒙阴街道机关</t>
  </si>
  <si>
    <t xml:space="preserve">从事街道办事处三农服务管理等工作</t>
  </si>
  <si>
    <t xml:space="preserve">0539-4272674</t>
  </si>
  <si>
    <t xml:space="preserve">联城镇机关</t>
  </si>
  <si>
    <t xml:space="preserve">从事乡镇三农服务管理等工作</t>
  </si>
  <si>
    <t xml:space="preserve">常路镇机关</t>
  </si>
  <si>
    <t xml:space="preserve">高都镇机关</t>
  </si>
  <si>
    <t xml:space="preserve">野店镇机关</t>
  </si>
  <si>
    <t xml:space="preserve">岱崮镇机关</t>
  </si>
  <si>
    <t xml:space="preserve">坦埠镇机关</t>
  </si>
  <si>
    <t xml:space="preserve">旧寨乡机关</t>
  </si>
  <si>
    <t xml:space="preserve">桃墟镇机关</t>
  </si>
  <si>
    <t xml:space="preserve">垛庄镇机关</t>
  </si>
  <si>
    <t xml:space="preserve">村镇建设职位（退役军人职位）</t>
  </si>
  <si>
    <t xml:space="preserve">从事乡镇村镇建设规划管理工作</t>
  </si>
  <si>
    <t xml:space="preserve">中共沂水县委组织部</t>
  </si>
  <si>
    <t xml:space="preserve">沂城街道机关</t>
  </si>
  <si>
    <t xml:space="preserve">行政事务职位</t>
  </si>
  <si>
    <t xml:space="preserve">从事机关行政事务工作</t>
  </si>
  <si>
    <t xml:space="preserve">0539-2251317</t>
  </si>
  <si>
    <t xml:space="preserve">许家湖镇机关</t>
  </si>
  <si>
    <t xml:space="preserve">从事三农服务管理工作</t>
  </si>
  <si>
    <t xml:space="preserve">院东头镇机关</t>
  </si>
  <si>
    <t xml:space="preserve">四十里堡镇机关</t>
  </si>
  <si>
    <t xml:space="preserve">马站镇机关</t>
  </si>
  <si>
    <t xml:space="preserve">沙沟镇机关</t>
  </si>
  <si>
    <t xml:space="preserve">高桥镇机关</t>
  </si>
  <si>
    <t xml:space="preserve">道托镇机关</t>
  </si>
  <si>
    <t xml:space="preserve">圈里乡机关</t>
  </si>
  <si>
    <t xml:space="preserve">崔家峪镇机关</t>
  </si>
  <si>
    <t xml:space="preserve">泉庄镇机关</t>
  </si>
  <si>
    <t xml:space="preserve">诸葛镇机关</t>
  </si>
  <si>
    <t xml:space="preserve">中共沂南县委组织部</t>
  </si>
  <si>
    <t xml:space="preserve">界湖街道机关</t>
  </si>
  <si>
    <t xml:space="preserve">三农综合职位</t>
  </si>
  <si>
    <t xml:space="preserve">从事街道三农服务管理工作</t>
  </si>
  <si>
    <t xml:space="preserve">0539-3222701</t>
  </si>
  <si>
    <t xml:space="preserve">依汶镇机关</t>
  </si>
  <si>
    <t xml:space="preserve">从事乡镇三农服务管理工作</t>
  </si>
  <si>
    <t xml:space="preserve">马牧池乡机关</t>
  </si>
  <si>
    <t xml:space="preserve">岸堤镇机关</t>
  </si>
  <si>
    <t xml:space="preserve">孙祖镇机关</t>
  </si>
  <si>
    <t xml:space="preserve">双堠镇机关</t>
  </si>
  <si>
    <t xml:space="preserve">青驼镇机关</t>
  </si>
  <si>
    <t xml:space="preserve">张庄镇机关</t>
  </si>
  <si>
    <t xml:space="preserve">砖埠镇机关</t>
  </si>
  <si>
    <t xml:space="preserve">大庄镇机关</t>
  </si>
  <si>
    <t xml:space="preserve">辛集镇机关</t>
  </si>
  <si>
    <t xml:space="preserve">蒲汪镇机关</t>
  </si>
  <si>
    <t xml:space="preserve">湖头镇机关</t>
  </si>
  <si>
    <t xml:space="preserve">苏村镇机关</t>
  </si>
  <si>
    <t xml:space="preserve">铜井镇机关</t>
  </si>
  <si>
    <t xml:space="preserve">三农综合职位（定向考录职位）</t>
  </si>
  <si>
    <t xml:space="preserve">三农综合职位（退役军人职位）</t>
  </si>
  <si>
    <t xml:space="preserve">中共平邑县委组织部</t>
  </si>
  <si>
    <t xml:space="preserve">平邑街道机关</t>
  </si>
  <si>
    <t xml:space="preserve">仲村镇机关</t>
  </si>
  <si>
    <t xml:space="preserve">武台镇机关</t>
  </si>
  <si>
    <t xml:space="preserve">保太镇机关</t>
  </si>
  <si>
    <t xml:space="preserve">卞桥镇机关</t>
  </si>
  <si>
    <t xml:space="preserve">地方镇机关</t>
  </si>
  <si>
    <t xml:space="preserve">铜石镇机关</t>
  </si>
  <si>
    <t xml:space="preserve">温水镇机关</t>
  </si>
  <si>
    <t xml:space="preserve">流峪镇机关</t>
  </si>
  <si>
    <t xml:space="preserve">郑城镇机关</t>
  </si>
  <si>
    <t xml:space="preserve">白彦镇机关</t>
  </si>
  <si>
    <t xml:space="preserve">临涧镇机关</t>
  </si>
  <si>
    <t xml:space="preserve">丰阳镇机关</t>
  </si>
  <si>
    <t xml:space="preserve">街道综合管理职位（定向考录职位）</t>
  </si>
  <si>
    <t xml:space="preserve">乡镇综合管理职位（定向考录职位）</t>
  </si>
  <si>
    <t xml:space="preserve">乡镇综合管理职位（退役军人职位）</t>
  </si>
  <si>
    <t xml:space="preserve">从事乡镇办公、行政业务、基层人民武装等工作</t>
  </si>
  <si>
    <t xml:space="preserve">中共临沭县委组织部</t>
  </si>
  <si>
    <t xml:space="preserve">临沭街道机关</t>
  </si>
  <si>
    <t xml:space="preserve">基层机关事务管理职位</t>
  </si>
  <si>
    <t xml:space="preserve">从事基层街道机关事务、行政业务、综合管理工作</t>
  </si>
  <si>
    <t xml:space="preserve">0539-6211029</t>
  </si>
  <si>
    <t xml:space="preserve">郑山街道机关</t>
  </si>
  <si>
    <t xml:space="preserve">曹庄镇机关</t>
  </si>
  <si>
    <t xml:space="preserve">从事基层乡镇机关事务、行政业务、综合管理工作</t>
  </si>
  <si>
    <t xml:space="preserve">石门镇机关</t>
  </si>
  <si>
    <t xml:space="preserve">青云镇机关</t>
  </si>
  <si>
    <t xml:space="preserve">蛟龙镇机关</t>
  </si>
  <si>
    <t xml:space="preserve">店头镇机关</t>
  </si>
  <si>
    <t xml:space="preserve">玉山镇机关</t>
  </si>
  <si>
    <t xml:space="preserve">基层机关事务管理职位（定向考录职位）</t>
  </si>
  <si>
    <t xml:space="preserve">基层机关事务管理职位（退役军人职位）</t>
  </si>
  <si>
    <r>
      <rPr>
        <sz val="16"/>
        <rFont val="方正小标宋简体"/>
        <family val="0"/>
        <charset val="134"/>
      </rPr>
      <t xml:space="preserve">2019</t>
    </r>
    <r>
      <rPr>
        <sz val="16"/>
        <rFont val="Noto Sans"/>
        <family val="2"/>
      </rPr>
      <t xml:space="preserve">年德州市公务员招录职位表
</t>
    </r>
  </si>
  <si>
    <t xml:space="preserve">其他报考资格
条件</t>
  </si>
  <si>
    <r>
      <rPr>
        <sz val="9"/>
        <rFont val="Noto Sans"/>
        <family val="2"/>
      </rPr>
      <t xml:space="preserve">法官助理职位</t>
    </r>
    <r>
      <rPr>
        <sz val="9"/>
        <rFont val="仿宋_GB2312"/>
        <family val="3"/>
        <charset val="134"/>
      </rPr>
      <t xml:space="preserve">A</t>
    </r>
  </si>
  <si>
    <r>
      <rPr>
        <sz val="9"/>
        <rFont val="仿宋_GB2312"/>
        <family val="3"/>
        <charset val="134"/>
      </rPr>
      <t xml:space="preserve">A</t>
    </r>
    <r>
      <rPr>
        <sz val="9"/>
        <rFont val="Noto Sans"/>
        <family val="2"/>
      </rPr>
      <t xml:space="preserve">类</t>
    </r>
  </si>
  <si>
    <r>
      <rPr>
        <sz val="9"/>
        <rFont val="仿宋_GB2312"/>
        <family val="3"/>
        <charset val="134"/>
      </rPr>
      <t xml:space="preserve">1.</t>
    </r>
    <r>
      <rPr>
        <sz val="9"/>
        <rFont val="Noto Sans"/>
        <family val="2"/>
      </rPr>
      <t xml:space="preserve">取得《法律职业资格证书》（</t>
    </r>
    <r>
      <rPr>
        <sz val="9"/>
        <rFont val="仿宋_GB2312"/>
        <family val="3"/>
        <charset val="134"/>
      </rPr>
      <t xml:space="preserve">A</t>
    </r>
    <r>
      <rPr>
        <sz val="9"/>
        <rFont val="Noto Sans"/>
        <family val="2"/>
      </rPr>
      <t xml:space="preserve">证）；
</t>
    </r>
    <r>
      <rPr>
        <sz val="9"/>
        <rFont val="仿宋_GB2312"/>
        <family val="3"/>
        <charset val="134"/>
      </rPr>
      <t xml:space="preserve">2.</t>
    </r>
    <r>
      <rPr>
        <sz val="9"/>
        <rFont val="Noto Sans"/>
        <family val="2"/>
      </rPr>
      <t xml:space="preserve">本科和研究生均取得相应学位，本科阶段须为法学类专业</t>
    </r>
  </si>
  <si>
    <r>
      <rPr>
        <sz val="9"/>
        <rFont val="Noto Sans"/>
        <family val="2"/>
      </rPr>
      <t xml:space="preserve">法官助理职位</t>
    </r>
    <r>
      <rPr>
        <sz val="9"/>
        <rFont val="仿宋_GB2312"/>
        <family val="3"/>
        <charset val="134"/>
      </rPr>
      <t xml:space="preserve">B</t>
    </r>
  </si>
  <si>
    <r>
      <rPr>
        <sz val="9"/>
        <rFont val="仿宋_GB2312"/>
        <family val="3"/>
        <charset val="134"/>
      </rPr>
      <t xml:space="preserve">B</t>
    </r>
    <r>
      <rPr>
        <sz val="9"/>
        <rFont val="Noto Sans"/>
        <family val="2"/>
      </rPr>
      <t xml:space="preserve">类</t>
    </r>
  </si>
  <si>
    <r>
      <rPr>
        <sz val="9"/>
        <rFont val="Noto Sans"/>
        <family val="2"/>
      </rPr>
      <t xml:space="preserve">取得《法律职业资格证书》（</t>
    </r>
    <r>
      <rPr>
        <sz val="9"/>
        <rFont val="仿宋_GB2312"/>
        <family val="3"/>
        <charset val="134"/>
      </rPr>
      <t xml:space="preserve">A</t>
    </r>
    <r>
      <rPr>
        <sz val="9"/>
        <rFont val="Noto Sans"/>
        <family val="2"/>
      </rPr>
      <t xml:space="preserve">证）</t>
    </r>
  </si>
  <si>
    <r>
      <rPr>
        <sz val="9"/>
        <rFont val="仿宋_GB2312"/>
        <family val="3"/>
        <charset val="134"/>
      </rPr>
      <t xml:space="preserve">
</t>
    </r>
    <r>
      <rPr>
        <sz val="9"/>
        <rFont val="Noto Sans"/>
        <family val="2"/>
      </rPr>
      <t xml:space="preserve">本科
及以
上</t>
    </r>
  </si>
  <si>
    <r>
      <rPr>
        <sz val="9"/>
        <rFont val="仿宋_GB2312"/>
        <family val="3"/>
        <charset val="134"/>
      </rPr>
      <t xml:space="preserve"> B</t>
    </r>
    <r>
      <rPr>
        <sz val="9"/>
        <rFont val="Noto Sans"/>
        <family val="2"/>
      </rPr>
      <t xml:space="preserve">类</t>
    </r>
  </si>
  <si>
    <r>
      <rPr>
        <sz val="9"/>
        <rFont val="仿宋_GB2312"/>
        <family val="3"/>
        <charset val="134"/>
      </rPr>
      <t xml:space="preserve">
</t>
    </r>
    <r>
      <rPr>
        <sz val="9"/>
        <rFont val="Noto Sans"/>
        <family val="2"/>
      </rPr>
      <t xml:space="preserve">以本科学历报考的：公安学类、法学类，及其近似专业；
以研究生学历报考的：公安学一级学科、法学一级学科、法律专业学位，及其近似专业</t>
    </r>
  </si>
  <si>
    <r>
      <rPr>
        <sz val="9"/>
        <rFont val="仿宋_GB2312"/>
        <family val="3"/>
        <charset val="134"/>
      </rPr>
      <t xml:space="preserve">1.</t>
    </r>
    <r>
      <rPr>
        <sz val="9"/>
        <rFont val="Noto Sans"/>
        <family val="2"/>
      </rPr>
      <t xml:space="preserve">取得《法律职业资格证书》（</t>
    </r>
    <r>
      <rPr>
        <sz val="9"/>
        <rFont val="仿宋_GB2312"/>
        <family val="3"/>
        <charset val="134"/>
      </rPr>
      <t xml:space="preserve">A</t>
    </r>
    <r>
      <rPr>
        <sz val="9"/>
        <rFont val="Noto Sans"/>
        <family val="2"/>
      </rPr>
      <t xml:space="preserve">证）；
</t>
    </r>
    <r>
      <rPr>
        <sz val="9"/>
        <rFont val="仿宋_GB2312"/>
        <family val="3"/>
        <charset val="134"/>
      </rPr>
      <t xml:space="preserve">2.</t>
    </r>
    <r>
      <rPr>
        <sz val="9"/>
        <rFont val="Noto Sans"/>
        <family val="2"/>
      </rPr>
      <t xml:space="preserve">本科和研究生均取得相应学位。</t>
    </r>
  </si>
  <si>
    <t xml:space="preserve">德州市德城区委组织部</t>
  </si>
  <si>
    <t xml:space="preserve">德城区新华街道办事处机关</t>
  </si>
  <si>
    <t xml:space="preserve">基层综合管理职位</t>
  </si>
  <si>
    <t xml:space="preserve">从事街道基层综合管理工作</t>
  </si>
  <si>
    <t xml:space="preserve">0534-2671786</t>
  </si>
  <si>
    <t xml:space="preserve">德城区新湖街道办事处机关</t>
  </si>
  <si>
    <r>
      <rPr>
        <sz val="9"/>
        <rFont val="Noto Sans"/>
        <family val="2"/>
      </rPr>
      <t xml:space="preserve">基层综合管理职位</t>
    </r>
    <r>
      <rPr>
        <sz val="9"/>
        <rFont val="仿宋_GB2312"/>
        <family val="3"/>
        <charset val="134"/>
      </rPr>
      <t xml:space="preserve">A</t>
    </r>
  </si>
  <si>
    <r>
      <rPr>
        <sz val="9"/>
        <rFont val="Noto Sans"/>
        <family val="2"/>
      </rPr>
      <t xml:space="preserve">基层综合管理职位</t>
    </r>
    <r>
      <rPr>
        <sz val="9"/>
        <rFont val="仿宋_GB2312"/>
        <family val="3"/>
        <charset val="134"/>
      </rPr>
      <t xml:space="preserve">B</t>
    </r>
  </si>
  <si>
    <t xml:space="preserve">此职位需进行现场资格初审，有关要求详见公告附件。</t>
  </si>
  <si>
    <t xml:space="preserve">德城区广川街道办事处机关</t>
  </si>
  <si>
    <t xml:space="preserve">德城区黄河涯镇机关</t>
  </si>
  <si>
    <t xml:space="preserve">从事乡镇基层综合管理工作</t>
  </si>
  <si>
    <t xml:space="preserve">德城区二屯镇机关</t>
  </si>
  <si>
    <t xml:space="preserve">德州市陵城区委组织部</t>
  </si>
  <si>
    <t xml:space="preserve">陵城区安德街道办事处机关</t>
  </si>
  <si>
    <t xml:space="preserve">企业服务职位</t>
  </si>
  <si>
    <t xml:space="preserve">从事企业服务、发展经济等相关工作</t>
  </si>
  <si>
    <t xml:space="preserve">0534-8327630
</t>
  </si>
  <si>
    <t xml:space="preserve">陵城区临齐街道办事处机关</t>
  </si>
  <si>
    <t xml:space="preserve">从事信访、审计、城乡建设等综合服务工作</t>
  </si>
  <si>
    <t xml:space="preserve">从事城镇建设、扶贫、计生等综合管理工作</t>
  </si>
  <si>
    <t xml:space="preserve">陵城区边临镇机关</t>
  </si>
  <si>
    <t xml:space="preserve">从事农业农村一线基层管理工作</t>
  </si>
  <si>
    <t xml:space="preserve">陵城区义渡口镇机关</t>
  </si>
  <si>
    <t xml:space="preserve">陵城区辖区乡镇机关（合并）</t>
  </si>
  <si>
    <r>
      <rPr>
        <sz val="9"/>
        <color rgb="FF000000"/>
        <rFont val="Noto Sans"/>
        <family val="2"/>
      </rPr>
      <t xml:space="preserve">综合管理职位</t>
    </r>
    <r>
      <rPr>
        <sz val="9"/>
        <color rgb="FF000000"/>
        <rFont val="仿宋_GB2312"/>
        <family val="3"/>
        <charset val="134"/>
      </rPr>
      <t xml:space="preserve">A</t>
    </r>
  </si>
  <si>
    <t xml:space="preserve">从事城镇建设、扶贫、财务管理等综合管理工作</t>
  </si>
  <si>
    <r>
      <rPr>
        <sz val="9"/>
        <color rgb="FF000000"/>
        <rFont val="Noto Sans"/>
        <family val="2"/>
      </rPr>
      <t xml:space="preserve">体检考察后高分先选：义渡口镇</t>
    </r>
    <r>
      <rPr>
        <sz val="9"/>
        <color rgb="FF000000"/>
        <rFont val="仿宋_GB2312"/>
        <family val="3"/>
        <charset val="134"/>
      </rPr>
      <t xml:space="preserve">2</t>
    </r>
    <r>
      <rPr>
        <sz val="9"/>
        <color rgb="FF000000"/>
        <rFont val="Noto Sans"/>
        <family val="2"/>
      </rPr>
      <t xml:space="preserve">人，前孙镇</t>
    </r>
    <r>
      <rPr>
        <sz val="9"/>
        <color rgb="FF000000"/>
        <rFont val="仿宋_GB2312"/>
        <family val="3"/>
        <charset val="134"/>
      </rPr>
      <t xml:space="preserve">1</t>
    </r>
    <r>
      <rPr>
        <sz val="9"/>
        <color rgb="FF000000"/>
        <rFont val="Noto Sans"/>
        <family val="2"/>
      </rPr>
      <t xml:space="preserve">人，徽王庄镇</t>
    </r>
    <r>
      <rPr>
        <sz val="9"/>
        <color rgb="FF000000"/>
        <rFont val="仿宋_GB2312"/>
        <family val="3"/>
        <charset val="134"/>
      </rPr>
      <t xml:space="preserve">1</t>
    </r>
    <r>
      <rPr>
        <sz val="9"/>
        <color rgb="FF000000"/>
        <rFont val="Noto Sans"/>
        <family val="2"/>
      </rPr>
      <t xml:space="preserve">人</t>
    </r>
  </si>
  <si>
    <r>
      <rPr>
        <sz val="9"/>
        <color rgb="FF000000"/>
        <rFont val="Noto Sans"/>
        <family val="2"/>
      </rPr>
      <t xml:space="preserve">综合管理职位</t>
    </r>
    <r>
      <rPr>
        <sz val="9"/>
        <color rgb="FF000000"/>
        <rFont val="仿宋_GB2312"/>
        <family val="3"/>
        <charset val="134"/>
      </rPr>
      <t xml:space="preserve">B</t>
    </r>
  </si>
  <si>
    <t xml:space="preserve">从事计生、扶贫、信访等综合服务管理工作</t>
  </si>
  <si>
    <r>
      <rPr>
        <sz val="9"/>
        <rFont val="Noto Sans"/>
        <family val="2"/>
      </rPr>
      <t xml:space="preserve">体检考察后高分先选：滋镇</t>
    </r>
    <r>
      <rPr>
        <sz val="9"/>
        <rFont val="仿宋_GB2312"/>
        <family val="3"/>
        <charset val="134"/>
      </rPr>
      <t xml:space="preserve">2</t>
    </r>
    <r>
      <rPr>
        <sz val="9"/>
        <rFont val="Noto Sans"/>
        <family val="2"/>
      </rPr>
      <t xml:space="preserve">人，边临镇</t>
    </r>
    <r>
      <rPr>
        <sz val="9"/>
        <rFont val="仿宋_GB2312"/>
        <family val="3"/>
        <charset val="134"/>
      </rPr>
      <t xml:space="preserve">1</t>
    </r>
    <r>
      <rPr>
        <sz val="9"/>
        <rFont val="Noto Sans"/>
        <family val="2"/>
      </rPr>
      <t xml:space="preserve">人，神头镇</t>
    </r>
    <r>
      <rPr>
        <sz val="9"/>
        <rFont val="仿宋_GB2312"/>
        <family val="3"/>
        <charset val="134"/>
      </rPr>
      <t xml:space="preserve">1</t>
    </r>
    <r>
      <rPr>
        <sz val="9"/>
        <rFont val="Noto Sans"/>
        <family val="2"/>
      </rPr>
      <t xml:space="preserve">人，郑家寨镇</t>
    </r>
    <r>
      <rPr>
        <sz val="9"/>
        <rFont val="仿宋_GB2312"/>
        <family val="3"/>
        <charset val="134"/>
      </rPr>
      <t xml:space="preserve">1</t>
    </r>
    <r>
      <rPr>
        <sz val="9"/>
        <rFont val="Noto Sans"/>
        <family val="2"/>
      </rPr>
      <t xml:space="preserve">人</t>
    </r>
  </si>
  <si>
    <t xml:space="preserve">禹城市委组织部</t>
  </si>
  <si>
    <t xml:space="preserve">禹城市房寺镇机关</t>
  </si>
  <si>
    <t xml:space="preserve">基层综合管理服务职位</t>
  </si>
  <si>
    <t xml:space="preserve">从事乡镇机关事务综合管理、办公文秘、党务政务等工作</t>
  </si>
  <si>
    <t xml:space="preserve">0534-7365234</t>
  </si>
  <si>
    <t xml:space="preserve">禹城市乡镇机关
（合并）</t>
  </si>
  <si>
    <r>
      <rPr>
        <sz val="9"/>
        <rFont val="Noto Sans"/>
        <family val="2"/>
      </rPr>
      <t xml:space="preserve">体检考察后高分先选：伦镇</t>
    </r>
    <r>
      <rPr>
        <sz val="9"/>
        <rFont val="仿宋_GB2312"/>
        <family val="3"/>
        <charset val="134"/>
      </rPr>
      <t xml:space="preserve">1</t>
    </r>
    <r>
      <rPr>
        <sz val="9"/>
        <rFont val="Noto Sans"/>
        <family val="2"/>
      </rPr>
      <t xml:space="preserve">人，张庄镇</t>
    </r>
    <r>
      <rPr>
        <sz val="9"/>
        <rFont val="仿宋_GB2312"/>
        <family val="3"/>
        <charset val="134"/>
      </rPr>
      <t xml:space="preserve">1</t>
    </r>
    <r>
      <rPr>
        <sz val="9"/>
        <rFont val="Noto Sans"/>
        <family val="2"/>
      </rPr>
      <t xml:space="preserve">人，莒镇</t>
    </r>
    <r>
      <rPr>
        <sz val="9"/>
        <rFont val="仿宋_GB2312"/>
        <family val="3"/>
        <charset val="134"/>
      </rPr>
      <t xml:space="preserve">1</t>
    </r>
    <r>
      <rPr>
        <sz val="9"/>
        <rFont val="Noto Sans"/>
        <family val="2"/>
      </rPr>
      <t xml:space="preserve">人</t>
    </r>
  </si>
  <si>
    <t xml:space="preserve">乐陵市委组织部</t>
  </si>
  <si>
    <t xml:space="preserve">乐陵市市中街道机关</t>
  </si>
  <si>
    <t xml:space="preserve">街道政务服务管理职位</t>
  </si>
  <si>
    <t xml:space="preserve">从事综合管理、办公文秘、党务政务等工作</t>
  </si>
  <si>
    <t xml:space="preserve">0534-6268196</t>
  </si>
  <si>
    <t xml:space="preserve">乐陵市云红街道机关</t>
  </si>
  <si>
    <t xml:space="preserve">乐陵市郭家街道机关</t>
  </si>
  <si>
    <t xml:space="preserve">乐陵市胡家街道机关</t>
  </si>
  <si>
    <t xml:space="preserve">乐陵市辖区乡镇机关（合并）</t>
  </si>
  <si>
    <r>
      <rPr>
        <sz val="9"/>
        <rFont val="Noto Sans"/>
        <family val="2"/>
      </rPr>
      <t xml:space="preserve">乡镇政务服务管理职位</t>
    </r>
    <r>
      <rPr>
        <sz val="9"/>
        <rFont val="仿宋_GB2312"/>
        <family val="3"/>
        <charset val="134"/>
      </rPr>
      <t xml:space="preserve">A</t>
    </r>
  </si>
  <si>
    <t xml:space="preserve">从事农村城镇规划、三农发展、经济建设等相关工作</t>
  </si>
  <si>
    <r>
      <rPr>
        <sz val="9"/>
        <rFont val="Noto Sans"/>
        <family val="2"/>
      </rPr>
      <t xml:space="preserve">体检考察后高分先选：孔镇镇</t>
    </r>
    <r>
      <rPr>
        <sz val="9"/>
        <rFont val="仿宋_GB2312"/>
        <family val="3"/>
        <charset val="134"/>
      </rPr>
      <t xml:space="preserve">1</t>
    </r>
    <r>
      <rPr>
        <sz val="9"/>
        <rFont val="Noto Sans"/>
        <family val="2"/>
      </rPr>
      <t xml:space="preserve">人，化楼镇</t>
    </r>
    <r>
      <rPr>
        <sz val="9"/>
        <rFont val="仿宋_GB2312"/>
        <family val="3"/>
        <charset val="134"/>
      </rPr>
      <t xml:space="preserve">1</t>
    </r>
    <r>
      <rPr>
        <sz val="9"/>
        <rFont val="Noto Sans"/>
        <family val="2"/>
      </rPr>
      <t xml:space="preserve">人，朱集镇</t>
    </r>
    <r>
      <rPr>
        <sz val="9"/>
        <rFont val="仿宋_GB2312"/>
        <family val="3"/>
        <charset val="134"/>
      </rPr>
      <t xml:space="preserve">1</t>
    </r>
    <r>
      <rPr>
        <sz val="9"/>
        <rFont val="Noto Sans"/>
        <family val="2"/>
      </rPr>
      <t xml:space="preserve">人</t>
    </r>
    <r>
      <rPr>
        <sz val="9"/>
        <rFont val="仿宋_GB2312"/>
        <family val="3"/>
        <charset val="134"/>
      </rPr>
      <t xml:space="preserve">,</t>
    </r>
    <r>
      <rPr>
        <sz val="9"/>
        <rFont val="Noto Sans"/>
        <family val="2"/>
      </rPr>
      <t xml:space="preserve">郑店镇</t>
    </r>
    <r>
      <rPr>
        <sz val="9"/>
        <rFont val="仿宋_GB2312"/>
        <family val="3"/>
        <charset val="134"/>
      </rPr>
      <t xml:space="preserve">1</t>
    </r>
    <r>
      <rPr>
        <sz val="9"/>
        <rFont val="Noto Sans"/>
        <family val="2"/>
      </rPr>
      <t xml:space="preserve">人</t>
    </r>
    <r>
      <rPr>
        <sz val="9"/>
        <rFont val="仿宋_GB2312"/>
        <family val="3"/>
        <charset val="134"/>
      </rPr>
      <t xml:space="preserve">,</t>
    </r>
    <r>
      <rPr>
        <sz val="9"/>
        <rFont val="Noto Sans"/>
        <family val="2"/>
      </rPr>
      <t xml:space="preserve">寨头堡乡</t>
    </r>
    <r>
      <rPr>
        <sz val="9"/>
        <rFont val="仿宋_GB2312"/>
        <family val="3"/>
        <charset val="134"/>
      </rPr>
      <t xml:space="preserve">1</t>
    </r>
    <r>
      <rPr>
        <sz val="9"/>
        <rFont val="Noto Sans"/>
        <family val="2"/>
      </rPr>
      <t xml:space="preserve">人</t>
    </r>
  </si>
  <si>
    <r>
      <rPr>
        <sz val="9"/>
        <rFont val="Noto Sans"/>
        <family val="2"/>
      </rPr>
      <t xml:space="preserve">乡镇政务服务管理职位</t>
    </r>
    <r>
      <rPr>
        <sz val="9"/>
        <rFont val="仿宋_GB2312"/>
        <family val="3"/>
        <charset val="134"/>
      </rPr>
      <t xml:space="preserve">B</t>
    </r>
  </si>
  <si>
    <r>
      <rPr>
        <sz val="9"/>
        <rFont val="Noto Sans"/>
        <family val="2"/>
      </rPr>
      <t xml:space="preserve">体检考察后高分先选：杨安镇</t>
    </r>
    <r>
      <rPr>
        <sz val="9"/>
        <rFont val="仿宋_GB2312"/>
        <family val="3"/>
        <charset val="134"/>
      </rPr>
      <t xml:space="preserve">3</t>
    </r>
    <r>
      <rPr>
        <sz val="9"/>
        <rFont val="Noto Sans"/>
        <family val="2"/>
      </rPr>
      <t xml:space="preserve">人，西段乡</t>
    </r>
    <r>
      <rPr>
        <sz val="9"/>
        <rFont val="仿宋_GB2312"/>
        <family val="3"/>
        <charset val="134"/>
      </rPr>
      <t xml:space="preserve">1</t>
    </r>
    <r>
      <rPr>
        <sz val="9"/>
        <rFont val="Noto Sans"/>
        <family val="2"/>
      </rPr>
      <t xml:space="preserve">人，大孙乡</t>
    </r>
    <r>
      <rPr>
        <sz val="9"/>
        <rFont val="仿宋_GB2312"/>
        <family val="3"/>
        <charset val="134"/>
      </rPr>
      <t xml:space="preserve">1</t>
    </r>
    <r>
      <rPr>
        <sz val="9"/>
        <rFont val="Noto Sans"/>
        <family val="2"/>
      </rPr>
      <t xml:space="preserve">人</t>
    </r>
  </si>
  <si>
    <r>
      <rPr>
        <sz val="9"/>
        <rFont val="Noto Sans"/>
        <family val="2"/>
      </rPr>
      <t xml:space="preserve">乡镇政务服务管理职位</t>
    </r>
    <r>
      <rPr>
        <sz val="9"/>
        <rFont val="仿宋_GB2312"/>
        <family val="3"/>
        <charset val="134"/>
      </rPr>
      <t xml:space="preserve">C</t>
    </r>
  </si>
  <si>
    <r>
      <rPr>
        <sz val="9"/>
        <rFont val="Noto Sans"/>
        <family val="2"/>
      </rPr>
      <t xml:space="preserve">体检考察后高分先选：铁营镇</t>
    </r>
    <r>
      <rPr>
        <sz val="9"/>
        <rFont val="仿宋_GB2312"/>
        <family val="3"/>
        <charset val="134"/>
      </rPr>
      <t xml:space="preserve">1</t>
    </r>
    <r>
      <rPr>
        <sz val="9"/>
        <rFont val="Noto Sans"/>
        <family val="2"/>
      </rPr>
      <t xml:space="preserve">人，丁坞镇</t>
    </r>
    <r>
      <rPr>
        <sz val="9"/>
        <rFont val="仿宋_GB2312"/>
        <family val="3"/>
        <charset val="134"/>
      </rPr>
      <t xml:space="preserve">1</t>
    </r>
    <r>
      <rPr>
        <sz val="9"/>
        <rFont val="Noto Sans"/>
        <family val="2"/>
      </rPr>
      <t xml:space="preserve">人，黄夹镇</t>
    </r>
    <r>
      <rPr>
        <sz val="9"/>
        <rFont val="仿宋_GB2312"/>
        <family val="3"/>
        <charset val="134"/>
      </rPr>
      <t xml:space="preserve">2</t>
    </r>
    <r>
      <rPr>
        <sz val="9"/>
        <rFont val="Noto Sans"/>
        <family val="2"/>
      </rPr>
      <t xml:space="preserve">人</t>
    </r>
  </si>
  <si>
    <t xml:space="preserve">乐陵市辖区街道机关（合并）</t>
  </si>
  <si>
    <r>
      <rPr>
        <sz val="9"/>
        <rFont val="Noto Sans"/>
        <family val="2"/>
      </rPr>
      <t xml:space="preserve">此职位需进行现场资格初审，有关要求详见公告附件。体检考察后高分先选：郭家街道</t>
    </r>
    <r>
      <rPr>
        <sz val="9"/>
        <rFont val="仿宋_GB2312"/>
        <family val="3"/>
        <charset val="134"/>
      </rPr>
      <t xml:space="preserve">1</t>
    </r>
    <r>
      <rPr>
        <sz val="9"/>
        <rFont val="Noto Sans"/>
        <family val="2"/>
      </rPr>
      <t xml:space="preserve">人，云红街道</t>
    </r>
    <r>
      <rPr>
        <sz val="9"/>
        <rFont val="仿宋_GB2312"/>
        <family val="3"/>
        <charset val="134"/>
      </rPr>
      <t xml:space="preserve">1</t>
    </r>
    <r>
      <rPr>
        <sz val="9"/>
        <rFont val="Noto Sans"/>
        <family val="2"/>
      </rPr>
      <t xml:space="preserve">人</t>
    </r>
  </si>
  <si>
    <r>
      <rPr>
        <sz val="9"/>
        <rFont val="Noto Sans"/>
        <family val="2"/>
      </rPr>
      <t xml:space="preserve">乡镇政务服务管理职位</t>
    </r>
    <r>
      <rPr>
        <sz val="9"/>
        <rFont val="仿宋_GB2312"/>
        <family val="3"/>
        <charset val="134"/>
      </rPr>
      <t xml:space="preserve">D</t>
    </r>
  </si>
  <si>
    <r>
      <rPr>
        <sz val="9"/>
        <rFont val="Noto Sans"/>
        <family val="2"/>
      </rPr>
      <t xml:space="preserve">此职位需进行现场资格初审，有关要求详见公告附件。体检考察后高分先选：化楼镇</t>
    </r>
    <r>
      <rPr>
        <sz val="9"/>
        <rFont val="仿宋_GB2312"/>
        <family val="3"/>
        <charset val="134"/>
      </rPr>
      <t xml:space="preserve">1</t>
    </r>
    <r>
      <rPr>
        <sz val="9"/>
        <rFont val="Noto Sans"/>
        <family val="2"/>
      </rPr>
      <t xml:space="preserve">人，朱集镇</t>
    </r>
    <r>
      <rPr>
        <sz val="9"/>
        <rFont val="仿宋_GB2312"/>
        <family val="3"/>
        <charset val="134"/>
      </rPr>
      <t xml:space="preserve">1</t>
    </r>
    <r>
      <rPr>
        <sz val="9"/>
        <rFont val="Noto Sans"/>
        <family val="2"/>
      </rPr>
      <t xml:space="preserve">人</t>
    </r>
  </si>
  <si>
    <r>
      <rPr>
        <sz val="9"/>
        <rFont val="Noto Sans"/>
        <family val="2"/>
      </rPr>
      <t xml:space="preserve">乡镇政务服务管理职位</t>
    </r>
    <r>
      <rPr>
        <sz val="9"/>
        <rFont val="仿宋_GB2312"/>
        <family val="3"/>
        <charset val="134"/>
      </rPr>
      <t xml:space="preserve">E</t>
    </r>
  </si>
  <si>
    <t xml:space="preserve">从事农村产业发展、城镇管理、生产安全、社会治安、民生保障、人民武装等工作</t>
  </si>
  <si>
    <r>
      <rPr>
        <sz val="9"/>
        <rFont val="Noto Sans"/>
        <family val="2"/>
      </rPr>
      <t xml:space="preserve">体检考察后高分先选：杨安镇</t>
    </r>
    <r>
      <rPr>
        <sz val="9"/>
        <rFont val="仿宋_GB2312"/>
        <family val="3"/>
        <charset val="134"/>
      </rPr>
      <t xml:space="preserve">1</t>
    </r>
    <r>
      <rPr>
        <sz val="9"/>
        <rFont val="Noto Sans"/>
        <family val="2"/>
      </rPr>
      <t xml:space="preserve">人，丁坞镇</t>
    </r>
    <r>
      <rPr>
        <sz val="9"/>
        <rFont val="仿宋_GB2312"/>
        <family val="3"/>
        <charset val="134"/>
      </rPr>
      <t xml:space="preserve">1</t>
    </r>
    <r>
      <rPr>
        <sz val="9"/>
        <rFont val="Noto Sans"/>
        <family val="2"/>
      </rPr>
      <t xml:space="preserve">人</t>
    </r>
  </si>
  <si>
    <t xml:space="preserve">宁津县委组织部</t>
  </si>
  <si>
    <t xml:space="preserve">宁津县宁城街道机关</t>
  </si>
  <si>
    <t xml:space="preserve">基层政务综合管理职位</t>
  </si>
  <si>
    <t xml:space="preserve">0534-5221432</t>
  </si>
  <si>
    <t xml:space="preserve">宁津县乡镇机关（合并）</t>
  </si>
  <si>
    <r>
      <rPr>
        <sz val="9"/>
        <rFont val="Noto Sans"/>
        <family val="2"/>
      </rPr>
      <t xml:space="preserve">基层政务综合管理职位</t>
    </r>
    <r>
      <rPr>
        <sz val="9"/>
        <rFont val="仿宋_GB2312"/>
        <family val="3"/>
        <charset val="134"/>
      </rPr>
      <t xml:space="preserve">A</t>
    </r>
  </si>
  <si>
    <r>
      <rPr>
        <sz val="9"/>
        <rFont val="Noto Sans"/>
        <family val="2"/>
      </rPr>
      <t xml:space="preserve">体检考察后高分先选：大柳镇</t>
    </r>
    <r>
      <rPr>
        <sz val="9"/>
        <rFont val="仿宋_GB2312"/>
        <family val="3"/>
        <charset val="134"/>
      </rPr>
      <t xml:space="preserve">1</t>
    </r>
    <r>
      <rPr>
        <sz val="9"/>
        <rFont val="Noto Sans"/>
        <family val="2"/>
      </rPr>
      <t xml:space="preserve">人，时集镇</t>
    </r>
    <r>
      <rPr>
        <sz val="9"/>
        <rFont val="仿宋_GB2312"/>
        <family val="3"/>
        <charset val="134"/>
      </rPr>
      <t xml:space="preserve">1</t>
    </r>
    <r>
      <rPr>
        <sz val="9"/>
        <rFont val="Noto Sans"/>
        <family val="2"/>
      </rPr>
      <t xml:space="preserve">人</t>
    </r>
  </si>
  <si>
    <r>
      <rPr>
        <sz val="9"/>
        <rFont val="Noto Sans"/>
        <family val="2"/>
      </rPr>
      <t xml:space="preserve">基层政务综合管理职位</t>
    </r>
    <r>
      <rPr>
        <sz val="9"/>
        <rFont val="仿宋_GB2312"/>
        <family val="3"/>
        <charset val="134"/>
      </rPr>
      <t xml:space="preserve">B</t>
    </r>
  </si>
  <si>
    <r>
      <rPr>
        <sz val="9"/>
        <rFont val="Noto Sans"/>
        <family val="2"/>
      </rPr>
      <t xml:space="preserve">此职位需进行现场资格初审，有关要求详见公告附件。体检考察后高分先选：刘营伍乡</t>
    </r>
    <r>
      <rPr>
        <sz val="9"/>
        <rFont val="仿宋_GB2312"/>
        <family val="3"/>
        <charset val="134"/>
      </rPr>
      <t xml:space="preserve">1</t>
    </r>
    <r>
      <rPr>
        <sz val="9"/>
        <rFont val="Noto Sans"/>
        <family val="2"/>
      </rPr>
      <t xml:space="preserve">人，大柳镇</t>
    </r>
    <r>
      <rPr>
        <sz val="9"/>
        <rFont val="仿宋_GB2312"/>
        <family val="3"/>
        <charset val="134"/>
      </rPr>
      <t xml:space="preserve">2</t>
    </r>
    <r>
      <rPr>
        <sz val="9"/>
        <rFont val="Noto Sans"/>
        <family val="2"/>
      </rPr>
      <t xml:space="preserve">人</t>
    </r>
  </si>
  <si>
    <r>
      <rPr>
        <sz val="9"/>
        <rFont val="Noto Sans"/>
        <family val="2"/>
      </rPr>
      <t xml:space="preserve">基层政务综合管理职位</t>
    </r>
    <r>
      <rPr>
        <sz val="9"/>
        <rFont val="仿宋_GB2312"/>
        <family val="3"/>
        <charset val="134"/>
      </rPr>
      <t xml:space="preserve">C</t>
    </r>
  </si>
  <si>
    <r>
      <rPr>
        <sz val="9"/>
        <rFont val="Noto Sans"/>
        <family val="2"/>
      </rPr>
      <t xml:space="preserve">体检考察后高分先选：时集镇</t>
    </r>
    <r>
      <rPr>
        <sz val="9"/>
        <rFont val="仿宋_GB2312"/>
        <family val="3"/>
        <charset val="134"/>
      </rPr>
      <t xml:space="preserve">3</t>
    </r>
    <r>
      <rPr>
        <sz val="9"/>
        <rFont val="Noto Sans"/>
        <family val="2"/>
      </rPr>
      <t xml:space="preserve">人，保店镇</t>
    </r>
    <r>
      <rPr>
        <sz val="9"/>
        <rFont val="仿宋_GB2312"/>
        <family val="3"/>
        <charset val="134"/>
      </rPr>
      <t xml:space="preserve">2</t>
    </r>
    <r>
      <rPr>
        <sz val="9"/>
        <rFont val="Noto Sans"/>
        <family val="2"/>
      </rPr>
      <t xml:space="preserve">人</t>
    </r>
  </si>
  <si>
    <r>
      <rPr>
        <sz val="9"/>
        <rFont val="Noto Sans"/>
        <family val="2"/>
      </rPr>
      <t xml:space="preserve">基层政务综合管理职位</t>
    </r>
    <r>
      <rPr>
        <sz val="9"/>
        <rFont val="仿宋_GB2312"/>
        <family val="3"/>
        <charset val="134"/>
      </rPr>
      <t xml:space="preserve">D</t>
    </r>
  </si>
  <si>
    <r>
      <rPr>
        <sz val="9"/>
        <rFont val="Noto Sans"/>
        <family val="2"/>
      </rPr>
      <t xml:space="preserve">体检考察后高分先选：柴胡店镇</t>
    </r>
    <r>
      <rPr>
        <sz val="9"/>
        <rFont val="仿宋_GB2312"/>
        <family val="3"/>
        <charset val="134"/>
      </rPr>
      <t xml:space="preserve">3</t>
    </r>
    <r>
      <rPr>
        <sz val="9"/>
        <rFont val="Noto Sans"/>
        <family val="2"/>
      </rPr>
      <t xml:space="preserve">人，杜集镇</t>
    </r>
    <r>
      <rPr>
        <sz val="9"/>
        <rFont val="仿宋_GB2312"/>
        <family val="3"/>
        <charset val="134"/>
      </rPr>
      <t xml:space="preserve">2</t>
    </r>
    <r>
      <rPr>
        <sz val="9"/>
        <rFont val="Noto Sans"/>
        <family val="2"/>
      </rPr>
      <t xml:space="preserve">人</t>
    </r>
  </si>
  <si>
    <t xml:space="preserve">齐河县委组织部</t>
  </si>
  <si>
    <t xml:space="preserve">齐河县晏城街道机关</t>
  </si>
  <si>
    <t xml:space="preserve">乡镇政务管理职位</t>
  </si>
  <si>
    <t xml:space="preserve">从事乡镇办公室综合文字及日常工作</t>
  </si>
  <si>
    <t xml:space="preserve">0534-5607126</t>
  </si>
  <si>
    <t xml:space="preserve">齐河县辖区乡镇机关（合并）</t>
  </si>
  <si>
    <r>
      <rPr>
        <sz val="9"/>
        <rFont val="Noto Sans"/>
        <family val="2"/>
      </rPr>
      <t xml:space="preserve">乡镇政务管理职位</t>
    </r>
    <r>
      <rPr>
        <sz val="9"/>
        <rFont val="仿宋_GB2312"/>
        <family val="3"/>
        <charset val="134"/>
      </rPr>
      <t xml:space="preserve">A</t>
    </r>
  </si>
  <si>
    <r>
      <rPr>
        <sz val="9"/>
        <rFont val="Noto Sans"/>
        <family val="2"/>
      </rPr>
      <t xml:space="preserve">体检考察后高分先选：宣章屯镇</t>
    </r>
    <r>
      <rPr>
        <sz val="9"/>
        <rFont val="仿宋_GB2312"/>
        <family val="3"/>
        <charset val="134"/>
      </rPr>
      <t xml:space="preserve">2</t>
    </r>
    <r>
      <rPr>
        <sz val="9"/>
        <rFont val="Noto Sans"/>
        <family val="2"/>
      </rPr>
      <t xml:space="preserve">人，华店镇</t>
    </r>
    <r>
      <rPr>
        <sz val="9"/>
        <rFont val="仿宋_GB2312"/>
        <family val="3"/>
        <charset val="134"/>
      </rPr>
      <t xml:space="preserve">2</t>
    </r>
    <r>
      <rPr>
        <sz val="9"/>
        <rFont val="Noto Sans"/>
        <family val="2"/>
      </rPr>
      <t xml:space="preserve">人</t>
    </r>
  </si>
  <si>
    <r>
      <rPr>
        <sz val="9"/>
        <rFont val="Noto Sans"/>
        <family val="2"/>
      </rPr>
      <t xml:space="preserve">乡镇政务管理职位</t>
    </r>
    <r>
      <rPr>
        <sz val="9"/>
        <rFont val="仿宋_GB2312"/>
        <family val="3"/>
        <charset val="134"/>
      </rPr>
      <t xml:space="preserve">B</t>
    </r>
  </si>
  <si>
    <r>
      <rPr>
        <sz val="9"/>
        <rFont val="Noto Sans"/>
        <family val="2"/>
      </rPr>
      <t xml:space="preserve">体检考察后高分先选：赵官镇</t>
    </r>
    <r>
      <rPr>
        <sz val="9"/>
        <rFont val="仿宋_GB2312"/>
        <family val="3"/>
        <charset val="134"/>
      </rPr>
      <t xml:space="preserve">2</t>
    </r>
    <r>
      <rPr>
        <sz val="9"/>
        <rFont val="Noto Sans"/>
        <family val="2"/>
      </rPr>
      <t xml:space="preserve">人，胡官屯镇</t>
    </r>
    <r>
      <rPr>
        <sz val="9"/>
        <rFont val="仿宋_GB2312"/>
        <family val="3"/>
        <charset val="134"/>
      </rPr>
      <t xml:space="preserve">2</t>
    </r>
    <r>
      <rPr>
        <sz val="9"/>
        <rFont val="Noto Sans"/>
        <family val="2"/>
      </rPr>
      <t xml:space="preserve">人，马集镇</t>
    </r>
    <r>
      <rPr>
        <sz val="9"/>
        <rFont val="仿宋_GB2312"/>
        <family val="3"/>
        <charset val="134"/>
      </rPr>
      <t xml:space="preserve">1</t>
    </r>
    <r>
      <rPr>
        <sz val="9"/>
        <rFont val="Noto Sans"/>
        <family val="2"/>
      </rPr>
      <t xml:space="preserve">人</t>
    </r>
  </si>
  <si>
    <t xml:space="preserve">齐河县潘店镇机关</t>
  </si>
  <si>
    <t xml:space="preserve">齐河县祝阿镇机关</t>
  </si>
  <si>
    <t xml:space="preserve">齐河县晏北街道机关</t>
  </si>
  <si>
    <t xml:space="preserve">齐河县辖区街道机关（合并）</t>
  </si>
  <si>
    <r>
      <rPr>
        <sz val="9"/>
        <rFont val="Noto Sans"/>
        <family val="2"/>
      </rPr>
      <t xml:space="preserve">此职位需进行现场资格初审，有关要求详见公告附件。体检考察后高分先选：晏北街道</t>
    </r>
    <r>
      <rPr>
        <sz val="9"/>
        <rFont val="仿宋_GB2312"/>
        <family val="3"/>
        <charset val="134"/>
      </rPr>
      <t xml:space="preserve">1</t>
    </r>
    <r>
      <rPr>
        <sz val="9"/>
        <rFont val="Noto Sans"/>
        <family val="2"/>
      </rPr>
      <t xml:space="preserve">人，晏城街道</t>
    </r>
    <r>
      <rPr>
        <sz val="9"/>
        <rFont val="仿宋_GB2312"/>
        <family val="3"/>
        <charset val="134"/>
      </rPr>
      <t xml:space="preserve">1</t>
    </r>
    <r>
      <rPr>
        <sz val="9"/>
        <rFont val="Noto Sans"/>
        <family val="2"/>
      </rPr>
      <t xml:space="preserve">人</t>
    </r>
  </si>
  <si>
    <t xml:space="preserve">临邑县委组织部</t>
  </si>
  <si>
    <t xml:space="preserve">临邑县辖区街道机关（合并）</t>
  </si>
  <si>
    <t xml:space="preserve">从事镇村社会事务综合管理工作</t>
  </si>
  <si>
    <t xml:space="preserve">0534-4366879</t>
  </si>
  <si>
    <r>
      <rPr>
        <sz val="9"/>
        <rFont val="Noto Sans"/>
        <family val="2"/>
      </rPr>
      <t xml:space="preserve">体检考察后高分先选：恒源街道</t>
    </r>
    <r>
      <rPr>
        <sz val="9"/>
        <rFont val="仿宋_GB2312"/>
        <family val="3"/>
        <charset val="134"/>
      </rPr>
      <t xml:space="preserve">1</t>
    </r>
    <r>
      <rPr>
        <sz val="9"/>
        <rFont val="Noto Sans"/>
        <family val="2"/>
      </rPr>
      <t xml:space="preserve">人，邢侗街道</t>
    </r>
    <r>
      <rPr>
        <sz val="9"/>
        <rFont val="仿宋_GB2312"/>
        <family val="3"/>
        <charset val="134"/>
      </rPr>
      <t xml:space="preserve">1</t>
    </r>
    <r>
      <rPr>
        <sz val="9"/>
        <rFont val="Noto Sans"/>
        <family val="2"/>
      </rPr>
      <t xml:space="preserve">人，临盘街道</t>
    </r>
    <r>
      <rPr>
        <sz val="9"/>
        <rFont val="仿宋_GB2312"/>
        <family val="3"/>
        <charset val="134"/>
      </rPr>
      <t xml:space="preserve">1</t>
    </r>
    <r>
      <rPr>
        <sz val="9"/>
        <rFont val="Noto Sans"/>
        <family val="2"/>
      </rPr>
      <t xml:space="preserve">人</t>
    </r>
  </si>
  <si>
    <t xml:space="preserve">临邑县辖区乡镇机关（合并）</t>
  </si>
  <si>
    <r>
      <rPr>
        <sz val="9"/>
        <rFont val="Noto Sans"/>
        <family val="2"/>
      </rPr>
      <t xml:space="preserve">体检考察后高分先选：德平镇</t>
    </r>
    <r>
      <rPr>
        <sz val="9"/>
        <rFont val="仿宋_GB2312"/>
        <family val="3"/>
        <charset val="134"/>
      </rPr>
      <t xml:space="preserve">1</t>
    </r>
    <r>
      <rPr>
        <sz val="9"/>
        <rFont val="Noto Sans"/>
        <family val="2"/>
      </rPr>
      <t xml:space="preserve">人，临邑镇</t>
    </r>
    <r>
      <rPr>
        <sz val="9"/>
        <rFont val="仿宋_GB2312"/>
        <family val="3"/>
        <charset val="134"/>
      </rPr>
      <t xml:space="preserve">1</t>
    </r>
    <r>
      <rPr>
        <sz val="9"/>
        <rFont val="Noto Sans"/>
        <family val="2"/>
      </rPr>
      <t xml:space="preserve">人，孟寺镇</t>
    </r>
    <r>
      <rPr>
        <sz val="9"/>
        <rFont val="仿宋_GB2312"/>
        <family val="3"/>
        <charset val="134"/>
      </rPr>
      <t xml:space="preserve">1</t>
    </r>
    <r>
      <rPr>
        <sz val="9"/>
        <rFont val="Noto Sans"/>
        <family val="2"/>
      </rPr>
      <t xml:space="preserve">人</t>
    </r>
  </si>
  <si>
    <r>
      <rPr>
        <sz val="9"/>
        <rFont val="Noto Sans"/>
        <family val="2"/>
      </rPr>
      <t xml:space="preserve">基层综合管理职位</t>
    </r>
    <r>
      <rPr>
        <sz val="9"/>
        <rFont val="仿宋_GB2312"/>
        <family val="3"/>
        <charset val="134"/>
      </rPr>
      <t xml:space="preserve">C</t>
    </r>
  </si>
  <si>
    <r>
      <rPr>
        <sz val="9"/>
        <rFont val="Noto Sans"/>
        <family val="2"/>
      </rPr>
      <t xml:space="preserve">此职位需进行现场资格初审，有关要求详见公告附件。体检考察后高分先选：恒源街道</t>
    </r>
    <r>
      <rPr>
        <sz val="9"/>
        <rFont val="仿宋_GB2312"/>
        <family val="3"/>
        <charset val="134"/>
      </rPr>
      <t xml:space="preserve">1</t>
    </r>
    <r>
      <rPr>
        <sz val="9"/>
        <rFont val="Noto Sans"/>
        <family val="2"/>
      </rPr>
      <t xml:space="preserve">人，邢侗街道</t>
    </r>
    <r>
      <rPr>
        <sz val="9"/>
        <rFont val="仿宋_GB2312"/>
        <family val="3"/>
        <charset val="134"/>
      </rPr>
      <t xml:space="preserve">1</t>
    </r>
    <r>
      <rPr>
        <sz val="9"/>
        <rFont val="Noto Sans"/>
        <family val="2"/>
      </rPr>
      <t xml:space="preserve">人</t>
    </r>
  </si>
  <si>
    <t xml:space="preserve">临邑县临盘街道机关</t>
  </si>
  <si>
    <t xml:space="preserve">平原县委组织部</t>
  </si>
  <si>
    <t xml:space="preserve">平原县龙门街道办事处机关</t>
  </si>
  <si>
    <t xml:space="preserve">基层政务管理职位</t>
  </si>
  <si>
    <t xml:space="preserve">从综合管理、办公文秘、党务政务等工作</t>
  </si>
  <si>
    <t xml:space="preserve">0534-4256613</t>
  </si>
  <si>
    <t xml:space="preserve">平原县桃园街道办事处机关</t>
  </si>
  <si>
    <t xml:space="preserve">平原县辖区街道办机关（合并）</t>
  </si>
  <si>
    <r>
      <rPr>
        <sz val="9"/>
        <rFont val="Noto Sans"/>
        <family val="2"/>
      </rPr>
      <t xml:space="preserve">此职位需进行现场资格初审，有关要求详见公告附件。体检考察后高分先选：龙门街道办</t>
    </r>
    <r>
      <rPr>
        <sz val="9"/>
        <rFont val="仿宋_GB2312"/>
        <family val="3"/>
        <charset val="134"/>
      </rPr>
      <t xml:space="preserve">1</t>
    </r>
    <r>
      <rPr>
        <sz val="9"/>
        <rFont val="Noto Sans"/>
        <family val="2"/>
      </rPr>
      <t xml:space="preserve">人，桃园街道办</t>
    </r>
    <r>
      <rPr>
        <sz val="9"/>
        <rFont val="仿宋_GB2312"/>
        <family val="3"/>
        <charset val="134"/>
      </rPr>
      <t xml:space="preserve">1</t>
    </r>
    <r>
      <rPr>
        <sz val="9"/>
        <rFont val="Noto Sans"/>
        <family val="2"/>
      </rPr>
      <t xml:space="preserve">人</t>
    </r>
  </si>
  <si>
    <t xml:space="preserve">平原县恩城镇机关</t>
  </si>
  <si>
    <t xml:space="preserve">乡镇政务服务管理职位</t>
  </si>
  <si>
    <t xml:space="preserve">平原县三唐乡机关</t>
  </si>
  <si>
    <t xml:space="preserve">平原县辖区乡镇机关（合并）</t>
  </si>
  <si>
    <r>
      <rPr>
        <sz val="9"/>
        <rFont val="Noto Sans"/>
        <family val="2"/>
      </rPr>
      <t xml:space="preserve">体检考察后高分先选：恩城镇</t>
    </r>
    <r>
      <rPr>
        <sz val="9"/>
        <rFont val="仿宋_GB2312"/>
        <family val="3"/>
        <charset val="134"/>
      </rPr>
      <t xml:space="preserve">1</t>
    </r>
    <r>
      <rPr>
        <sz val="9"/>
        <rFont val="Noto Sans"/>
        <family val="2"/>
      </rPr>
      <t xml:space="preserve">人，王杲铺镇</t>
    </r>
    <r>
      <rPr>
        <sz val="9"/>
        <rFont val="仿宋_GB2312"/>
        <family val="3"/>
        <charset val="134"/>
      </rPr>
      <t xml:space="preserve">1</t>
    </r>
    <r>
      <rPr>
        <sz val="9"/>
        <rFont val="Noto Sans"/>
        <family val="2"/>
      </rPr>
      <t xml:space="preserve">人，腰站镇</t>
    </r>
    <r>
      <rPr>
        <sz val="9"/>
        <rFont val="仿宋_GB2312"/>
        <family val="3"/>
        <charset val="134"/>
      </rPr>
      <t xml:space="preserve">1</t>
    </r>
    <r>
      <rPr>
        <sz val="9"/>
        <rFont val="Noto Sans"/>
        <family val="2"/>
      </rPr>
      <t xml:space="preserve">人、王庙镇</t>
    </r>
    <r>
      <rPr>
        <sz val="9"/>
        <rFont val="仿宋_GB2312"/>
        <family val="3"/>
        <charset val="134"/>
      </rPr>
      <t xml:space="preserve">1</t>
    </r>
    <r>
      <rPr>
        <sz val="9"/>
        <rFont val="Noto Sans"/>
        <family val="2"/>
      </rPr>
      <t xml:space="preserve">人，坊子乡</t>
    </r>
    <r>
      <rPr>
        <sz val="9"/>
        <rFont val="仿宋_GB2312"/>
        <family val="3"/>
        <charset val="134"/>
      </rPr>
      <t xml:space="preserve">1</t>
    </r>
    <r>
      <rPr>
        <sz val="9"/>
        <rFont val="Noto Sans"/>
        <family val="2"/>
      </rPr>
      <t xml:space="preserve">人</t>
    </r>
  </si>
  <si>
    <r>
      <rPr>
        <sz val="9"/>
        <rFont val="Noto Sans"/>
        <family val="2"/>
      </rPr>
      <t xml:space="preserve">体检考察后高分先选：前曹镇</t>
    </r>
    <r>
      <rPr>
        <sz val="9"/>
        <rFont val="仿宋_GB2312"/>
        <family val="3"/>
        <charset val="134"/>
      </rPr>
      <t xml:space="preserve">1</t>
    </r>
    <r>
      <rPr>
        <sz val="9"/>
        <rFont val="Noto Sans"/>
        <family val="2"/>
      </rPr>
      <t xml:space="preserve">人，张华镇</t>
    </r>
    <r>
      <rPr>
        <sz val="9"/>
        <rFont val="仿宋_GB2312"/>
        <family val="3"/>
        <charset val="134"/>
      </rPr>
      <t xml:space="preserve">1</t>
    </r>
    <r>
      <rPr>
        <sz val="9"/>
        <rFont val="Noto Sans"/>
        <family val="2"/>
      </rPr>
      <t xml:space="preserve">人，王凤楼镇</t>
    </r>
    <r>
      <rPr>
        <sz val="9"/>
        <rFont val="仿宋_GB2312"/>
        <family val="3"/>
        <charset val="134"/>
      </rPr>
      <t xml:space="preserve">1</t>
    </r>
    <r>
      <rPr>
        <sz val="9"/>
        <rFont val="Noto Sans"/>
        <family val="2"/>
      </rPr>
      <t xml:space="preserve">人，王打卦镇</t>
    </r>
    <r>
      <rPr>
        <sz val="9"/>
        <rFont val="仿宋_GB2312"/>
        <family val="3"/>
        <charset val="134"/>
      </rPr>
      <t xml:space="preserve">1</t>
    </r>
    <r>
      <rPr>
        <sz val="9"/>
        <rFont val="Noto Sans"/>
        <family val="2"/>
      </rPr>
      <t xml:space="preserve">人，坊子乡</t>
    </r>
    <r>
      <rPr>
        <sz val="9"/>
        <rFont val="仿宋_GB2312"/>
        <family val="3"/>
        <charset val="134"/>
      </rPr>
      <t xml:space="preserve">1</t>
    </r>
    <r>
      <rPr>
        <sz val="9"/>
        <rFont val="Noto Sans"/>
        <family val="2"/>
      </rPr>
      <t xml:space="preserve">人</t>
    </r>
  </si>
  <si>
    <t xml:space="preserve">夏津县委组织部</t>
  </si>
  <si>
    <t xml:space="preserve">夏津县街道机关
（合并）</t>
  </si>
  <si>
    <t xml:space="preserve">从事街道机关事务综合管理、办公文秘、党务政务等工作</t>
  </si>
  <si>
    <t xml:space="preserve">0534-3215193</t>
  </si>
  <si>
    <r>
      <rPr>
        <sz val="9"/>
        <rFont val="Noto Sans"/>
        <family val="2"/>
      </rPr>
      <t xml:space="preserve">体检考察后高分先选：银城街道</t>
    </r>
    <r>
      <rPr>
        <sz val="9"/>
        <rFont val="仿宋_GB2312"/>
        <family val="3"/>
        <charset val="134"/>
      </rPr>
      <t xml:space="preserve">1</t>
    </r>
    <r>
      <rPr>
        <sz val="9"/>
        <rFont val="Noto Sans"/>
        <family val="2"/>
      </rPr>
      <t xml:space="preserve">人，北城街道</t>
    </r>
    <r>
      <rPr>
        <sz val="9"/>
        <rFont val="仿宋_GB2312"/>
        <family val="3"/>
        <charset val="134"/>
      </rPr>
      <t xml:space="preserve">1</t>
    </r>
    <r>
      <rPr>
        <sz val="9"/>
        <rFont val="Noto Sans"/>
        <family val="2"/>
      </rPr>
      <t xml:space="preserve">人</t>
    </r>
  </si>
  <si>
    <t xml:space="preserve">夏津县乡镇机关
（合并）</t>
  </si>
  <si>
    <r>
      <rPr>
        <sz val="9"/>
        <rFont val="Noto Sans"/>
        <family val="2"/>
      </rPr>
      <t xml:space="preserve">体检考察后高分先选：东李官屯镇</t>
    </r>
    <r>
      <rPr>
        <sz val="9"/>
        <rFont val="仿宋_GB2312"/>
        <family val="3"/>
        <charset val="134"/>
      </rPr>
      <t xml:space="preserve">1</t>
    </r>
    <r>
      <rPr>
        <sz val="9"/>
        <rFont val="Noto Sans"/>
        <family val="2"/>
      </rPr>
      <t xml:space="preserve">人，新盛店镇</t>
    </r>
    <r>
      <rPr>
        <sz val="9"/>
        <rFont val="仿宋_GB2312"/>
        <family val="3"/>
        <charset val="134"/>
      </rPr>
      <t xml:space="preserve">2</t>
    </r>
    <r>
      <rPr>
        <sz val="9"/>
        <rFont val="Noto Sans"/>
        <family val="2"/>
      </rPr>
      <t xml:space="preserve">人，白马湖镇</t>
    </r>
    <r>
      <rPr>
        <sz val="9"/>
        <rFont val="仿宋_GB2312"/>
        <family val="3"/>
        <charset val="134"/>
      </rPr>
      <t xml:space="preserve">1</t>
    </r>
    <r>
      <rPr>
        <sz val="9"/>
        <rFont val="Noto Sans"/>
        <family val="2"/>
      </rPr>
      <t xml:space="preserve">人，宋楼镇</t>
    </r>
    <r>
      <rPr>
        <sz val="9"/>
        <rFont val="仿宋_GB2312"/>
        <family val="3"/>
        <charset val="134"/>
      </rPr>
      <t xml:space="preserve">1</t>
    </r>
    <r>
      <rPr>
        <sz val="9"/>
        <rFont val="Noto Sans"/>
        <family val="2"/>
      </rPr>
      <t xml:space="preserve">人</t>
    </r>
  </si>
  <si>
    <r>
      <rPr>
        <sz val="9"/>
        <rFont val="Noto Sans"/>
        <family val="2"/>
      </rPr>
      <t xml:space="preserve">体检考察后高分先选：苏留庄镇</t>
    </r>
    <r>
      <rPr>
        <sz val="9"/>
        <rFont val="仿宋_GB2312"/>
        <family val="3"/>
        <charset val="134"/>
      </rPr>
      <t xml:space="preserve">1</t>
    </r>
    <r>
      <rPr>
        <sz val="9"/>
        <rFont val="Noto Sans"/>
        <family val="2"/>
      </rPr>
      <t xml:space="preserve">人，郑保屯镇</t>
    </r>
    <r>
      <rPr>
        <sz val="9"/>
        <rFont val="仿宋_GB2312"/>
        <family val="3"/>
        <charset val="134"/>
      </rPr>
      <t xml:space="preserve">1</t>
    </r>
    <r>
      <rPr>
        <sz val="9"/>
        <rFont val="Noto Sans"/>
        <family val="2"/>
      </rPr>
      <t xml:space="preserve">人，香赵庄镇</t>
    </r>
    <r>
      <rPr>
        <sz val="9"/>
        <rFont val="仿宋_GB2312"/>
        <family val="3"/>
        <charset val="134"/>
      </rPr>
      <t xml:space="preserve">1</t>
    </r>
    <r>
      <rPr>
        <sz val="9"/>
        <rFont val="Noto Sans"/>
        <family val="2"/>
      </rPr>
      <t xml:space="preserve">人，双庙镇</t>
    </r>
    <r>
      <rPr>
        <sz val="9"/>
        <rFont val="仿宋_GB2312"/>
        <family val="3"/>
        <charset val="134"/>
      </rPr>
      <t xml:space="preserve">1</t>
    </r>
    <r>
      <rPr>
        <sz val="9"/>
        <rFont val="Noto Sans"/>
        <family val="2"/>
      </rPr>
      <t xml:space="preserve">人，田庄乡</t>
    </r>
    <r>
      <rPr>
        <sz val="9"/>
        <rFont val="仿宋_GB2312"/>
        <family val="3"/>
        <charset val="134"/>
      </rPr>
      <t xml:space="preserve">1</t>
    </r>
    <r>
      <rPr>
        <sz val="9"/>
        <rFont val="Noto Sans"/>
        <family val="2"/>
      </rPr>
      <t xml:space="preserve">人</t>
    </r>
  </si>
  <si>
    <t xml:space="preserve">夏津县北城街道机关</t>
  </si>
  <si>
    <t xml:space="preserve"> </t>
  </si>
  <si>
    <t xml:space="preserve">夏津县新盛店镇机关</t>
  </si>
  <si>
    <t xml:space="preserve">德州运河经济开发区组织人事部</t>
  </si>
  <si>
    <t xml:space="preserve">德州运河经济开发区运河街道办事处机关</t>
  </si>
  <si>
    <t xml:space="preserve">0534-2263608</t>
  </si>
  <si>
    <t xml:space="preserve">计算机信息化管理职位</t>
  </si>
  <si>
    <t xml:space="preserve">从事计算机信息化相关工作</t>
  </si>
  <si>
    <r>
      <rPr>
        <sz val="20"/>
        <rFont val="方正小标宋_GBK"/>
        <family val="0"/>
        <charset val="134"/>
      </rPr>
      <t xml:space="preserve">2019</t>
    </r>
    <r>
      <rPr>
        <sz val="20"/>
        <rFont val="Noto Sans"/>
        <family val="2"/>
      </rPr>
      <t xml:space="preserve">年青岛市各级机关及直属单位公务员招录职位表</t>
    </r>
  </si>
  <si>
    <t xml:space="preserve">青岛市中级人民法院机关</t>
  </si>
  <si>
    <t xml:space="preserve">0532-83098610
0532-83098560
18561997622</t>
  </si>
  <si>
    <r>
      <rPr>
        <sz val="10"/>
        <rFont val="Noto Sans"/>
        <family val="2"/>
      </rPr>
      <t xml:space="preserve">具有</t>
    </r>
    <r>
      <rPr>
        <sz val="10"/>
        <rFont val="仿宋_GB2312"/>
        <family val="3"/>
        <charset val="134"/>
      </rPr>
      <t xml:space="preserve">2</t>
    </r>
    <r>
      <rPr>
        <sz val="10"/>
        <rFont val="Noto Sans"/>
        <family val="2"/>
      </rPr>
      <t xml:space="preserve">年以上基层工作经历人员</t>
    </r>
  </si>
  <si>
    <t xml:space="preserve">0532-80880850
18105323161</t>
  </si>
  <si>
    <r>
      <rPr>
        <sz val="10"/>
        <rFont val="Noto Sans"/>
        <family val="2"/>
      </rPr>
      <t xml:space="preserve">法官助理职位</t>
    </r>
    <r>
      <rPr>
        <sz val="10"/>
        <rFont val="仿宋_GB2312"/>
        <family val="3"/>
        <charset val="134"/>
      </rPr>
      <t xml:space="preserve">B </t>
    </r>
  </si>
  <si>
    <t xml:space="preserve">0532-81606519
16653216820
16653216963</t>
  </si>
  <si>
    <t xml:space="preserve">0532-66878716
18561997889</t>
  </si>
  <si>
    <t xml:space="preserve">0532-88893596
19853257770</t>
  </si>
  <si>
    <t xml:space="preserve">0532-86988350
18563901029
18563901769</t>
  </si>
  <si>
    <r>
      <rPr>
        <sz val="10"/>
        <rFont val="Noto Sans"/>
        <family val="2"/>
      </rPr>
      <t xml:space="preserve">以本科报考的：法学类</t>
    </r>
    <r>
      <rPr>
        <sz val="10"/>
        <rFont val="仿宋_GB2312"/>
        <family val="3"/>
        <charset val="134"/>
      </rPr>
      <t xml:space="preserve">,</t>
    </r>
    <r>
      <rPr>
        <sz val="10"/>
        <rFont val="Noto Sans"/>
        <family val="2"/>
      </rPr>
      <t xml:space="preserve">及其近似专业；
以研究生报考的：法学一级学科、法律专业学位，及其近似专业</t>
    </r>
  </si>
  <si>
    <t xml:space="preserve">0532-58713750
18561999717</t>
  </si>
  <si>
    <t xml:space="preserve">0532-85559811
18562885170</t>
  </si>
  <si>
    <t xml:space="preserve">0532-87291659
0532-87291636
18562883601
18553258031</t>
  </si>
  <si>
    <t xml:space="preserve">0532-83109366
0532-83109378
18506396015
17667606979</t>
  </si>
  <si>
    <t xml:space="preserve">青岛市人民检察院机关</t>
  </si>
  <si>
    <t xml:space="preserve">0532-83016011
18563909537</t>
  </si>
  <si>
    <r>
      <rPr>
        <sz val="10"/>
        <rFont val="Noto Sans"/>
        <family val="2"/>
      </rPr>
      <t xml:space="preserve">男性；
取得《法律职业资格证书》（</t>
    </r>
    <r>
      <rPr>
        <sz val="10"/>
        <rFont val="仿宋_GB2312"/>
        <family val="3"/>
        <charset val="134"/>
      </rPr>
      <t xml:space="preserve">A</t>
    </r>
    <r>
      <rPr>
        <sz val="10"/>
        <rFont val="Noto Sans"/>
        <family val="2"/>
      </rPr>
      <t xml:space="preserve">证）</t>
    </r>
  </si>
  <si>
    <t xml:space="preserve">以本科报考的：汉语言文学专业、新闻学、传播学专业，及其近似专业；
以研究生报考的：中国语言文学一级学科（语言学及应用语言学方向、汉语言文字学方向）、新闻传播学一级学科，新闻与传播专业学位，及其近似专业</t>
  </si>
  <si>
    <r>
      <rPr>
        <sz val="10"/>
        <rFont val="Noto Sans"/>
        <family val="2"/>
      </rPr>
      <t xml:space="preserve">法学一级学科（刑法学方向、经济法学方向、诉讼法学方向）</t>
    </r>
    <r>
      <rPr>
        <sz val="10"/>
        <rFont val="仿宋_GB2312"/>
        <family val="3"/>
        <charset val="134"/>
      </rPr>
      <t xml:space="preserve">,</t>
    </r>
    <r>
      <rPr>
        <sz val="10"/>
        <rFont val="Noto Sans"/>
        <family val="2"/>
      </rPr>
      <t xml:space="preserve">及其近似专业。
本科阶段须为全日制普通高等学校法学类本科学历并获得法学学士学位</t>
    </r>
  </si>
  <si>
    <t xml:space="preserve">本科阶段须为全日制普通高等学校法学类本科学历并获得法学学士学位
</t>
  </si>
  <si>
    <t xml:space="preserve">0532-83016011 18563909537</t>
  </si>
  <si>
    <t xml:space="preserve">法学一级学科（宪法与行政法学方向、民商法学方向、经济法学方向、环境与资源保护法学方向），及其近似专业。
本科阶段须为全日制普通高等学校法学类本科学历并获得法学学士学位</t>
  </si>
  <si>
    <t xml:space="preserve">法学一级学科（民商法学方向、宪法与行政法学方向），及其近似专业。
本科阶段须为全日制普通高等学校法学类本科学历并获得法学学士学位</t>
  </si>
  <si>
    <t xml:space="preserve">男性；            身体条件符合《公务员录用体检特殊标准（试行）》有关规定</t>
  </si>
  <si>
    <t xml:space="preserve">参照《公安机关录用人民警察体能测评项目和标准（暂行）》进行体能测评。</t>
  </si>
  <si>
    <t xml:space="preserve">男性；             身体条件符合《公务员录用体检特殊标准（试行）》有关规定</t>
  </si>
  <si>
    <r>
      <rPr>
        <sz val="10"/>
        <rFont val="Noto Sans"/>
        <family val="2"/>
      </rPr>
      <t xml:space="preserve">男性；             身体条件符合《公务员录用体检特殊标准（试行）》有关规定；             单侧矫正视力低于</t>
    </r>
    <r>
      <rPr>
        <sz val="10"/>
        <rFont val="仿宋_GB2312"/>
        <family val="3"/>
        <charset val="134"/>
      </rPr>
      <t xml:space="preserve">5.0</t>
    </r>
    <r>
      <rPr>
        <sz val="10"/>
        <rFont val="Noto Sans"/>
        <family val="2"/>
      </rPr>
      <t xml:space="preserve">，不合格</t>
    </r>
  </si>
  <si>
    <r>
      <rPr>
        <sz val="10"/>
        <rFont val="Noto Sans"/>
        <family val="2"/>
      </rPr>
      <t xml:space="preserve">监狱管理（定向）职位</t>
    </r>
    <r>
      <rPr>
        <sz val="10"/>
        <rFont val="仿宋_GB2312"/>
        <family val="3"/>
        <charset val="134"/>
      </rPr>
      <t xml:space="preserve">A</t>
    </r>
  </si>
  <si>
    <t xml:space="preserve">男性；
身体条件符合《公务员录用体检特殊标准（试行）》有关规定；             山东省生源</t>
  </si>
  <si>
    <t xml:space="preserve">男性；           身体条件符合《公务员录用体检特殊标准（试行）》有关规定</t>
  </si>
  <si>
    <t xml:space="preserve">男性；             身体条件符合《公务员录用体检特殊标准（试行）》有关规定              </t>
  </si>
  <si>
    <r>
      <rPr>
        <sz val="10"/>
        <rFont val="Noto Sans"/>
        <family val="2"/>
      </rPr>
      <t xml:space="preserve">以本科报考的：护理学、临床医学、医学检验技术专业，及其近似专业；
以研究生报考的：护理学一级学科、临床医学一级学科（内科学、外科学、护理学、临床检验诊断学专业方向）</t>
    </r>
    <r>
      <rPr>
        <sz val="10"/>
        <rFont val="仿宋_GB2312"/>
        <family val="3"/>
        <charset val="134"/>
      </rPr>
      <t xml:space="preserve">,</t>
    </r>
    <r>
      <rPr>
        <sz val="10"/>
        <rFont val="Noto Sans"/>
        <family val="2"/>
      </rPr>
      <t xml:space="preserve">及其近似专业</t>
    </r>
  </si>
  <si>
    <t xml:space="preserve">以本科报考的：心理学、应用心理学、教育学、思想政治教育专业，及其近似专业；
以研究生报考的：心理学一级学科、教育学一级学科（教育学原理专业方向）、马克思主义理论一级学科（思想政治教育专业方向）、应用心理专业学位，及其近似专业</t>
  </si>
  <si>
    <t xml:space="preserve">中共青岛市北区委组织部</t>
  </si>
  <si>
    <t xml:space="preserve">市北区所属街道机关</t>
  </si>
  <si>
    <t xml:space="preserve">经济发展服务职位</t>
  </si>
  <si>
    <t xml:space="preserve">从事街道经济发展管理服务、优化营商环境相关工作</t>
  </si>
  <si>
    <t xml:space="preserve">以本科报考的：经济学类、财政学类、金融学类、经济与贸易类，及其近似专业；
以研究生报考的：理论经济学一级学科、应用经济学一级学科、金融专业学位、税务专业学位、保险专业学位，及其近似专业</t>
  </si>
  <si>
    <t xml:space="preserve">0532-85801112</t>
  </si>
  <si>
    <r>
      <rPr>
        <sz val="10"/>
        <rFont val="Noto Sans"/>
        <family val="2"/>
      </rPr>
      <t xml:space="preserve">公示前，“高分先选”。登州路街道、开平路街道、敦化路街道、双山街道、合肥路街道各</t>
    </r>
    <r>
      <rPr>
        <sz val="10"/>
        <rFont val="仿宋_GB2312"/>
        <family val="3"/>
        <charset val="134"/>
      </rPr>
      <t xml:space="preserve">1</t>
    </r>
    <r>
      <rPr>
        <sz val="10"/>
        <rFont val="Noto Sans"/>
        <family val="2"/>
      </rPr>
      <t xml:space="preserve">人。</t>
    </r>
  </si>
  <si>
    <t xml:space="preserve">计算机与网络管理职位</t>
  </si>
  <si>
    <t xml:space="preserve">从事计算机与网络管理相关工作</t>
  </si>
  <si>
    <t xml:space="preserve">以本科报考的：计算机类，及其近似专业；
以研究生报考的：计算机科学与技术一级学科、软件工程一级学科，及其近似专业</t>
  </si>
  <si>
    <r>
      <rPr>
        <sz val="10"/>
        <rFont val="Noto Sans"/>
        <family val="2"/>
      </rPr>
      <t xml:space="preserve">公示前，“高分先选”。大港街道、湖岛街道、敦化路街道、双山街道、合肥路街道各</t>
    </r>
    <r>
      <rPr>
        <sz val="10"/>
        <rFont val="仿宋_GB2312"/>
        <family val="3"/>
        <charset val="134"/>
      </rPr>
      <t xml:space="preserve">1</t>
    </r>
    <r>
      <rPr>
        <sz val="10"/>
        <rFont val="Noto Sans"/>
        <family val="2"/>
      </rPr>
      <t xml:space="preserve">人。</t>
    </r>
  </si>
  <si>
    <t xml:space="preserve">城市规划建设职位</t>
  </si>
  <si>
    <t xml:space="preserve">从事城区规划、开发建设、棚户区改造等工作</t>
  </si>
  <si>
    <t xml:space="preserve">以本科报考的：土木类、建筑类，及其近似专业；
以研究生报考的：建筑学一级学科、土木工程一级学科、城乡规划学一级学科、建筑学专业学位、城市规划专业学位、土木水利专业学位，及其近似专业</t>
  </si>
  <si>
    <r>
      <rPr>
        <sz val="10"/>
        <rFont val="Noto Sans"/>
        <family val="2"/>
      </rPr>
      <t xml:space="preserve">公示前，“高分先选”。即墨路街道、辽宁路街道、兴隆路街道、湖岛街道、开平路街道各</t>
    </r>
    <r>
      <rPr>
        <sz val="10"/>
        <rFont val="仿宋_GB2312"/>
        <family val="3"/>
        <charset val="134"/>
      </rPr>
      <t xml:space="preserve">1</t>
    </r>
    <r>
      <rPr>
        <sz val="10"/>
        <rFont val="Noto Sans"/>
        <family val="2"/>
      </rPr>
      <t xml:space="preserve">人。</t>
    </r>
  </si>
  <si>
    <r>
      <rPr>
        <sz val="10"/>
        <rFont val="Noto Sans"/>
        <family val="2"/>
      </rPr>
      <t xml:space="preserve">党务管理职位</t>
    </r>
    <r>
      <rPr>
        <sz val="10"/>
        <rFont val="仿宋_GB2312"/>
        <family val="3"/>
        <charset val="134"/>
      </rPr>
      <t xml:space="preserve">A</t>
    </r>
  </si>
  <si>
    <t xml:space="preserve">从事基层党建、组织人事相关工作</t>
  </si>
  <si>
    <r>
      <rPr>
        <sz val="10"/>
        <rFont val="Noto Sans"/>
        <family val="2"/>
      </rPr>
      <t xml:space="preserve">公示前，“高分先选”。即墨路街道、湖岛街道、开平路街道、镇江路街道各</t>
    </r>
    <r>
      <rPr>
        <sz val="10"/>
        <rFont val="仿宋_GB2312"/>
        <family val="3"/>
        <charset val="134"/>
      </rPr>
      <t xml:space="preserve">1</t>
    </r>
    <r>
      <rPr>
        <sz val="10"/>
        <rFont val="Noto Sans"/>
        <family val="2"/>
      </rPr>
      <t xml:space="preserve">人。</t>
    </r>
  </si>
  <si>
    <r>
      <rPr>
        <sz val="10"/>
        <rFont val="Noto Sans"/>
        <family val="2"/>
      </rPr>
      <t xml:space="preserve">党务管理职位</t>
    </r>
    <r>
      <rPr>
        <sz val="10"/>
        <rFont val="仿宋_GB2312"/>
        <family val="3"/>
        <charset val="134"/>
      </rPr>
      <t xml:space="preserve">B</t>
    </r>
  </si>
  <si>
    <r>
      <rPr>
        <sz val="10"/>
        <rFont val="Noto Sans"/>
        <family val="2"/>
      </rPr>
      <t xml:space="preserve">公示前，“高分先选”。辽宁路街道、台东街道、宁夏路街道、河西街道各</t>
    </r>
    <r>
      <rPr>
        <sz val="10"/>
        <rFont val="仿宋_GB2312"/>
        <family val="3"/>
        <charset val="134"/>
      </rPr>
      <t xml:space="preserve">1</t>
    </r>
    <r>
      <rPr>
        <sz val="10"/>
        <rFont val="Noto Sans"/>
        <family val="2"/>
      </rPr>
      <t xml:space="preserve">人。</t>
    </r>
  </si>
  <si>
    <r>
      <rPr>
        <sz val="10"/>
        <rFont val="Noto Sans"/>
        <family val="2"/>
      </rPr>
      <t xml:space="preserve">公共管理职位</t>
    </r>
    <r>
      <rPr>
        <sz val="10"/>
        <rFont val="仿宋_GB2312"/>
        <family val="3"/>
        <charset val="134"/>
      </rPr>
      <t xml:space="preserve">A</t>
    </r>
  </si>
  <si>
    <t xml:space="preserve">从事街道公共管理、社会服务工作</t>
  </si>
  <si>
    <r>
      <rPr>
        <sz val="10"/>
        <rFont val="Noto Sans"/>
        <family val="2"/>
      </rPr>
      <t xml:space="preserve">公示前，“高分先选”。延安路街道、敦化路街道、辽源路街道街道、浮山新区街道各</t>
    </r>
    <r>
      <rPr>
        <sz val="10"/>
        <rFont val="仿宋_GB2312"/>
        <family val="3"/>
        <charset val="134"/>
      </rPr>
      <t xml:space="preserve">1</t>
    </r>
    <r>
      <rPr>
        <sz val="10"/>
        <rFont val="Noto Sans"/>
        <family val="2"/>
      </rPr>
      <t xml:space="preserve">人。</t>
    </r>
  </si>
  <si>
    <r>
      <rPr>
        <sz val="10"/>
        <rFont val="Noto Sans"/>
        <family val="2"/>
      </rPr>
      <t xml:space="preserve">公共管理职位</t>
    </r>
    <r>
      <rPr>
        <sz val="10"/>
        <rFont val="仿宋_GB2312"/>
        <family val="3"/>
        <charset val="134"/>
      </rPr>
      <t xml:space="preserve">B</t>
    </r>
  </si>
  <si>
    <r>
      <rPr>
        <sz val="10"/>
        <rFont val="Noto Sans"/>
        <family val="2"/>
      </rPr>
      <t xml:space="preserve">公示前，“高分先选”。即墨路街道、湖岛街道、双山街道、合肥路街道各</t>
    </r>
    <r>
      <rPr>
        <sz val="10"/>
        <rFont val="仿宋_GB2312"/>
        <family val="3"/>
        <charset val="134"/>
      </rPr>
      <t xml:space="preserve">1</t>
    </r>
    <r>
      <rPr>
        <sz val="10"/>
        <rFont val="Noto Sans"/>
        <family val="2"/>
      </rPr>
      <t xml:space="preserve">人。</t>
    </r>
  </si>
  <si>
    <t xml:space="preserve">宁夏路街道机关</t>
  </si>
  <si>
    <t xml:space="preserve">公共管理（定向）职位</t>
  </si>
  <si>
    <t xml:space="preserve">敦化路街道机关</t>
  </si>
  <si>
    <t xml:space="preserve">中共青岛李沧区委组织部</t>
  </si>
  <si>
    <t xml:space="preserve">兴城路街道机关</t>
  </si>
  <si>
    <t xml:space="preserve">信访及安全生产（定向）职位</t>
  </si>
  <si>
    <t xml:space="preserve">从事信访、安全生产监管等工作</t>
  </si>
  <si>
    <t xml:space="preserve">李沧区所属街道机关</t>
  </si>
  <si>
    <t xml:space="preserve">街道事务管理服务职位</t>
  </si>
  <si>
    <t xml:space="preserve">从事街道日常事务管理工作</t>
  </si>
  <si>
    <r>
      <rPr>
        <sz val="10"/>
        <rFont val="Noto Sans"/>
        <family val="2"/>
      </rPr>
      <t xml:space="preserve">公示前，“高分先选”。振华路街道、楼山街道、兴华路街道、九水街道、世园街道各</t>
    </r>
    <r>
      <rPr>
        <sz val="10"/>
        <rFont val="仿宋_GB2312"/>
        <family val="3"/>
        <charset val="134"/>
      </rPr>
      <t xml:space="preserve">1</t>
    </r>
    <r>
      <rPr>
        <sz val="10"/>
        <rFont val="Noto Sans"/>
        <family val="2"/>
      </rPr>
      <t xml:space="preserve">人。</t>
    </r>
  </si>
  <si>
    <t xml:space="preserve">中共青岛西海岸新区工委组织部</t>
  </si>
  <si>
    <t xml:space="preserve">西海岸新区所属街道机关</t>
  </si>
  <si>
    <t xml:space="preserve">从事普通管理服务工作</t>
  </si>
  <si>
    <t xml:space="preserve">0532-86988557</t>
  </si>
  <si>
    <r>
      <rPr>
        <sz val="10"/>
        <rFont val="Noto Sans"/>
        <family val="2"/>
      </rPr>
      <t xml:space="preserve">公示前，“高分先选”。黄岛街道、红石崖街道各</t>
    </r>
    <r>
      <rPr>
        <sz val="10"/>
        <rFont val="仿宋_GB2312"/>
        <family val="3"/>
        <charset val="134"/>
      </rPr>
      <t xml:space="preserve">1</t>
    </r>
    <r>
      <rPr>
        <sz val="10"/>
        <rFont val="Noto Sans"/>
        <family val="2"/>
      </rPr>
      <t xml:space="preserve">人。</t>
    </r>
  </si>
  <si>
    <t xml:space="preserve">西海岸新区所属镇机关</t>
  </si>
  <si>
    <r>
      <rPr>
        <sz val="10"/>
        <rFont val="Noto Sans"/>
        <family val="2"/>
      </rPr>
      <t xml:space="preserve">公示前，“高分先选”。王台镇、大村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大村镇机关</t>
  </si>
  <si>
    <t xml:space="preserve">普通管理（定向）职位</t>
  </si>
  <si>
    <r>
      <rPr>
        <sz val="10"/>
        <rFont val="Noto Sans"/>
        <family val="2"/>
      </rPr>
      <t xml:space="preserve">最低服务年限为</t>
    </r>
    <r>
      <rPr>
        <sz val="10"/>
        <rFont val="仿宋_GB2312"/>
        <family val="3"/>
        <charset val="134"/>
      </rPr>
      <t xml:space="preserve">5</t>
    </r>
    <r>
      <rPr>
        <sz val="10"/>
        <rFont val="Noto Sans"/>
        <family val="2"/>
      </rPr>
      <t xml:space="preserve">年，须与用人单位签订服务期协议。</t>
    </r>
  </si>
  <si>
    <t xml:space="preserve">中共青岛城阳区委组织部</t>
  </si>
  <si>
    <t xml:space="preserve">流亭街道机关</t>
  </si>
  <si>
    <t xml:space="preserve">城乡规划建设职位</t>
  </si>
  <si>
    <t xml:space="preserve">从事城乡规划建设、工程管理等工作，需深入工程建设一线</t>
  </si>
  <si>
    <t xml:space="preserve">以本科报考的：建筑类、土木类、管理科学与工程类，及其近似专业；
以研究生报考的：建筑学一级学科、土木工程一级学科、管理科学与工程一级学科、建筑学专业学位、城市规划专业学位、工程管理专业学位，及其近似专业</t>
  </si>
  <si>
    <t xml:space="preserve">0532-87711592</t>
  </si>
  <si>
    <t xml:space="preserve">中共青岛即墨区委组织部</t>
  </si>
  <si>
    <t xml:space="preserve">即墨区所属街道机关</t>
  </si>
  <si>
    <t xml:space="preserve">文秘宣传职位</t>
  </si>
  <si>
    <t xml:space="preserve">从事综合文秘、新闻宣传等工作</t>
  </si>
  <si>
    <t xml:space="preserve">以本科报考的：中国语言文学类，新闻学专业，及其近似专业；
以研究生报考的：中国语言文学一级学科、新闻传播学一级学科（新闻学专业方向），及其近似专业</t>
  </si>
  <si>
    <t xml:space="preserve">0532-88550610
13156209112</t>
  </si>
  <si>
    <r>
      <rPr>
        <sz val="10"/>
        <rFont val="Noto Sans"/>
        <family val="2"/>
      </rPr>
      <t xml:space="preserve">公示前，“高分先选”。通济街道、龙山街道各</t>
    </r>
    <r>
      <rPr>
        <sz val="10"/>
        <rFont val="仿宋_GB2312"/>
        <family val="3"/>
        <charset val="134"/>
      </rPr>
      <t xml:space="preserve">1</t>
    </r>
    <r>
      <rPr>
        <sz val="10"/>
        <rFont val="Noto Sans"/>
        <family val="2"/>
      </rPr>
      <t xml:space="preserve">人。</t>
    </r>
  </si>
  <si>
    <t xml:space="preserve">温泉街道机关</t>
  </si>
  <si>
    <t xml:space="preserve">城镇规划建设职位</t>
  </si>
  <si>
    <t xml:space="preserve">从事城镇规划建设、违法建筑拆迁清理、土地征迁开发建设等工作，驻点工程一线</t>
  </si>
  <si>
    <t xml:space="preserve">以本科报考的：建筑类、土木类，工程管理、工程造价专业，及其近似专业；
以研究生报考的：建筑学一级学科、土木工程一级学科、建筑学专业学位、城市规划专业学位、工程管理专业学位，及其近似专业</t>
  </si>
  <si>
    <t xml:space="preserve">北安街道机关</t>
  </si>
  <si>
    <t xml:space="preserve">社区网格化管理职位</t>
  </si>
  <si>
    <t xml:space="preserve">从事社区、村庄网格化管理等工作，参与包村入户等村庄管理工作</t>
  </si>
  <si>
    <t xml:space="preserve">以本科报考的：管理科学、信息管理与信息系统、公共事业管理、行政管理专业，及其近似专业；
以研究生报考的：管理科学与工程一级学科、公共管理一级学科（行政管理专业方向）、公共管理专业学位，及其近似专业</t>
  </si>
  <si>
    <t xml:space="preserve">潮海街道机关</t>
  </si>
  <si>
    <t xml:space="preserve">从事出纳、会计、财务管理、审计等工作</t>
  </si>
  <si>
    <t xml:space="preserve">以本科报考的：会计学、财务管理、审计学专业，及其近似专业；
以研究生报考的：工商管理一级学科（会计学专业方向）、会计专业学位、审计专业学位，及其近似专业</t>
  </si>
  <si>
    <t xml:space="preserve">龙泉街道机关</t>
  </si>
  <si>
    <t xml:space="preserve">基层管理服务职位</t>
  </si>
  <si>
    <t xml:space="preserve">从事基层综合管理服务等工作，参与包村入户等村庄管理工作</t>
  </si>
  <si>
    <t xml:space="preserve">即墨区所属镇机关</t>
  </si>
  <si>
    <r>
      <rPr>
        <sz val="10"/>
        <rFont val="Noto Sans"/>
        <family val="2"/>
      </rPr>
      <t xml:space="preserve">公示前，“高分先选”。蓝村镇、大信镇、灵山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段泊岚镇机关</t>
  </si>
  <si>
    <r>
      <rPr>
        <sz val="10"/>
        <rFont val="Noto Sans"/>
        <family val="2"/>
      </rPr>
      <t xml:space="preserve">基层管理服务职位</t>
    </r>
    <r>
      <rPr>
        <sz val="10"/>
        <rFont val="仿宋_GB2312"/>
        <family val="3"/>
        <charset val="134"/>
      </rPr>
      <t xml:space="preserve">A</t>
    </r>
  </si>
  <si>
    <t xml:space="preserve">男性</t>
  </si>
  <si>
    <r>
      <rPr>
        <sz val="10"/>
        <rFont val="Noto Sans"/>
        <family val="2"/>
      </rPr>
      <t xml:space="preserve">基层管理服务职位</t>
    </r>
    <r>
      <rPr>
        <sz val="10"/>
        <rFont val="仿宋_GB2312"/>
        <family val="3"/>
        <charset val="134"/>
      </rPr>
      <t xml:space="preserve">B</t>
    </r>
  </si>
  <si>
    <t xml:space="preserve">女性</t>
  </si>
  <si>
    <t xml:space="preserve">大信镇机关</t>
  </si>
  <si>
    <t xml:space="preserve">基层管理服务（定向）职位
</t>
  </si>
  <si>
    <t xml:space="preserve">中共胶州市委组织部</t>
  </si>
  <si>
    <t xml:space="preserve">胶州市所属街道机关</t>
  </si>
  <si>
    <t xml:space="preserve">0532-82288275
0532-82288655
15621035736</t>
  </si>
  <si>
    <r>
      <rPr>
        <sz val="10"/>
        <rFont val="Noto Sans"/>
        <family val="2"/>
      </rPr>
      <t xml:space="preserve">公示前，“高分先选”。中云街道、胶北街道各</t>
    </r>
    <r>
      <rPr>
        <sz val="10"/>
        <rFont val="仿宋_GB2312"/>
        <family val="3"/>
        <charset val="134"/>
      </rPr>
      <t xml:space="preserve">1</t>
    </r>
    <r>
      <rPr>
        <sz val="10"/>
        <rFont val="Noto Sans"/>
        <family val="2"/>
      </rPr>
      <t xml:space="preserve">人。</t>
    </r>
  </si>
  <si>
    <t xml:space="preserve">中共平度市委组织部</t>
  </si>
  <si>
    <t xml:space="preserve">白沙河街道机关</t>
  </si>
  <si>
    <t xml:space="preserve">普通管理服务职位</t>
  </si>
  <si>
    <t xml:space="preserve">从事综合管理服务等工作</t>
  </si>
  <si>
    <t xml:space="preserve">0532-87363730
13210882980</t>
  </si>
  <si>
    <t xml:space="preserve">凤台街道机关</t>
  </si>
  <si>
    <t xml:space="preserve">同和街道机关</t>
  </si>
  <si>
    <t xml:space="preserve">李园街道机关</t>
  </si>
  <si>
    <t xml:space="preserve">东阁街道机关</t>
  </si>
  <si>
    <t xml:space="preserve">平度市所属镇机关</t>
  </si>
  <si>
    <r>
      <rPr>
        <sz val="10"/>
        <rFont val="Noto Sans"/>
        <family val="2"/>
      </rPr>
      <t xml:space="preserve">普通管理服务职位</t>
    </r>
    <r>
      <rPr>
        <sz val="10"/>
        <rFont val="仿宋_GB2312"/>
        <family val="3"/>
        <charset val="134"/>
      </rPr>
      <t xml:space="preserve">A</t>
    </r>
  </si>
  <si>
    <r>
      <rPr>
        <sz val="10"/>
        <rFont val="Noto Sans"/>
        <family val="2"/>
      </rPr>
      <t xml:space="preserve">公示前，“高分先选”。古岘镇</t>
    </r>
    <r>
      <rPr>
        <sz val="10"/>
        <rFont val="仿宋_GB2312"/>
        <family val="3"/>
        <charset val="134"/>
      </rPr>
      <t xml:space="preserve">2</t>
    </r>
    <r>
      <rPr>
        <sz val="10"/>
        <rFont val="Noto Sans"/>
        <family val="2"/>
      </rPr>
      <t xml:space="preserve">人，南村镇、蓼兰镇、仁兆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r>
      <rPr>
        <sz val="10"/>
        <rFont val="Noto Sans"/>
        <family val="2"/>
      </rPr>
      <t xml:space="preserve">普通管理服务职位</t>
    </r>
    <r>
      <rPr>
        <sz val="10"/>
        <rFont val="仿宋_GB2312"/>
        <family val="3"/>
        <charset val="134"/>
      </rPr>
      <t xml:space="preserve">B</t>
    </r>
  </si>
  <si>
    <r>
      <rPr>
        <sz val="10"/>
        <rFont val="Noto Sans"/>
        <family val="2"/>
      </rPr>
      <t xml:space="preserve">公示前，“高分先选”。新河镇</t>
    </r>
    <r>
      <rPr>
        <sz val="10"/>
        <rFont val="仿宋_GB2312"/>
        <family val="3"/>
        <charset val="134"/>
      </rPr>
      <t xml:space="preserve">1</t>
    </r>
    <r>
      <rPr>
        <sz val="10"/>
        <rFont val="Noto Sans"/>
        <family val="2"/>
      </rPr>
      <t xml:space="preserve">人，大泽山镇</t>
    </r>
    <r>
      <rPr>
        <sz val="10"/>
        <rFont val="仿宋_GB2312"/>
        <family val="3"/>
        <charset val="134"/>
      </rPr>
      <t xml:space="preserve">2</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田庄镇机关</t>
  </si>
  <si>
    <t xml:space="preserve">新河镇机关</t>
  </si>
  <si>
    <t xml:space="preserve">大泽山镇机关</t>
  </si>
  <si>
    <t xml:space="preserve">旧店镇机关</t>
  </si>
  <si>
    <t xml:space="preserve">公共事业管理（定向）职位</t>
  </si>
  <si>
    <t xml:space="preserve">中共莱西市委组织部</t>
  </si>
  <si>
    <t xml:space="preserve">莱西经济开发区机关</t>
  </si>
  <si>
    <t xml:space="preserve">财会文秘职位</t>
  </si>
  <si>
    <t xml:space="preserve">从事财务管理、综合文秘等工作</t>
  </si>
  <si>
    <t xml:space="preserve">以本科报考的：中国语言文学类，会计学、财务管理专业，及其近似专业；
以研究生报考的：中国语言文学一级学科、工商管理一级学科（会计学、财务管理方向）、会计专业学位，及其近似专业</t>
  </si>
  <si>
    <t xml:space="preserve">水集街道机关</t>
  </si>
  <si>
    <t xml:space="preserve">从事财务管理、综合文秘、纠纷调解等工作</t>
  </si>
  <si>
    <t xml:space="preserve">以本科报考的：法学类、中国语言文学类，会计学、财务管理专业，及其近似专业；
以研究生报考的：法学一级学科、法律专业学位、中国语言文学一级学科、工商管理一级学科（会计学、财务管理方向）、会计专业学位，及其近似专业</t>
  </si>
  <si>
    <t xml:space="preserve">沽河街道机关</t>
  </si>
  <si>
    <t xml:space="preserve">产业服务职位</t>
  </si>
  <si>
    <t xml:space="preserve">从事“食品谷”打造、为食品企业服务等工作</t>
  </si>
  <si>
    <t xml:space="preserve">以本科报考的：食品科学与工程类，及其近似专业；
以研究生报考的：食品科学与工程一级学科，及其近似专业</t>
  </si>
  <si>
    <t xml:space="preserve">莱西市所属镇机关</t>
  </si>
  <si>
    <t xml:space="preserve">从事机关综合业务管理等工作</t>
  </si>
  <si>
    <r>
      <rPr>
        <sz val="10"/>
        <rFont val="Noto Sans"/>
        <family val="2"/>
      </rPr>
      <t xml:space="preserve">公示前，“高分先选”。河头店镇</t>
    </r>
    <r>
      <rPr>
        <sz val="10"/>
        <rFont val="仿宋_GB2312"/>
        <family val="3"/>
        <charset val="134"/>
      </rPr>
      <t xml:space="preserve">1</t>
    </r>
    <r>
      <rPr>
        <sz val="10"/>
        <rFont val="Noto Sans"/>
        <family val="2"/>
      </rPr>
      <t xml:space="preserve">人，南墅镇</t>
    </r>
    <r>
      <rPr>
        <sz val="10"/>
        <rFont val="仿宋_GB2312"/>
        <family val="3"/>
        <charset val="134"/>
      </rPr>
      <t xml:space="preserve">3</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r>
      <rPr>
        <sz val="10"/>
        <rFont val="Noto Sans"/>
        <family val="2"/>
      </rPr>
      <t xml:space="preserve">公示前，“高分先选”。店埠镇</t>
    </r>
    <r>
      <rPr>
        <sz val="10"/>
        <rFont val="仿宋_GB2312"/>
        <family val="3"/>
        <charset val="134"/>
      </rPr>
      <t xml:space="preserve">1</t>
    </r>
    <r>
      <rPr>
        <sz val="10"/>
        <rFont val="Noto Sans"/>
        <family val="2"/>
      </rPr>
      <t xml:space="preserve">人，夏格庄镇</t>
    </r>
    <r>
      <rPr>
        <sz val="10"/>
        <rFont val="仿宋_GB2312"/>
        <family val="3"/>
        <charset val="134"/>
      </rPr>
      <t xml:space="preserve">2</t>
    </r>
    <r>
      <rPr>
        <sz val="10"/>
        <rFont val="Noto Sans"/>
        <family val="2"/>
      </rPr>
      <t xml:space="preserve">人，日庄镇</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r>
      <rPr>
        <sz val="10"/>
        <rFont val="Noto Sans"/>
        <family val="2"/>
      </rPr>
      <t xml:space="preserve">普通管理服务职位</t>
    </r>
    <r>
      <rPr>
        <sz val="10"/>
        <rFont val="仿宋_GB2312"/>
        <family val="3"/>
        <charset val="134"/>
      </rPr>
      <t xml:space="preserve">C</t>
    </r>
  </si>
  <si>
    <r>
      <rPr>
        <sz val="10"/>
        <rFont val="Noto Sans"/>
        <family val="2"/>
      </rPr>
      <t xml:space="preserve">公示前，“高分先选”。姜山镇、院上镇各</t>
    </r>
    <r>
      <rPr>
        <sz val="10"/>
        <rFont val="仿宋_GB2312"/>
        <family val="3"/>
        <charset val="134"/>
      </rPr>
      <t xml:space="preserve">2</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普通管理服务（定向）职位</t>
  </si>
  <si>
    <t xml:space="preserve">姜山镇机关</t>
  </si>
  <si>
    <r>
      <rPr>
        <sz val="16"/>
        <rFont val="方正小标宋简体"/>
        <family val="0"/>
        <charset val="134"/>
      </rPr>
      <t xml:space="preserve">2019</t>
    </r>
    <r>
      <rPr>
        <sz val="16"/>
        <rFont val="Noto Sans"/>
        <family val="2"/>
      </rPr>
      <t xml:space="preserve">年烟台市公务员招录职位表</t>
    </r>
  </si>
  <si>
    <r>
      <rPr>
        <sz val="9"/>
        <rFont val="Noto Sans"/>
        <family val="2"/>
      </rPr>
      <t xml:space="preserve">取得《法律职业资格证书》（</t>
    </r>
    <r>
      <rPr>
        <sz val="9"/>
        <rFont val="仿宋_GB2312"/>
        <family val="3"/>
        <charset val="134"/>
      </rPr>
      <t xml:space="preserve">A</t>
    </r>
    <r>
      <rPr>
        <sz val="9"/>
        <rFont val="Noto Sans"/>
        <family val="2"/>
      </rPr>
      <t xml:space="preserve">证）；本科为法学类专业。</t>
    </r>
  </si>
  <si>
    <r>
      <rPr>
        <sz val="9"/>
        <rFont val="Noto Sans"/>
        <family val="2"/>
      </rPr>
      <t xml:space="preserve">法官助理职位</t>
    </r>
    <r>
      <rPr>
        <sz val="9"/>
        <rFont val="仿宋_GB2312"/>
        <family val="3"/>
        <charset val="134"/>
      </rPr>
      <t xml:space="preserve">C</t>
    </r>
  </si>
  <si>
    <r>
      <rPr>
        <sz val="9"/>
        <rFont val="Noto Sans"/>
        <family val="2"/>
      </rPr>
      <t xml:space="preserve">监管信息管理职位</t>
    </r>
    <r>
      <rPr>
        <sz val="9"/>
        <rFont val="仿宋_GB2312"/>
        <family val="3"/>
        <charset val="134"/>
      </rPr>
      <t xml:space="preserve">A</t>
    </r>
  </si>
  <si>
    <r>
      <rPr>
        <sz val="9"/>
        <rFont val="仿宋_GB2312"/>
        <family val="3"/>
        <charset val="134"/>
      </rPr>
      <t xml:space="preserve">1.</t>
    </r>
    <r>
      <rPr>
        <sz val="9"/>
        <rFont val="Noto Sans"/>
        <family val="2"/>
      </rPr>
      <t xml:space="preserve">男性；                       </t>
    </r>
    <r>
      <rPr>
        <sz val="9"/>
        <rFont val="仿宋_GB2312"/>
        <family val="3"/>
        <charset val="134"/>
      </rPr>
      <t xml:space="preserve">2.</t>
    </r>
    <r>
      <rPr>
        <sz val="9"/>
        <rFont val="Noto Sans"/>
        <family val="2"/>
      </rPr>
      <t xml:space="preserve">身体条件符合《公务员录用体检标准特殊标准（试行）》有关规定；                      </t>
    </r>
    <r>
      <rPr>
        <sz val="9"/>
        <rFont val="仿宋_GB2312"/>
        <family val="3"/>
        <charset val="134"/>
      </rPr>
      <t xml:space="preserve">3.</t>
    </r>
    <r>
      <rPr>
        <sz val="9"/>
        <rFont val="Noto Sans"/>
        <family val="2"/>
      </rPr>
      <t xml:space="preserve">单侧矫正视力低于</t>
    </r>
    <r>
      <rPr>
        <sz val="9"/>
        <rFont val="仿宋_GB2312"/>
        <family val="3"/>
        <charset val="134"/>
      </rPr>
      <t xml:space="preserve">5.0</t>
    </r>
    <r>
      <rPr>
        <sz val="9"/>
        <rFont val="Noto Sans"/>
        <family val="2"/>
      </rPr>
      <t xml:space="preserve">，不合格。</t>
    </r>
  </si>
  <si>
    <r>
      <rPr>
        <sz val="9"/>
        <rFont val="Noto Sans"/>
        <family val="2"/>
      </rPr>
      <t xml:space="preserve">监管信息管理职位</t>
    </r>
    <r>
      <rPr>
        <sz val="9"/>
        <rFont val="仿宋_GB2312"/>
        <family val="3"/>
        <charset val="134"/>
      </rPr>
      <t xml:space="preserve">B</t>
    </r>
  </si>
  <si>
    <r>
      <rPr>
        <sz val="9"/>
        <rFont val="Noto Sans"/>
        <family val="2"/>
      </rPr>
      <t xml:space="preserve">生产管理职位</t>
    </r>
    <r>
      <rPr>
        <sz val="9"/>
        <rFont val="仿宋_GB2312"/>
        <family val="3"/>
        <charset val="134"/>
      </rPr>
      <t xml:space="preserve">A</t>
    </r>
  </si>
  <si>
    <r>
      <rPr>
        <sz val="9"/>
        <rFont val="仿宋_GB2312"/>
        <family val="3"/>
        <charset val="134"/>
      </rPr>
      <t xml:space="preserve">1.</t>
    </r>
    <r>
      <rPr>
        <sz val="9"/>
        <rFont val="Noto Sans"/>
        <family val="2"/>
      </rPr>
      <t xml:space="preserve">男性；                       </t>
    </r>
    <r>
      <rPr>
        <sz val="9"/>
        <rFont val="仿宋_GB2312"/>
        <family val="3"/>
        <charset val="134"/>
      </rPr>
      <t xml:space="preserve">2.</t>
    </r>
    <r>
      <rPr>
        <sz val="9"/>
        <rFont val="Noto Sans"/>
        <family val="2"/>
      </rPr>
      <t xml:space="preserve">身体条件符合《公务员录用体检标准特殊标准（试行）》有关规定。</t>
    </r>
  </si>
  <si>
    <r>
      <rPr>
        <sz val="9"/>
        <rFont val="Noto Sans"/>
        <family val="2"/>
      </rPr>
      <t xml:space="preserve">生产管理职位</t>
    </r>
    <r>
      <rPr>
        <sz val="9"/>
        <rFont val="仿宋_GB2312"/>
        <family val="3"/>
        <charset val="134"/>
      </rPr>
      <t xml:space="preserve">B</t>
    </r>
  </si>
  <si>
    <r>
      <rPr>
        <sz val="9"/>
        <rFont val="Noto Sans"/>
        <family val="2"/>
      </rPr>
      <t xml:space="preserve">山东司法警官职业学院</t>
    </r>
    <r>
      <rPr>
        <sz val="9"/>
        <rFont val="仿宋_GB2312"/>
        <family val="3"/>
        <charset val="134"/>
      </rPr>
      <t xml:space="preserve">2019</t>
    </r>
    <r>
      <rPr>
        <sz val="9"/>
        <rFont val="Noto Sans"/>
        <family val="2"/>
      </rPr>
      <t xml:space="preserve">年应届毕业生</t>
    </r>
  </si>
  <si>
    <r>
      <rPr>
        <sz val="9"/>
        <rFont val="仿宋_GB2312"/>
        <family val="3"/>
        <charset val="134"/>
      </rPr>
      <t xml:space="preserve">1.</t>
    </r>
    <r>
      <rPr>
        <sz val="9"/>
        <rFont val="Noto Sans"/>
        <family val="2"/>
      </rPr>
      <t xml:space="preserve">男性；                       </t>
    </r>
    <r>
      <rPr>
        <sz val="9"/>
        <rFont val="仿宋_GB2312"/>
        <family val="3"/>
        <charset val="134"/>
      </rPr>
      <t xml:space="preserve">2.</t>
    </r>
    <r>
      <rPr>
        <sz val="9"/>
        <rFont val="Noto Sans"/>
        <family val="2"/>
      </rPr>
      <t xml:space="preserve">身体条件符合《公务员录用体检标准特殊标准（试行）》有关规定；                      </t>
    </r>
    <r>
      <rPr>
        <sz val="9"/>
        <rFont val="仿宋_GB2312"/>
        <family val="3"/>
        <charset val="134"/>
      </rPr>
      <t xml:space="preserve">3.</t>
    </r>
    <r>
      <rPr>
        <sz val="9"/>
        <rFont val="Noto Sans"/>
        <family val="2"/>
      </rPr>
      <t xml:space="preserve">山东省生源。</t>
    </r>
  </si>
  <si>
    <t xml:space="preserve">中共烟台市牟平区委组织部</t>
  </si>
  <si>
    <t xml:space="preserve">烟台市牟平区宁海街道办事处机关</t>
  </si>
  <si>
    <t xml:space="preserve">法律应用职位</t>
  </si>
  <si>
    <t xml:space="preserve">从事基层法律行政事务工作</t>
  </si>
  <si>
    <t xml:space="preserve">以大学本科报考的：法学类，及其近似专业；
以研究生报考的：法学一级学科，法律专业学位，及其近似专业</t>
  </si>
  <si>
    <t xml:space="preserve">0535-4219218</t>
  </si>
  <si>
    <t xml:space="preserve">建筑管理职位</t>
  </si>
  <si>
    <t xml:space="preserve">从事城镇规划管理、基层建筑工程管理等相关工作</t>
  </si>
  <si>
    <t xml:space="preserve">以大学本科报考的：土木类，建筑类，及其近似专业；
以研究生报考的：建筑学一级学科，土木工程一级学科，及其近似专业</t>
  </si>
  <si>
    <t xml:space="preserve">烟台市牟平区文化街道办事处机关</t>
  </si>
  <si>
    <r>
      <rPr>
        <sz val="9"/>
        <color rgb="FF000000"/>
        <rFont val="Noto Sans"/>
        <family val="2"/>
      </rPr>
      <t xml:space="preserve">行政管理职位</t>
    </r>
    <r>
      <rPr>
        <sz val="9"/>
        <color rgb="FF000000"/>
        <rFont val="仿宋_GB2312"/>
        <family val="3"/>
        <charset val="134"/>
      </rPr>
      <t xml:space="preserve">A</t>
    </r>
  </si>
  <si>
    <r>
      <rPr>
        <sz val="9"/>
        <color rgb="FF000000"/>
        <rFont val="Noto Sans"/>
        <family val="2"/>
      </rPr>
      <t xml:space="preserve">从事基层日常行政事务工作</t>
    </r>
    <r>
      <rPr>
        <sz val="9"/>
        <color rgb="FF000000"/>
        <rFont val="仿宋_GB2312"/>
        <family val="3"/>
        <charset val="134"/>
      </rPr>
      <t xml:space="preserve">,</t>
    </r>
    <r>
      <rPr>
        <sz val="9"/>
        <color rgb="FF000000"/>
        <rFont val="Noto Sans"/>
        <family val="2"/>
      </rPr>
      <t xml:space="preserve">同时管理维护办公网络</t>
    </r>
  </si>
  <si>
    <t xml:space="preserve">以大学本科报考的：计算机类，及其近似专业；
以研究生报考的：计算机科学与技术一级学科，及其近似专业</t>
  </si>
  <si>
    <r>
      <rPr>
        <sz val="9"/>
        <color rgb="FF000000"/>
        <rFont val="Noto Sans"/>
        <family val="2"/>
      </rPr>
      <t xml:space="preserve">行政管理职位</t>
    </r>
    <r>
      <rPr>
        <sz val="9"/>
        <color rgb="FF000000"/>
        <rFont val="仿宋_GB2312"/>
        <family val="3"/>
        <charset val="134"/>
      </rPr>
      <t xml:space="preserve">B</t>
    </r>
  </si>
  <si>
    <t xml:space="preserve">烟台市牟平区武宁街道办事处机关</t>
  </si>
  <si>
    <t xml:space="preserve">安全生产管理职位</t>
  </si>
  <si>
    <t xml:space="preserve">从事建筑工地、辖区企业安全生产监督管理工作</t>
  </si>
  <si>
    <t xml:space="preserve">以大学本科报考的：土木类，建筑类，机械类，及其近似专业；
以研究生报考的：建筑学一级学科，土木工程一级学科，机械工程一级学科，机械专业学位，及其近似专业</t>
  </si>
  <si>
    <t xml:space="preserve">烟台市牟平区姜格庄街道办事处机关</t>
  </si>
  <si>
    <t xml:space="preserve">行政管理职位（面向服务基层项目人员）</t>
  </si>
  <si>
    <t xml:space="preserve">从事基层日常行政事务工作</t>
  </si>
  <si>
    <t xml:space="preserve">烟台市牟平区辖区乡镇机关</t>
  </si>
  <si>
    <r>
      <rPr>
        <sz val="9"/>
        <rFont val="Noto Sans"/>
        <family val="2"/>
      </rPr>
      <t xml:space="preserve">龙泉镇、观水镇各</t>
    </r>
    <r>
      <rPr>
        <sz val="9"/>
        <rFont val="仿宋_GB2312"/>
        <family val="3"/>
        <charset val="134"/>
      </rPr>
      <t xml:space="preserve">1</t>
    </r>
    <r>
      <rPr>
        <sz val="9"/>
        <rFont val="Noto Sans"/>
        <family val="2"/>
      </rPr>
      <t xml:space="preserve">人，新录用公务员在乡镇机关最低服务年限为</t>
    </r>
    <r>
      <rPr>
        <sz val="9"/>
        <rFont val="仿宋_GB2312"/>
        <family val="3"/>
        <charset val="134"/>
      </rPr>
      <t xml:space="preserve">5</t>
    </r>
    <r>
      <rPr>
        <sz val="9"/>
        <rFont val="Noto Sans"/>
        <family val="2"/>
      </rPr>
      <t xml:space="preserve">年</t>
    </r>
    <r>
      <rPr>
        <sz val="9"/>
        <rFont val="仿宋_GB2312"/>
        <family val="3"/>
        <charset val="134"/>
      </rPr>
      <t xml:space="preserve">(</t>
    </r>
    <r>
      <rPr>
        <sz val="9"/>
        <rFont val="Noto Sans"/>
        <family val="2"/>
      </rPr>
      <t xml:space="preserve">含试用期</t>
    </r>
    <r>
      <rPr>
        <sz val="9"/>
        <rFont val="仿宋_GB2312"/>
        <family val="3"/>
        <charset val="134"/>
      </rPr>
      <t xml:space="preserve">)</t>
    </r>
    <r>
      <rPr>
        <sz val="9"/>
        <rFont val="Noto Sans"/>
        <family val="2"/>
      </rPr>
      <t xml:space="preserve">，要签订服务期协议；录用公示前“高分先选”</t>
    </r>
  </si>
  <si>
    <t xml:space="preserve">中共海阳市委组织部</t>
  </si>
  <si>
    <t xml:space="preserve">海阳市辖区街道办事处</t>
  </si>
  <si>
    <t xml:space="preserve">群众工作职位</t>
  </si>
  <si>
    <t xml:space="preserve">从事基层日常行政事务、群众服务等工作</t>
  </si>
  <si>
    <t xml:space="preserve">0535-3220266
0535-3252021
</t>
  </si>
  <si>
    <r>
      <rPr>
        <sz val="9"/>
        <rFont val="Noto Sans"/>
        <family val="2"/>
      </rPr>
      <t xml:space="preserve">东村街道</t>
    </r>
    <r>
      <rPr>
        <sz val="9"/>
        <rFont val="仿宋_GB2312"/>
        <family val="3"/>
        <charset val="134"/>
      </rPr>
      <t xml:space="preserve">1</t>
    </r>
    <r>
      <rPr>
        <sz val="9"/>
        <rFont val="Noto Sans"/>
        <family val="2"/>
      </rPr>
      <t xml:space="preserve">人、凤城街道</t>
    </r>
    <r>
      <rPr>
        <sz val="9"/>
        <rFont val="仿宋_GB2312"/>
        <family val="3"/>
        <charset val="134"/>
      </rPr>
      <t xml:space="preserve">1</t>
    </r>
    <r>
      <rPr>
        <sz val="9"/>
        <rFont val="Noto Sans"/>
        <family val="2"/>
      </rPr>
      <t xml:space="preserve">人；录用公示前“高分先选”</t>
    </r>
  </si>
  <si>
    <t xml:space="preserve">海阳市方圆街道办事处机关</t>
  </si>
  <si>
    <t xml:space="preserve">海阳市东村街道办事处机关</t>
  </si>
  <si>
    <t xml:space="preserve">群众工作职位（面向服务基层项目人员）</t>
  </si>
  <si>
    <t xml:space="preserve">海阳市辖区乡镇机关</t>
  </si>
  <si>
    <r>
      <rPr>
        <sz val="9"/>
        <rFont val="Noto Sans"/>
        <family val="2"/>
      </rPr>
      <t xml:space="preserve">群众工作职位</t>
    </r>
    <r>
      <rPr>
        <sz val="9"/>
        <rFont val="仿宋_GB2312"/>
        <family val="3"/>
        <charset val="134"/>
      </rPr>
      <t xml:space="preserve">A</t>
    </r>
  </si>
  <si>
    <r>
      <rPr>
        <sz val="9"/>
        <rFont val="Noto Sans"/>
        <family val="2"/>
      </rPr>
      <t xml:space="preserve">盘石店镇</t>
    </r>
    <r>
      <rPr>
        <sz val="9"/>
        <rFont val="仿宋_GB2312"/>
        <family val="3"/>
        <charset val="134"/>
      </rPr>
      <t xml:space="preserve">1</t>
    </r>
    <r>
      <rPr>
        <sz val="9"/>
        <rFont val="Noto Sans"/>
        <family val="2"/>
      </rPr>
      <t xml:space="preserve">人，徐家店镇</t>
    </r>
    <r>
      <rPr>
        <sz val="9"/>
        <rFont val="仿宋_GB2312"/>
        <family val="3"/>
        <charset val="134"/>
      </rPr>
      <t xml:space="preserve">1</t>
    </r>
    <r>
      <rPr>
        <sz val="9"/>
        <rFont val="Noto Sans"/>
        <family val="2"/>
      </rPr>
      <t xml:space="preserve">人；新录用公务员在乡镇机关最低服务年限为</t>
    </r>
    <r>
      <rPr>
        <sz val="9"/>
        <rFont val="仿宋_GB2312"/>
        <family val="3"/>
        <charset val="134"/>
      </rPr>
      <t xml:space="preserve">5</t>
    </r>
    <r>
      <rPr>
        <sz val="9"/>
        <rFont val="Noto Sans"/>
        <family val="2"/>
      </rPr>
      <t xml:space="preserve">年（含试用期），要签订服务期协议；录用公示前“高分先选”</t>
    </r>
  </si>
  <si>
    <r>
      <rPr>
        <sz val="9"/>
        <rFont val="Noto Sans"/>
        <family val="2"/>
      </rPr>
      <t xml:space="preserve">群众工作职位</t>
    </r>
    <r>
      <rPr>
        <sz val="9"/>
        <rFont val="仿宋_GB2312"/>
        <family val="3"/>
        <charset val="134"/>
      </rPr>
      <t xml:space="preserve">B</t>
    </r>
  </si>
  <si>
    <r>
      <rPr>
        <sz val="9"/>
        <rFont val="Noto Sans"/>
        <family val="2"/>
      </rPr>
      <t xml:space="preserve">朱吴镇</t>
    </r>
    <r>
      <rPr>
        <sz val="9"/>
        <rFont val="仿宋_GB2312"/>
        <family val="3"/>
        <charset val="134"/>
      </rPr>
      <t xml:space="preserve">1</t>
    </r>
    <r>
      <rPr>
        <sz val="9"/>
        <rFont val="Noto Sans"/>
        <family val="2"/>
      </rPr>
      <t xml:space="preserve">人，郭城镇</t>
    </r>
    <r>
      <rPr>
        <sz val="9"/>
        <rFont val="仿宋_GB2312"/>
        <family val="3"/>
        <charset val="134"/>
      </rPr>
      <t xml:space="preserve">2</t>
    </r>
    <r>
      <rPr>
        <sz val="9"/>
        <rFont val="Noto Sans"/>
        <family val="2"/>
      </rPr>
      <t xml:space="preserve">人；新录用公务员在乡镇机关最低服务年限为</t>
    </r>
    <r>
      <rPr>
        <sz val="9"/>
        <rFont val="仿宋_GB2312"/>
        <family val="3"/>
        <charset val="134"/>
      </rPr>
      <t xml:space="preserve">5</t>
    </r>
    <r>
      <rPr>
        <sz val="9"/>
        <rFont val="Noto Sans"/>
        <family val="2"/>
      </rPr>
      <t xml:space="preserve">年（含试用期），要签订服务期协议；录用公示前“高分先选”</t>
    </r>
  </si>
  <si>
    <t xml:space="preserve">海阳市留格庄镇机关</t>
  </si>
  <si>
    <r>
      <rPr>
        <sz val="9"/>
        <rFont val="Noto Sans"/>
        <family val="2"/>
      </rPr>
      <t xml:space="preserve">新录用公务员在乡镇机关最低服务年限为</t>
    </r>
    <r>
      <rPr>
        <sz val="9"/>
        <rFont val="仿宋_GB2312"/>
        <family val="3"/>
        <charset val="134"/>
      </rPr>
      <t xml:space="preserve">5</t>
    </r>
    <r>
      <rPr>
        <sz val="9"/>
        <rFont val="Noto Sans"/>
        <family val="2"/>
      </rPr>
      <t xml:space="preserve">年（含试用期），要签订服务期协议</t>
    </r>
  </si>
  <si>
    <t xml:space="preserve">海阳市郭城镇机关</t>
  </si>
  <si>
    <t xml:space="preserve">群众工作职位（面向退役军人）</t>
  </si>
  <si>
    <t xml:space="preserve">海阳市徐家店镇机关</t>
  </si>
  <si>
    <t xml:space="preserve">海阳市发城镇机关</t>
  </si>
  <si>
    <t xml:space="preserve">海阳市小纪镇机关</t>
  </si>
  <si>
    <t xml:space="preserve">海阳市行村镇机关</t>
  </si>
  <si>
    <t xml:space="preserve">海阳市辛安镇机关</t>
  </si>
  <si>
    <t xml:space="preserve">中共栖霞市委组织部</t>
  </si>
  <si>
    <t xml:space="preserve">栖霞市辖区街道办事处</t>
  </si>
  <si>
    <t xml:space="preserve">行政服务管理职位</t>
  </si>
  <si>
    <t xml:space="preserve">从事街道办事处各项综合性事务管理工作</t>
  </si>
  <si>
    <t xml:space="preserve">0535-5212786</t>
  </si>
  <si>
    <r>
      <rPr>
        <sz val="9"/>
        <rFont val="Noto Sans"/>
        <family val="2"/>
      </rPr>
      <t xml:space="preserve">庄园街道、松山街道各</t>
    </r>
    <r>
      <rPr>
        <sz val="9"/>
        <rFont val="仿宋_GB2312"/>
        <family val="3"/>
        <charset val="134"/>
      </rPr>
      <t xml:space="preserve">1</t>
    </r>
    <r>
      <rPr>
        <sz val="9"/>
        <rFont val="Noto Sans"/>
        <family val="2"/>
      </rPr>
      <t xml:space="preserve">人；录用公示前“高分先选”</t>
    </r>
  </si>
  <si>
    <t xml:space="preserve">栖霞市辖区乡镇机关</t>
  </si>
  <si>
    <t xml:space="preserve">从事乡镇政府各项综合性事务管理工作</t>
  </si>
  <si>
    <r>
      <rPr>
        <sz val="9"/>
        <rFont val="Noto Sans"/>
        <family val="2"/>
      </rPr>
      <t xml:space="preserve">蛇窝泊镇、桃村镇、庙后镇各</t>
    </r>
    <r>
      <rPr>
        <sz val="9"/>
        <rFont val="仿宋_GB2312"/>
        <family val="3"/>
        <charset val="134"/>
      </rPr>
      <t xml:space="preserve">1</t>
    </r>
    <r>
      <rPr>
        <sz val="9"/>
        <rFont val="Noto Sans"/>
        <family val="2"/>
      </rPr>
      <t xml:space="preserve">人；新录用公务员在乡镇机关最低服务年限为</t>
    </r>
    <r>
      <rPr>
        <sz val="9"/>
        <rFont val="仿宋_GB2312"/>
        <family val="3"/>
        <charset val="134"/>
      </rPr>
      <t xml:space="preserve">5</t>
    </r>
    <r>
      <rPr>
        <sz val="9"/>
        <rFont val="Noto Sans"/>
        <family val="2"/>
      </rPr>
      <t xml:space="preserve">年</t>
    </r>
    <r>
      <rPr>
        <sz val="9"/>
        <rFont val="仿宋_GB2312"/>
        <family val="3"/>
        <charset val="134"/>
      </rPr>
      <t xml:space="preserve">(</t>
    </r>
    <r>
      <rPr>
        <sz val="9"/>
        <rFont val="Noto Sans"/>
        <family val="2"/>
      </rPr>
      <t xml:space="preserve">含试用期</t>
    </r>
    <r>
      <rPr>
        <sz val="9"/>
        <rFont val="仿宋_GB2312"/>
        <family val="3"/>
        <charset val="134"/>
      </rPr>
      <t xml:space="preserve">)</t>
    </r>
    <r>
      <rPr>
        <sz val="9"/>
        <rFont val="Noto Sans"/>
        <family val="2"/>
      </rPr>
      <t xml:space="preserve">，要签订服务期协议；录用公示前“高分先选”</t>
    </r>
  </si>
  <si>
    <t xml:space="preserve">栖霞市蛇窝泊镇机关</t>
  </si>
  <si>
    <t xml:space="preserve">行政服务管理职位（面向服务基层项目人员）</t>
  </si>
  <si>
    <r>
      <rPr>
        <sz val="9"/>
        <rFont val="Noto Sans"/>
        <family val="2"/>
      </rPr>
      <t xml:space="preserve">新录用公务员在乡镇机关最低服务年限为</t>
    </r>
    <r>
      <rPr>
        <sz val="9"/>
        <rFont val="仿宋_GB2312"/>
        <family val="3"/>
        <charset val="134"/>
      </rPr>
      <t xml:space="preserve">5</t>
    </r>
    <r>
      <rPr>
        <sz val="9"/>
        <rFont val="Noto Sans"/>
        <family val="2"/>
      </rPr>
      <t xml:space="preserve">年</t>
    </r>
    <r>
      <rPr>
        <sz val="9"/>
        <rFont val="仿宋_GB2312"/>
        <family val="3"/>
        <charset val="134"/>
      </rPr>
      <t xml:space="preserve">(</t>
    </r>
    <r>
      <rPr>
        <sz val="9"/>
        <rFont val="Noto Sans"/>
        <family val="2"/>
      </rPr>
      <t xml:space="preserve">含试用期</t>
    </r>
    <r>
      <rPr>
        <sz val="9"/>
        <rFont val="仿宋_GB2312"/>
        <family val="3"/>
        <charset val="134"/>
      </rPr>
      <t xml:space="preserve">)</t>
    </r>
    <r>
      <rPr>
        <sz val="9"/>
        <rFont val="Noto Sans"/>
        <family val="2"/>
      </rPr>
      <t xml:space="preserve">，要签订服务期协议</t>
    </r>
  </si>
  <si>
    <t xml:space="preserve">中共蓬莱市委组织部</t>
  </si>
  <si>
    <t xml:space="preserve">蓬莱市大辛店镇机关</t>
  </si>
  <si>
    <t xml:space="preserve">行政管理职位（面向退役军人）</t>
  </si>
  <si>
    <t xml:space="preserve">从事农村一线社会事务管理服务工作</t>
  </si>
  <si>
    <t xml:space="preserve">0535-5643520</t>
  </si>
  <si>
    <t xml:space="preserve">蓬莱市大柳行镇机关</t>
  </si>
  <si>
    <t xml:space="preserve">蓬莱市北沟镇机关</t>
  </si>
  <si>
    <t xml:space="preserve">中共龙口市委组织部</t>
  </si>
  <si>
    <t xml:space="preserve">龙口经济开发区管理委员会</t>
  </si>
  <si>
    <t xml:space="preserve">从事经济管理、对外贸易及招商引资等相关工作</t>
  </si>
  <si>
    <t xml:space="preserve">0535-8528553</t>
  </si>
  <si>
    <t xml:space="preserve">龙口省级农业高新技术产业开发区管理委员会</t>
  </si>
  <si>
    <t xml:space="preserve">从事日常行政事务工作</t>
  </si>
  <si>
    <r>
      <rPr>
        <sz val="9"/>
        <rFont val="Noto Sans"/>
        <family val="2"/>
      </rPr>
      <t xml:space="preserve">行政管理职位</t>
    </r>
    <r>
      <rPr>
        <sz val="9"/>
        <rFont val="仿宋_GB2312"/>
        <family val="3"/>
        <charset val="134"/>
      </rPr>
      <t xml:space="preserve">(</t>
    </r>
    <r>
      <rPr>
        <sz val="9"/>
        <rFont val="Noto Sans"/>
        <family val="2"/>
      </rPr>
      <t xml:space="preserve">面向服务基层项目人员</t>
    </r>
    <r>
      <rPr>
        <sz val="9"/>
        <rFont val="仿宋_GB2312"/>
        <family val="3"/>
        <charset val="134"/>
      </rPr>
      <t xml:space="preserve">)</t>
    </r>
  </si>
  <si>
    <t xml:space="preserve">龙口市徐福街道办事处机关</t>
  </si>
  <si>
    <t xml:space="preserve">龙口市北马镇机关</t>
  </si>
  <si>
    <t xml:space="preserve">莱州市委组织部</t>
  </si>
  <si>
    <t xml:space="preserve">莱州市辖区街道办事处</t>
  </si>
  <si>
    <r>
      <rPr>
        <sz val="9"/>
        <rFont val="Noto Sans"/>
        <family val="2"/>
      </rPr>
      <t xml:space="preserve">行政管理职位</t>
    </r>
    <r>
      <rPr>
        <sz val="9"/>
        <rFont val="仿宋_GB2312"/>
        <family val="3"/>
        <charset val="134"/>
      </rPr>
      <t xml:space="preserve">A</t>
    </r>
  </si>
  <si>
    <t xml:space="preserve">从事基层日常行政事务管理工作</t>
  </si>
  <si>
    <t xml:space="preserve">0535-2222065</t>
  </si>
  <si>
    <r>
      <rPr>
        <sz val="9"/>
        <rFont val="Noto Sans"/>
        <family val="2"/>
      </rPr>
      <t xml:space="preserve">城港路街道</t>
    </r>
    <r>
      <rPr>
        <sz val="9"/>
        <rFont val="仿宋_GB2312"/>
        <family val="3"/>
        <charset val="134"/>
      </rPr>
      <t xml:space="preserve">2</t>
    </r>
    <r>
      <rPr>
        <sz val="9"/>
        <rFont val="Noto Sans"/>
        <family val="2"/>
      </rPr>
      <t xml:space="preserve">人、三山岛街道</t>
    </r>
    <r>
      <rPr>
        <sz val="9"/>
        <rFont val="仿宋_GB2312"/>
        <family val="3"/>
        <charset val="134"/>
      </rPr>
      <t xml:space="preserve">1</t>
    </r>
    <r>
      <rPr>
        <sz val="9"/>
        <rFont val="Noto Sans"/>
        <family val="2"/>
      </rPr>
      <t xml:space="preserve">人；录用公示前“高分先选”</t>
    </r>
  </si>
  <si>
    <r>
      <rPr>
        <sz val="9"/>
        <rFont val="Noto Sans"/>
        <family val="2"/>
      </rPr>
      <t xml:space="preserve">行政管理职位</t>
    </r>
    <r>
      <rPr>
        <sz val="9"/>
        <rFont val="仿宋_GB2312"/>
        <family val="3"/>
        <charset val="134"/>
      </rPr>
      <t xml:space="preserve">B</t>
    </r>
  </si>
  <si>
    <r>
      <rPr>
        <sz val="9"/>
        <rFont val="Noto Sans"/>
        <family val="2"/>
      </rPr>
      <t xml:space="preserve">金仓街道</t>
    </r>
    <r>
      <rPr>
        <sz val="9"/>
        <rFont val="仿宋_GB2312"/>
        <family val="3"/>
        <charset val="134"/>
      </rPr>
      <t xml:space="preserve">2</t>
    </r>
    <r>
      <rPr>
        <sz val="9"/>
        <rFont val="Noto Sans"/>
        <family val="2"/>
      </rPr>
      <t xml:space="preserve">人、文峰路街道</t>
    </r>
    <r>
      <rPr>
        <sz val="9"/>
        <rFont val="仿宋_GB2312"/>
        <family val="3"/>
        <charset val="134"/>
      </rPr>
      <t xml:space="preserve">1</t>
    </r>
    <r>
      <rPr>
        <sz val="9"/>
        <rFont val="Noto Sans"/>
        <family val="2"/>
      </rPr>
      <t xml:space="preserve">人；录用公示前“高分先选”</t>
    </r>
  </si>
  <si>
    <t xml:space="preserve">莱州市文昌路街道办事处机关</t>
  </si>
  <si>
    <t xml:space="preserve">莱州市永安路街道办事处机关</t>
  </si>
  <si>
    <t xml:space="preserve">莱州市三山岛街道办事处机关</t>
  </si>
  <si>
    <t xml:space="preserve">莱州市辖区乡镇机关</t>
  </si>
  <si>
    <r>
      <rPr>
        <sz val="9"/>
        <rFont val="Noto Sans"/>
        <family val="2"/>
      </rPr>
      <t xml:space="preserve">金城镇</t>
    </r>
    <r>
      <rPr>
        <sz val="9"/>
        <rFont val="仿宋_GB2312"/>
        <family val="3"/>
        <charset val="134"/>
      </rPr>
      <t xml:space="preserve">2</t>
    </r>
    <r>
      <rPr>
        <sz val="9"/>
        <rFont val="Noto Sans"/>
        <family val="2"/>
      </rPr>
      <t xml:space="preserve">人、朱桥镇</t>
    </r>
    <r>
      <rPr>
        <sz val="9"/>
        <rFont val="仿宋_GB2312"/>
        <family val="3"/>
        <charset val="134"/>
      </rPr>
      <t xml:space="preserve">1</t>
    </r>
    <r>
      <rPr>
        <sz val="9"/>
        <rFont val="Noto Sans"/>
        <family val="2"/>
      </rPr>
      <t xml:space="preserve">人；新录用公务员在乡镇机关最低服务年限为</t>
    </r>
    <r>
      <rPr>
        <sz val="9"/>
        <rFont val="仿宋_GB2312"/>
        <family val="3"/>
        <charset val="134"/>
      </rPr>
      <t xml:space="preserve">5</t>
    </r>
    <r>
      <rPr>
        <sz val="9"/>
        <rFont val="Noto Sans"/>
        <family val="2"/>
      </rPr>
      <t xml:space="preserve">年</t>
    </r>
    <r>
      <rPr>
        <sz val="9"/>
        <rFont val="仿宋_GB2312"/>
        <family val="3"/>
        <charset val="134"/>
      </rPr>
      <t xml:space="preserve">(</t>
    </r>
    <r>
      <rPr>
        <sz val="9"/>
        <rFont val="Noto Sans"/>
        <family val="2"/>
      </rPr>
      <t xml:space="preserve">含试用期</t>
    </r>
    <r>
      <rPr>
        <sz val="9"/>
        <rFont val="仿宋_GB2312"/>
        <family val="3"/>
        <charset val="134"/>
      </rPr>
      <t xml:space="preserve">)</t>
    </r>
    <r>
      <rPr>
        <sz val="9"/>
        <rFont val="Noto Sans"/>
        <family val="2"/>
      </rPr>
      <t xml:space="preserve">，要签订服务期协议；录用公示前“高分先选”</t>
    </r>
  </si>
  <si>
    <r>
      <rPr>
        <sz val="9"/>
        <rFont val="Noto Sans"/>
        <family val="2"/>
      </rPr>
      <t xml:space="preserve">行政管理 职位</t>
    </r>
    <r>
      <rPr>
        <sz val="9"/>
        <rFont val="仿宋_GB2312"/>
        <family val="3"/>
        <charset val="134"/>
      </rPr>
      <t xml:space="preserve">B</t>
    </r>
  </si>
  <si>
    <r>
      <rPr>
        <sz val="9"/>
        <rFont val="Noto Sans"/>
        <family val="2"/>
      </rPr>
      <t xml:space="preserve">平里店镇</t>
    </r>
    <r>
      <rPr>
        <sz val="9"/>
        <rFont val="仿宋_GB2312"/>
        <family val="3"/>
        <charset val="134"/>
      </rPr>
      <t xml:space="preserve">2</t>
    </r>
    <r>
      <rPr>
        <sz val="9"/>
        <rFont val="Noto Sans"/>
        <family val="2"/>
      </rPr>
      <t xml:space="preserve">人、郭家店镇</t>
    </r>
    <r>
      <rPr>
        <sz val="9"/>
        <rFont val="仿宋_GB2312"/>
        <family val="3"/>
        <charset val="134"/>
      </rPr>
      <t xml:space="preserve">1</t>
    </r>
    <r>
      <rPr>
        <sz val="9"/>
        <rFont val="Noto Sans"/>
        <family val="2"/>
      </rPr>
      <t xml:space="preserve">人；新录用公务员在乡镇机关最低服务年限为</t>
    </r>
    <r>
      <rPr>
        <sz val="9"/>
        <rFont val="仿宋_GB2312"/>
        <family val="3"/>
        <charset val="134"/>
      </rPr>
      <t xml:space="preserve">5</t>
    </r>
    <r>
      <rPr>
        <sz val="9"/>
        <rFont val="Noto Sans"/>
        <family val="2"/>
      </rPr>
      <t xml:space="preserve">年</t>
    </r>
    <r>
      <rPr>
        <sz val="9"/>
        <rFont val="仿宋_GB2312"/>
        <family val="3"/>
        <charset val="134"/>
      </rPr>
      <t xml:space="preserve">(</t>
    </r>
    <r>
      <rPr>
        <sz val="9"/>
        <rFont val="Noto Sans"/>
        <family val="2"/>
      </rPr>
      <t xml:space="preserve">含试用期</t>
    </r>
    <r>
      <rPr>
        <sz val="9"/>
        <rFont val="仿宋_GB2312"/>
        <family val="3"/>
        <charset val="134"/>
      </rPr>
      <t xml:space="preserve">)</t>
    </r>
    <r>
      <rPr>
        <sz val="9"/>
        <rFont val="Noto Sans"/>
        <family val="2"/>
      </rPr>
      <t xml:space="preserve">，要签订服务期协议；录用公示前“高分先选”</t>
    </r>
  </si>
  <si>
    <r>
      <rPr>
        <sz val="9"/>
        <rFont val="Noto Sans"/>
        <family val="2"/>
      </rPr>
      <t xml:space="preserve">朱桥镇、沙河镇、虎头崖镇各</t>
    </r>
    <r>
      <rPr>
        <sz val="9"/>
        <rFont val="仿宋_GB2312"/>
        <family val="3"/>
        <charset val="134"/>
      </rPr>
      <t xml:space="preserve">1</t>
    </r>
    <r>
      <rPr>
        <sz val="9"/>
        <rFont val="Noto Sans"/>
        <family val="2"/>
      </rPr>
      <t xml:space="preserve">人；新录用公务员在乡镇最低服务年限为</t>
    </r>
    <r>
      <rPr>
        <sz val="9"/>
        <rFont val="仿宋_GB2312"/>
        <family val="3"/>
        <charset val="134"/>
      </rPr>
      <t xml:space="preserve">5</t>
    </r>
    <r>
      <rPr>
        <sz val="9"/>
        <rFont val="Noto Sans"/>
        <family val="2"/>
      </rPr>
      <t xml:space="preserve">年（含试用期），要签订服务期协议；录用公示前“高分先选”</t>
    </r>
  </si>
  <si>
    <t xml:space="preserve">莱州市沙河镇机关</t>
  </si>
  <si>
    <t xml:space="preserve">行政管理 职位</t>
  </si>
  <si>
    <t xml:space="preserve">莱州市虎头崖镇机关</t>
  </si>
  <si>
    <t xml:space="preserve">附件</t>
  </si>
  <si>
    <r>
      <rPr>
        <sz val="20"/>
        <rFont val="方正小标宋简体"/>
        <family val="0"/>
        <charset val="134"/>
      </rPr>
      <t xml:space="preserve">2019</t>
    </r>
    <r>
      <rPr>
        <sz val="20"/>
        <rFont val="Noto Sans"/>
        <family val="2"/>
      </rPr>
      <t xml:space="preserve">年济宁市面向本土优秀人才招录基层公务员职位表</t>
    </r>
  </si>
  <si>
    <t xml:space="preserve">专业
要求</t>
  </si>
  <si>
    <r>
      <rPr>
        <sz val="10"/>
        <rFont val="宋体"/>
        <family val="0"/>
        <charset val="134"/>
      </rPr>
      <t xml:space="preserve">C</t>
    </r>
    <r>
      <rPr>
        <sz val="10"/>
        <rFont val="Noto Sans"/>
        <family val="2"/>
      </rPr>
      <t xml:space="preserve">类</t>
    </r>
  </si>
  <si>
    <t xml:space="preserve">高中、中专（含技工学校全日制毕业生）及以上</t>
  </si>
  <si>
    <t xml:space="preserve">优秀城市社区（村）党组织书记</t>
  </si>
  <si>
    <t xml:space="preserve">任城区辖区街道机关</t>
  </si>
  <si>
    <t xml:space="preserve">长期在乡镇（街道）工作人员</t>
  </si>
  <si>
    <r>
      <rPr>
        <sz val="10"/>
        <rFont val="Noto Sans"/>
        <family val="2"/>
      </rPr>
      <t xml:space="preserve">拟录用人员公示前“高分先选”，南苑街道</t>
    </r>
    <r>
      <rPr>
        <sz val="10"/>
        <rFont val="宋体"/>
        <family val="0"/>
        <charset val="134"/>
      </rPr>
      <t xml:space="preserve">1</t>
    </r>
    <r>
      <rPr>
        <sz val="10"/>
        <rFont val="Noto Sans"/>
        <family val="2"/>
      </rPr>
      <t xml:space="preserve">人、观音阁街道</t>
    </r>
    <r>
      <rPr>
        <sz val="10"/>
        <rFont val="宋体"/>
        <family val="0"/>
        <charset val="134"/>
      </rPr>
      <t xml:space="preserve">1</t>
    </r>
    <r>
      <rPr>
        <sz val="10"/>
        <rFont val="Noto Sans"/>
        <family val="2"/>
      </rPr>
      <t xml:space="preserve">人。</t>
    </r>
  </si>
  <si>
    <t xml:space="preserve">曲阜市石门山镇机关</t>
  </si>
  <si>
    <t xml:space="preserve">优秀村党组织书记</t>
  </si>
  <si>
    <t xml:space="preserve">微山县辖区乡镇机关</t>
  </si>
  <si>
    <r>
      <rPr>
        <sz val="10"/>
        <rFont val="Noto Sans"/>
        <family val="2"/>
      </rPr>
      <t xml:space="preserve">拟录用人员公示前“高分先选”，韩庄镇</t>
    </r>
    <r>
      <rPr>
        <sz val="10"/>
        <rFont val="宋体"/>
        <family val="0"/>
        <charset val="134"/>
      </rPr>
      <t xml:space="preserve">1</t>
    </r>
    <r>
      <rPr>
        <sz val="10"/>
        <rFont val="Noto Sans"/>
        <family val="2"/>
      </rPr>
      <t xml:space="preserve">人、欢城镇</t>
    </r>
    <r>
      <rPr>
        <sz val="10"/>
        <rFont val="宋体"/>
        <family val="0"/>
        <charset val="134"/>
      </rPr>
      <t xml:space="preserve">1</t>
    </r>
    <r>
      <rPr>
        <sz val="10"/>
        <rFont val="Noto Sans"/>
        <family val="2"/>
      </rPr>
      <t xml:space="preserve">人、马坡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Noto Sans"/>
        <family val="2"/>
      </rPr>
      <t xml:space="preserve">拟录用人员公示前“高分先选”，韩庄镇</t>
    </r>
    <r>
      <rPr>
        <sz val="10"/>
        <rFont val="宋体"/>
        <family val="0"/>
        <charset val="134"/>
      </rPr>
      <t xml:space="preserve">1</t>
    </r>
    <r>
      <rPr>
        <sz val="10"/>
        <rFont val="Noto Sans"/>
        <family val="2"/>
      </rPr>
      <t xml:space="preserve">人、欢城镇</t>
    </r>
    <r>
      <rPr>
        <sz val="10"/>
        <rFont val="宋体"/>
        <family val="0"/>
        <charset val="134"/>
      </rPr>
      <t xml:space="preserve">1</t>
    </r>
    <r>
      <rPr>
        <sz val="10"/>
        <rFont val="Noto Sans"/>
        <family val="2"/>
      </rPr>
      <t xml:space="preserve">人、留庄镇</t>
    </r>
    <r>
      <rPr>
        <sz val="10"/>
        <rFont val="宋体"/>
        <family val="0"/>
        <charset val="134"/>
      </rPr>
      <t xml:space="preserve">1</t>
    </r>
    <r>
      <rPr>
        <sz val="10"/>
        <rFont val="Noto Sans"/>
        <family val="2"/>
      </rPr>
      <t xml:space="preserve">人、两城镇</t>
    </r>
    <r>
      <rPr>
        <sz val="10"/>
        <rFont val="宋体"/>
        <family val="0"/>
        <charset val="134"/>
      </rPr>
      <t xml:space="preserve">1</t>
    </r>
    <r>
      <rPr>
        <sz val="10"/>
        <rFont val="Noto Sans"/>
        <family val="2"/>
      </rPr>
      <t xml:space="preserve">人、赵庙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0"/>
        <rFont val="宋体"/>
        <family val="0"/>
        <charset val="134"/>
      </rPr>
      <t xml:space="preserve">0537-6227328</t>
    </r>
    <r>
      <rPr>
        <sz val="10"/>
        <rFont val="Noto Sans"/>
        <family val="2"/>
      </rPr>
      <t xml:space="preserve">、</t>
    </r>
    <r>
      <rPr>
        <sz val="10"/>
        <rFont val="宋体"/>
        <family val="0"/>
        <charset val="134"/>
      </rPr>
      <t xml:space="preserve">6106988 </t>
    </r>
  </si>
  <si>
    <t xml:space="preserve">金乡县羊山镇机关</t>
  </si>
  <si>
    <t xml:space="preserve">汶上县刘楼镇机关</t>
  </si>
  <si>
    <r>
      <rPr>
        <sz val="10"/>
        <rFont val="Noto Sans"/>
        <family val="2"/>
      </rPr>
      <t xml:space="preserve">拟录用人员公示前“高分先选”，寿张集镇</t>
    </r>
    <r>
      <rPr>
        <sz val="10"/>
        <rFont val="宋体"/>
        <family val="0"/>
        <charset val="134"/>
      </rPr>
      <t xml:space="preserve">1</t>
    </r>
    <r>
      <rPr>
        <sz val="10"/>
        <rFont val="Noto Sans"/>
        <family val="2"/>
      </rPr>
      <t xml:space="preserve">人、馆驿镇</t>
    </r>
    <r>
      <rPr>
        <sz val="10"/>
        <rFont val="宋体"/>
        <family val="0"/>
        <charset val="134"/>
      </rPr>
      <t xml:space="preserve">1</t>
    </r>
    <r>
      <rPr>
        <sz val="10"/>
        <rFont val="Noto Sans"/>
        <family val="2"/>
      </rPr>
      <t xml:space="preserve">人、杨营镇</t>
    </r>
    <r>
      <rPr>
        <sz val="10"/>
        <rFont val="宋体"/>
        <family val="0"/>
        <charset val="134"/>
      </rPr>
      <t xml:space="preserve">1</t>
    </r>
    <r>
      <rPr>
        <sz val="10"/>
        <rFont val="Noto Sans"/>
        <family val="2"/>
      </rPr>
      <t xml:space="preserve">人、拳铺镇</t>
    </r>
    <r>
      <rPr>
        <sz val="10"/>
        <rFont val="宋体"/>
        <family val="0"/>
        <charset val="134"/>
      </rPr>
      <t xml:space="preserve">1</t>
    </r>
    <r>
      <rPr>
        <sz val="10"/>
        <rFont val="Noto Sans"/>
        <family val="2"/>
      </rPr>
      <t xml:space="preserve">人。在乡镇机关最低服务年限为</t>
    </r>
    <r>
      <rPr>
        <sz val="10"/>
        <rFont val="宋体"/>
        <family val="0"/>
        <charset val="134"/>
      </rPr>
      <t xml:space="preserve">5</t>
    </r>
    <r>
      <rPr>
        <sz val="10"/>
        <rFont val="Noto Sans"/>
        <family val="2"/>
      </rPr>
      <t xml:space="preserve">年（含试用期），并签订服务协议。</t>
    </r>
  </si>
  <si>
    <r>
      <rPr>
        <sz val="11"/>
        <rFont val="Noto Sans"/>
        <family val="2"/>
      </rPr>
      <t xml:space="preserve">注：报考任城区机关，减免考务费用现场认定地点：济宁市任城区任兴商务中心</t>
    </r>
    <r>
      <rPr>
        <sz val="11"/>
        <rFont val="宋体"/>
        <family val="0"/>
        <charset val="134"/>
      </rPr>
      <t xml:space="preserve">A</t>
    </r>
    <r>
      <rPr>
        <sz val="11"/>
        <rFont val="Noto Sans"/>
        <family val="2"/>
      </rPr>
      <t xml:space="preserve">座</t>
    </r>
    <r>
      <rPr>
        <sz val="11"/>
        <rFont val="宋体"/>
        <family val="0"/>
        <charset val="134"/>
      </rPr>
      <t xml:space="preserve">110</t>
    </r>
    <r>
      <rPr>
        <sz val="11"/>
        <rFont val="Noto Sans"/>
        <family val="2"/>
      </rPr>
      <t xml:space="preserve">室（任城区任城大道</t>
    </r>
    <r>
      <rPr>
        <sz val="11"/>
        <rFont val="宋体"/>
        <family val="0"/>
        <charset val="134"/>
      </rPr>
      <t xml:space="preserve">89</t>
    </r>
    <r>
      <rPr>
        <sz val="11"/>
        <rFont val="Noto Sans"/>
        <family val="2"/>
      </rPr>
      <t xml:space="preserve">号）；联系电话：</t>
    </r>
    <r>
      <rPr>
        <sz val="11"/>
        <rFont val="宋体"/>
        <family val="0"/>
        <charset val="134"/>
      </rPr>
      <t xml:space="preserve">0537-5660211</t>
    </r>
    <r>
      <rPr>
        <sz val="11"/>
        <rFont val="Noto Sans"/>
        <family val="2"/>
      </rPr>
      <t xml:space="preserve">。
    报考兖州区机关，减免考务费用现场认定地点：济宁市兖州区行政办公中心</t>
    </r>
    <r>
      <rPr>
        <sz val="11"/>
        <rFont val="宋体"/>
        <family val="0"/>
        <charset val="134"/>
      </rPr>
      <t xml:space="preserve">712</t>
    </r>
    <r>
      <rPr>
        <sz val="11"/>
        <rFont val="Noto Sans"/>
        <family val="2"/>
      </rPr>
      <t xml:space="preserve">室（兖州区九州中路</t>
    </r>
    <r>
      <rPr>
        <sz val="11"/>
        <rFont val="宋体"/>
        <family val="0"/>
        <charset val="134"/>
      </rPr>
      <t xml:space="preserve">99</t>
    </r>
    <r>
      <rPr>
        <sz val="11"/>
        <rFont val="Noto Sans"/>
        <family val="2"/>
      </rPr>
      <t xml:space="preserve">号）；联系电话：</t>
    </r>
    <r>
      <rPr>
        <sz val="11"/>
        <rFont val="宋体"/>
        <family val="0"/>
        <charset val="134"/>
      </rPr>
      <t xml:space="preserve">0537-3438768</t>
    </r>
    <r>
      <rPr>
        <sz val="11"/>
        <rFont val="Noto Sans"/>
        <family val="2"/>
      </rPr>
      <t xml:space="preserve">。
    报考曲阜市机关，减免考务费用现场认定地点：曲阜市人力资源和社会保障局四楼档案室（曲阜市春秋路</t>
    </r>
    <r>
      <rPr>
        <sz val="11"/>
        <rFont val="宋体"/>
        <family val="0"/>
        <charset val="134"/>
      </rPr>
      <t xml:space="preserve">13</t>
    </r>
    <r>
      <rPr>
        <sz val="11"/>
        <rFont val="Noto Sans"/>
        <family val="2"/>
      </rPr>
      <t xml:space="preserve">号）；联系电话：</t>
    </r>
    <r>
      <rPr>
        <sz val="11"/>
        <rFont val="宋体"/>
        <family val="0"/>
        <charset val="134"/>
      </rPr>
      <t xml:space="preserve">0537-6657571</t>
    </r>
    <r>
      <rPr>
        <sz val="11"/>
        <rFont val="Noto Sans"/>
        <family val="2"/>
      </rPr>
      <t xml:space="preserve">。
    报考泗水县机关，减免考务费用现场认定地点：泗水县政务服务中心</t>
    </r>
    <r>
      <rPr>
        <sz val="11"/>
        <rFont val="宋体"/>
        <family val="0"/>
        <charset val="134"/>
      </rPr>
      <t xml:space="preserve">721</t>
    </r>
    <r>
      <rPr>
        <sz val="11"/>
        <rFont val="Noto Sans"/>
        <family val="2"/>
      </rPr>
      <t xml:space="preserve">会议室 （泗水县中兴路</t>
    </r>
    <r>
      <rPr>
        <sz val="11"/>
        <rFont val="宋体"/>
        <family val="0"/>
        <charset val="134"/>
      </rPr>
      <t xml:space="preserve">10</t>
    </r>
    <r>
      <rPr>
        <sz val="11"/>
        <rFont val="Noto Sans"/>
        <family val="2"/>
      </rPr>
      <t xml:space="preserve">号）；联系电话：</t>
    </r>
    <r>
      <rPr>
        <sz val="11"/>
        <rFont val="宋体"/>
        <family val="0"/>
        <charset val="134"/>
      </rPr>
      <t xml:space="preserve">0537-4220618</t>
    </r>
    <r>
      <rPr>
        <sz val="11"/>
        <rFont val="Noto Sans"/>
        <family val="2"/>
      </rPr>
      <t xml:space="preserve">。
    报考邹城市机关，减免考务费用现场认定地点：邹城市政务服务中心</t>
    </r>
    <r>
      <rPr>
        <sz val="11"/>
        <rFont val="宋体"/>
        <family val="0"/>
        <charset val="134"/>
      </rPr>
      <t xml:space="preserve">736</t>
    </r>
    <r>
      <rPr>
        <sz val="11"/>
        <rFont val="Noto Sans"/>
        <family val="2"/>
      </rPr>
      <t xml:space="preserve">室</t>
    </r>
    <r>
      <rPr>
        <sz val="11"/>
        <rFont val="宋体"/>
        <family val="0"/>
        <charset val="134"/>
      </rPr>
      <t xml:space="preserve">(</t>
    </r>
    <r>
      <rPr>
        <sz val="11"/>
        <rFont val="Noto Sans"/>
        <family val="2"/>
      </rPr>
      <t xml:space="preserve">邹城市太平东路</t>
    </r>
    <r>
      <rPr>
        <sz val="11"/>
        <rFont val="宋体"/>
        <family val="0"/>
        <charset val="134"/>
      </rPr>
      <t xml:space="preserve">2666</t>
    </r>
    <r>
      <rPr>
        <sz val="11"/>
        <rFont val="Noto Sans"/>
        <family val="2"/>
      </rPr>
      <t xml:space="preserve">号</t>
    </r>
    <r>
      <rPr>
        <sz val="11"/>
        <rFont val="宋体"/>
        <family val="0"/>
        <charset val="134"/>
      </rPr>
      <t xml:space="preserve">)</t>
    </r>
    <r>
      <rPr>
        <sz val="11"/>
        <rFont val="Noto Sans"/>
        <family val="2"/>
      </rPr>
      <t xml:space="preserve">；联系电话：</t>
    </r>
    <r>
      <rPr>
        <sz val="11"/>
        <rFont val="宋体"/>
        <family val="0"/>
        <charset val="134"/>
      </rPr>
      <t xml:space="preserve">0537-5212876</t>
    </r>
    <r>
      <rPr>
        <sz val="11"/>
        <rFont val="Noto Sans"/>
        <family val="2"/>
      </rPr>
      <t xml:space="preserve">。
    报考微山县机关，减免考务费用现场认定地点：微山县人才服务中心（微山县东风东路清水巷</t>
    </r>
    <r>
      <rPr>
        <sz val="11"/>
        <rFont val="宋体"/>
        <family val="0"/>
        <charset val="134"/>
      </rPr>
      <t xml:space="preserve">8</t>
    </r>
    <r>
      <rPr>
        <sz val="11"/>
        <rFont val="Noto Sans"/>
        <family val="2"/>
      </rPr>
      <t xml:space="preserve">号）；联系电话：</t>
    </r>
    <r>
      <rPr>
        <sz val="11"/>
        <rFont val="宋体"/>
        <family val="0"/>
        <charset val="134"/>
      </rPr>
      <t xml:space="preserve">0537-8220006</t>
    </r>
    <r>
      <rPr>
        <sz val="11"/>
        <rFont val="Noto Sans"/>
        <family val="2"/>
      </rPr>
      <t xml:space="preserve">。
    报考鱼台县机关，减免考务费用现场认定地点：鱼台县人力资源和社会保障局一楼</t>
    </r>
    <r>
      <rPr>
        <sz val="11"/>
        <rFont val="宋体"/>
        <family val="0"/>
        <charset val="134"/>
      </rPr>
      <t xml:space="preserve">106</t>
    </r>
    <r>
      <rPr>
        <sz val="11"/>
        <rFont val="Noto Sans"/>
        <family val="2"/>
      </rPr>
      <t xml:space="preserve">室（鱼台县鱼新一路中段）；联系电话</t>
    </r>
    <r>
      <rPr>
        <sz val="11"/>
        <rFont val="宋体"/>
        <family val="0"/>
        <charset val="134"/>
      </rPr>
      <t xml:space="preserve">:0537-6227328</t>
    </r>
    <r>
      <rPr>
        <sz val="11"/>
        <rFont val="Noto Sans"/>
        <family val="2"/>
      </rPr>
      <t xml:space="preserve">。
    报考金乡县机关，减免考务费用现场认定地点：金乡县委组织部公务员管理科（金乡县东城区光明路北青年路东人防大楼十六楼）；联系电话：</t>
    </r>
    <r>
      <rPr>
        <sz val="11"/>
        <rFont val="宋体"/>
        <family val="0"/>
        <charset val="134"/>
      </rPr>
      <t xml:space="preserve">0537-8728266</t>
    </r>
    <r>
      <rPr>
        <sz val="11"/>
        <rFont val="Noto Sans"/>
        <family val="2"/>
      </rPr>
      <t xml:space="preserve">。
    报考汶上县机关，减免考务费用现场认定地点：汶上县人力资源和社会保障局四楼西首（汶上县泉河路</t>
    </r>
    <r>
      <rPr>
        <sz val="11"/>
        <rFont val="宋体"/>
        <family val="0"/>
        <charset val="134"/>
      </rPr>
      <t xml:space="preserve">815</t>
    </r>
    <r>
      <rPr>
        <sz val="11"/>
        <rFont val="Noto Sans"/>
        <family val="2"/>
      </rPr>
      <t xml:space="preserve">号）；联系电话：</t>
    </r>
    <r>
      <rPr>
        <sz val="11"/>
        <rFont val="宋体"/>
        <family val="0"/>
        <charset val="134"/>
      </rPr>
      <t xml:space="preserve">0537-7218932</t>
    </r>
    <r>
      <rPr>
        <sz val="11"/>
        <rFont val="Noto Sans"/>
        <family val="2"/>
      </rPr>
      <t xml:space="preserve">。
    报考梁山县机关，减免考务费用现场认定地点：梁山县忠义路新城办公区</t>
    </r>
    <r>
      <rPr>
        <sz val="11"/>
        <rFont val="宋体"/>
        <family val="0"/>
        <charset val="134"/>
      </rPr>
      <t xml:space="preserve">1</t>
    </r>
    <r>
      <rPr>
        <sz val="11"/>
        <rFont val="Noto Sans"/>
        <family val="2"/>
      </rPr>
      <t xml:space="preserve">号楼</t>
    </r>
    <r>
      <rPr>
        <sz val="11"/>
        <rFont val="宋体"/>
        <family val="0"/>
        <charset val="134"/>
      </rPr>
      <t xml:space="preserve">3008</t>
    </r>
    <r>
      <rPr>
        <sz val="11"/>
        <rFont val="Noto Sans"/>
        <family val="2"/>
      </rPr>
      <t xml:space="preserve">室；联系电话：</t>
    </r>
    <r>
      <rPr>
        <sz val="11"/>
        <rFont val="宋体"/>
        <family val="0"/>
        <charset val="134"/>
      </rPr>
      <t xml:space="preserve">0537-7360180</t>
    </r>
    <r>
      <rPr>
        <sz val="11"/>
        <rFont val="Noto Sans"/>
        <family val="2"/>
      </rPr>
      <t xml:space="preserve">。   </t>
    </r>
  </si>
  <si>
    <r>
      <rPr>
        <sz val="16"/>
        <rFont val="方正小标宋简体"/>
        <family val="0"/>
        <charset val="134"/>
      </rPr>
      <t xml:space="preserve">2019</t>
    </r>
    <r>
      <rPr>
        <sz val="16"/>
        <rFont val="Noto Sans"/>
        <family val="2"/>
      </rPr>
      <t xml:space="preserve">年泰安市面向本土优秀人才招录基层公务员职位表</t>
    </r>
  </si>
  <si>
    <t xml:space="preserve">本土优秀人才职位</t>
  </si>
  <si>
    <r>
      <rPr>
        <sz val="10"/>
        <rFont val="仿宋_GB2312"/>
        <family val="3"/>
        <charset val="134"/>
      </rPr>
      <t xml:space="preserve">C</t>
    </r>
    <r>
      <rPr>
        <sz val="10"/>
        <rFont val="Noto Sans"/>
        <family val="2"/>
      </rPr>
      <t xml:space="preserve">类</t>
    </r>
  </si>
  <si>
    <r>
      <rPr>
        <sz val="22"/>
        <rFont val="方正小标宋简体"/>
        <family val="0"/>
        <charset val="134"/>
      </rPr>
      <t xml:space="preserve">2019</t>
    </r>
    <r>
      <rPr>
        <sz val="22"/>
        <rFont val="Noto Sans"/>
        <family val="2"/>
      </rPr>
      <t xml:space="preserve">年临沂市面向本土优秀人才招录基层公务员职位表</t>
    </r>
  </si>
  <si>
    <t xml:space="preserve">村镇建设职位（本土优秀人才职位）</t>
  </si>
  <si>
    <r>
      <rPr>
        <sz val="10"/>
        <rFont val="仿宋"/>
        <family val="3"/>
        <charset val="134"/>
      </rPr>
      <t xml:space="preserve">C</t>
    </r>
    <r>
      <rPr>
        <sz val="10"/>
        <rFont val="Noto Sans"/>
        <family val="2"/>
      </rPr>
      <t xml:space="preserve">类</t>
    </r>
  </si>
  <si>
    <r>
      <rPr>
        <sz val="10"/>
        <rFont val="Noto Sans"/>
        <family val="2"/>
      </rPr>
      <t xml:space="preserve">高中、中专</t>
    </r>
    <r>
      <rPr>
        <sz val="10"/>
        <rFont val="仿宋"/>
        <family val="3"/>
        <charset val="134"/>
      </rPr>
      <t xml:space="preserve">(</t>
    </r>
    <r>
      <rPr>
        <sz val="10"/>
        <rFont val="Noto Sans"/>
        <family val="2"/>
      </rPr>
      <t xml:space="preserve">含技工学校全日制毕业生</t>
    </r>
    <r>
      <rPr>
        <sz val="10"/>
        <rFont val="仿宋"/>
        <family val="3"/>
        <charset val="134"/>
      </rPr>
      <t xml:space="preserve">)</t>
    </r>
    <r>
      <rPr>
        <sz val="10"/>
        <rFont val="Noto Sans"/>
        <family val="2"/>
      </rPr>
      <t xml:space="preserve">以上</t>
    </r>
  </si>
  <si>
    <t xml:space="preserve">需经所在乡镇、街道党（工）委推荐，区委组织部审核同意，方可报考。</t>
  </si>
  <si>
    <t xml:space="preserve">社会治安、安全生产职位（本土优秀人才职位）</t>
  </si>
  <si>
    <t xml:space="preserve">从事街道社会治安、安全生产服务管理工作</t>
  </si>
  <si>
    <t xml:space="preserve">需经所在乡镇、街道党（工）委推荐，县委组织部审核同意，方可报考。</t>
  </si>
  <si>
    <t xml:space="preserve">从事乡镇社会治安、安全生产服务管理工作</t>
  </si>
  <si>
    <t xml:space="preserve">安全生产职位（本土优秀人才职位）</t>
  </si>
  <si>
    <t xml:space="preserve">从事乡镇安全生产服务管理工作</t>
  </si>
  <si>
    <t xml:space="preserve">三农服务职位（本土优秀人才职位）</t>
  </si>
  <si>
    <t xml:space="preserve">从事村庄规划管理、安全生产、扶贫开发、民生保障等综合服务性工作</t>
  </si>
  <si>
    <t xml:space="preserve">0539-5256810
15753928067</t>
  </si>
  <si>
    <r>
      <rPr>
        <sz val="10"/>
        <rFont val="Noto Sans"/>
        <family val="2"/>
      </rPr>
      <t xml:space="preserve">三农服务职位（本土优秀人才职位）</t>
    </r>
    <r>
      <rPr>
        <sz val="10"/>
        <rFont val="仿宋"/>
        <family val="3"/>
        <charset val="134"/>
      </rPr>
      <t xml:space="preserve">A</t>
    </r>
  </si>
  <si>
    <r>
      <rPr>
        <sz val="10"/>
        <rFont val="Noto Sans"/>
        <family val="2"/>
      </rPr>
      <t xml:space="preserve">三农服务职位（本土优秀人才职位）</t>
    </r>
    <r>
      <rPr>
        <sz val="10"/>
        <rFont val="仿宋"/>
        <family val="3"/>
        <charset val="134"/>
      </rPr>
      <t xml:space="preserve">B</t>
    </r>
  </si>
  <si>
    <t xml:space="preserve">三农管理职位（本土优秀人才职位）</t>
  </si>
  <si>
    <t xml:space="preserve">从事乡镇产业发展、城镇规划建设等三农服务管理工作</t>
  </si>
  <si>
    <t xml:space="preserve">相沟镇机关</t>
  </si>
  <si>
    <t xml:space="preserve">行政管理职位（本土优秀人才职位）</t>
  </si>
  <si>
    <t xml:space="preserve">行政事务职位（本土优秀人才职位） </t>
  </si>
  <si>
    <t xml:space="preserve">三农管理职位（本土优秀人才职位） </t>
  </si>
  <si>
    <t xml:space="preserve">从事三农服务管理、村镇建设等工作</t>
  </si>
  <si>
    <t xml:space="preserve">基层机关事务管理职位（本土优秀人才职位）</t>
  </si>
  <si>
    <t xml:space="preserve">从事基层街道办公、行政业务、综合管理工作</t>
  </si>
  <si>
    <t xml:space="preserve">从事基层乡镇办公、行政业务、综合管理工作</t>
  </si>
  <si>
    <r>
      <rPr>
        <sz val="10"/>
        <rFont val="Noto Sans"/>
        <family val="2"/>
      </rPr>
      <t xml:space="preserve">基层机关事务管理职位（本土优秀人才职位）</t>
    </r>
    <r>
      <rPr>
        <sz val="10"/>
        <rFont val="仿宋"/>
        <family val="3"/>
        <charset val="134"/>
      </rPr>
      <t xml:space="preserve">A</t>
    </r>
  </si>
  <si>
    <r>
      <rPr>
        <sz val="10"/>
        <rFont val="Noto Sans"/>
        <family val="2"/>
      </rPr>
      <t xml:space="preserve">基层机关事务管理职位（本土优秀人才职位）</t>
    </r>
    <r>
      <rPr>
        <sz val="10"/>
        <rFont val="仿宋"/>
        <family val="3"/>
        <charset val="134"/>
      </rPr>
      <t xml:space="preserve">B</t>
    </r>
  </si>
  <si>
    <t xml:space="preserve">附件：</t>
  </si>
  <si>
    <r>
      <rPr>
        <sz val="16"/>
        <rFont val="方正小标宋简体"/>
        <family val="0"/>
        <charset val="134"/>
      </rPr>
      <t xml:space="preserve">2019</t>
    </r>
    <r>
      <rPr>
        <sz val="16"/>
        <rFont val="Noto Sans"/>
        <family val="2"/>
      </rPr>
      <t xml:space="preserve">年枣庄市面向本土优秀人才招录基层公务员职位表</t>
    </r>
  </si>
  <si>
    <t xml:space="preserve">枣庄市市中区光明路街道办事处</t>
  </si>
  <si>
    <t xml:space="preserve">经济发展办公室管理职位（本土优秀人才职位）</t>
  </si>
  <si>
    <t xml:space="preserve">从事招商引资、重点项目建设、优化经济发展环境等相关工作</t>
  </si>
  <si>
    <t xml:space="preserve">高中、中专（含技工学校全日制毕业生）以上</t>
  </si>
  <si>
    <t xml:space="preserve">党政办公室管理职位（本土优秀人才职位）</t>
  </si>
  <si>
    <t xml:space="preserve">从事综合事务管理、文字起草等工作</t>
  </si>
  <si>
    <t xml:space="preserve">枣庄市市中区永安镇人民政府</t>
  </si>
  <si>
    <t xml:space="preserve">从事安全生产监督管理、优化经济发展环境等相关工作</t>
  </si>
  <si>
    <t xml:space="preserve">枣庄市市中区孟庄镇人民政府</t>
  </si>
  <si>
    <t xml:space="preserve">枣庄市台儿庄区张山子镇人民政府</t>
  </si>
  <si>
    <t xml:space="preserve">普通管理职位（本土优秀人才职位）</t>
  </si>
  <si>
    <t xml:space="preserve">枣庄市台儿庄区泥沟镇人民政府</t>
  </si>
  <si>
    <t xml:space="preserve">规划建设管理职位（本土优秀人才职位）</t>
  </si>
  <si>
    <t xml:space="preserve">从事城市基础设施建设与管理等相关工作</t>
  </si>
  <si>
    <t xml:space="preserve">农业农村管理职位（本土优秀人才职位）</t>
  </si>
  <si>
    <t xml:space="preserve">从事农业、农村相关管理服务等相关工作</t>
  </si>
  <si>
    <t xml:space="preserve">村镇建设管理职位（本土优秀人才职位）</t>
  </si>
  <si>
    <t xml:space="preserve">从事村镇建设等相关工作</t>
  </si>
  <si>
    <t xml:space="preserve">枣庄市薛城区常庄镇人民政府</t>
  </si>
  <si>
    <r>
      <rPr>
        <sz val="18"/>
        <color rgb="FF000000"/>
        <rFont val="方正小标宋简体"/>
        <family val="0"/>
        <charset val="134"/>
      </rPr>
      <t xml:space="preserve">2019</t>
    </r>
    <r>
      <rPr>
        <sz val="18"/>
        <color rgb="FF000000"/>
        <rFont val="Noto Sans"/>
        <family val="2"/>
      </rPr>
      <t xml:space="preserve">年聊城市面向本土优秀人才招录基层公务员职位表</t>
    </r>
  </si>
  <si>
    <t xml:space="preserve">单位代码</t>
  </si>
  <si>
    <t xml:space="preserve">职位代码</t>
  </si>
  <si>
    <t xml:space="preserve">梁水镇人民政府</t>
  </si>
  <si>
    <t xml:space="preserve">01</t>
  </si>
  <si>
    <r>
      <rPr>
        <sz val="10"/>
        <color rgb="FF000000"/>
        <rFont val="仿宋_GB2312"/>
        <family val="3"/>
        <charset val="134"/>
      </rPr>
      <t xml:space="preserve">C</t>
    </r>
    <r>
      <rPr>
        <sz val="10"/>
        <color rgb="FF000000"/>
        <rFont val="Noto Sans"/>
        <family val="2"/>
      </rPr>
      <t xml:space="preserve">类</t>
    </r>
  </si>
  <si>
    <t xml:space="preserve">柳园街道办事处</t>
  </si>
  <si>
    <t xml:space="preserve">从事辖区街道机关事务综合管理工作</t>
  </si>
  <si>
    <t xml:space="preserve">牛角店镇人民政府</t>
  </si>
  <si>
    <r>
      <rPr>
        <sz val="10"/>
        <rFont val="Noto Sans"/>
        <family val="2"/>
      </rPr>
      <t xml:space="preserve">铜城街道办事处、姜楼镇各</t>
    </r>
    <r>
      <rPr>
        <sz val="10"/>
        <rFont val="仿宋_GB2312"/>
        <family val="3"/>
        <charset val="134"/>
      </rPr>
      <t xml:space="preserve">1</t>
    </r>
    <r>
      <rPr>
        <sz val="10"/>
        <rFont val="Noto Sans"/>
        <family val="2"/>
      </rPr>
      <t xml:space="preserve">人，公示前采用“高分先选”的方式确定具体录用职位。录用为乡镇机关公务员的人员，在乡镇机关最低服务年限为</t>
    </r>
    <r>
      <rPr>
        <sz val="10"/>
        <rFont val="仿宋_GB2312"/>
        <family val="3"/>
        <charset val="134"/>
      </rPr>
      <t xml:space="preserve">5</t>
    </r>
    <r>
      <rPr>
        <sz val="10"/>
        <rFont val="Noto Sans"/>
        <family val="2"/>
      </rPr>
      <t xml:space="preserve">年（含试用期），须与用人单位签订服务协议</t>
    </r>
  </si>
  <si>
    <t xml:space="preserve">莘县辖区街道机关</t>
  </si>
  <si>
    <r>
      <rPr>
        <sz val="10"/>
        <rFont val="Noto Sans"/>
        <family val="2"/>
      </rPr>
      <t xml:space="preserve">莘亭街道办事处、莘州街道办事处各</t>
    </r>
    <r>
      <rPr>
        <sz val="10"/>
        <rFont val="仿宋_GB2312"/>
        <family val="3"/>
        <charset val="134"/>
      </rPr>
      <t xml:space="preserve">1</t>
    </r>
    <r>
      <rPr>
        <sz val="10"/>
        <rFont val="Noto Sans"/>
        <family val="2"/>
      </rPr>
      <t xml:space="preserve">人。公示前采用“高分先选”的方式确定具体录用职位。</t>
    </r>
  </si>
  <si>
    <t xml:space="preserve">东鲁街道办事处</t>
  </si>
  <si>
    <t xml:space="preserve">阿城镇人民政府</t>
  </si>
  <si>
    <t xml:space="preserve">张秋镇人民政府</t>
  </si>
  <si>
    <t xml:space="preserve">康庄镇人民政府</t>
  </si>
  <si>
    <t xml:space="preserve">金郝庄镇人民政府</t>
  </si>
  <si>
    <t xml:space="preserve">韩屯镇人民政府</t>
  </si>
  <si>
    <r>
      <rPr>
        <sz val="10"/>
        <color rgb="FF000000"/>
        <rFont val="Noto Sans"/>
        <family val="2"/>
      </rPr>
      <t xml:space="preserve">东古城镇、店子镇、甘官屯乡、清水镇各</t>
    </r>
    <r>
      <rPr>
        <sz val="10"/>
        <color rgb="FF000000"/>
        <rFont val="仿宋_GB2312"/>
        <family val="3"/>
        <charset val="134"/>
      </rPr>
      <t xml:space="preserve">1</t>
    </r>
    <r>
      <rPr>
        <sz val="10"/>
        <color rgb="FF000000"/>
        <rFont val="Noto Sans"/>
        <family val="2"/>
      </rPr>
      <t xml:space="preserve">人，公示前采用“高分先选”的方式确定单位。录用为乡镇机关公务员的人员，在乡镇机关最低服务年限</t>
    </r>
    <r>
      <rPr>
        <sz val="10"/>
        <color rgb="FF000000"/>
        <rFont val="仿宋_GB2312"/>
        <family val="3"/>
        <charset val="134"/>
      </rPr>
      <t xml:space="preserve">5</t>
    </r>
    <r>
      <rPr>
        <sz val="10"/>
        <color rgb="FF000000"/>
        <rFont val="Noto Sans"/>
        <family val="2"/>
      </rPr>
      <t xml:space="preserve">年（含试用期），须与用人单位签订服务协议</t>
    </r>
  </si>
  <si>
    <t xml:space="preserve">姜店镇人民政府</t>
  </si>
  <si>
    <t xml:space="preserve">人和街道办事处</t>
  </si>
  <si>
    <r>
      <rPr>
        <sz val="16"/>
        <rFont val="方正小标宋简体"/>
        <family val="0"/>
        <charset val="134"/>
      </rPr>
      <t xml:space="preserve">2019</t>
    </r>
    <r>
      <rPr>
        <sz val="16"/>
        <rFont val="Noto Sans"/>
        <family val="2"/>
      </rPr>
      <t xml:space="preserve">年威海市面向本土优秀人才招录基层公务员职位表</t>
    </r>
  </si>
  <si>
    <t xml:space="preserve">文登区宋村镇人民政府</t>
  </si>
  <si>
    <t xml:space="preserve">高中、中专及以上</t>
  </si>
  <si>
    <r>
      <rPr>
        <sz val="16"/>
        <rFont val="方正小标宋简体"/>
        <family val="0"/>
        <charset val="134"/>
      </rPr>
      <t xml:space="preserve">2019</t>
    </r>
    <r>
      <rPr>
        <sz val="16"/>
        <rFont val="Noto Sans"/>
        <family val="2"/>
      </rPr>
      <t xml:space="preserve">年滨州市面向本土优秀人才招录基层公务员职位表</t>
    </r>
  </si>
  <si>
    <t xml:space="preserve">滨城区秦皇台乡人民政府机关</t>
  </si>
  <si>
    <t xml:space="preserve">邹平市魏桥镇人民政府机关</t>
  </si>
  <si>
    <r>
      <rPr>
        <sz val="10"/>
        <rFont val="Noto Sans"/>
        <family val="2"/>
      </rPr>
      <t xml:space="preserve">本土优秀人才职位</t>
    </r>
    <r>
      <rPr>
        <sz val="10"/>
        <rFont val="仿宋_GB2312"/>
        <family val="3"/>
        <charset val="134"/>
      </rPr>
      <t xml:space="preserve">A</t>
    </r>
  </si>
  <si>
    <r>
      <rPr>
        <sz val="10"/>
        <rFont val="Noto Sans"/>
        <family val="2"/>
      </rPr>
      <t xml:space="preserve">本土优秀人才职位</t>
    </r>
    <r>
      <rPr>
        <sz val="10"/>
        <rFont val="仿宋_GB2312"/>
        <family val="3"/>
        <charset val="134"/>
      </rPr>
      <t xml:space="preserve">B</t>
    </r>
  </si>
  <si>
    <t xml:space="preserve">从事社会治安综合治理、农村矛盾化解、农业综合管理、乡村振兴等相关工作</t>
  </si>
  <si>
    <r>
      <rPr>
        <sz val="16"/>
        <rFont val="方正小标宋简体"/>
        <family val="0"/>
        <charset val="134"/>
      </rPr>
      <t xml:space="preserve">2019</t>
    </r>
    <r>
      <rPr>
        <sz val="16"/>
        <rFont val="Noto Sans"/>
        <family val="2"/>
      </rPr>
      <t xml:space="preserve">年德州市面向本土优秀人才招录基层公务员职位表</t>
    </r>
  </si>
  <si>
    <t xml:space="preserve">陵城区神头镇机关</t>
  </si>
  <si>
    <t xml:space="preserve">从事城镇建设、扶贫、信访等综合服务管理工作</t>
  </si>
  <si>
    <t xml:space="preserve">0534-8327630</t>
  </si>
  <si>
    <r>
      <rPr>
        <sz val="10"/>
        <color rgb="FF000000"/>
        <rFont val="Noto Sans"/>
        <family val="2"/>
      </rPr>
      <t xml:space="preserve">体检考察后高分先选：义渡口镇</t>
    </r>
    <r>
      <rPr>
        <sz val="10"/>
        <color rgb="FF000000"/>
        <rFont val="仿宋_GB2312"/>
        <family val="3"/>
        <charset val="134"/>
      </rPr>
      <t xml:space="preserve">1</t>
    </r>
    <r>
      <rPr>
        <sz val="10"/>
        <color rgb="FF000000"/>
        <rFont val="Noto Sans"/>
        <family val="2"/>
      </rPr>
      <t xml:space="preserve">人，郑家寨镇</t>
    </r>
    <r>
      <rPr>
        <sz val="10"/>
        <color rgb="FF000000"/>
        <rFont val="仿宋_GB2312"/>
        <family val="3"/>
        <charset val="134"/>
      </rPr>
      <t xml:space="preserve">1</t>
    </r>
    <r>
      <rPr>
        <sz val="10"/>
        <color rgb="FF000000"/>
        <rFont val="Noto Sans"/>
        <family val="2"/>
      </rPr>
      <t xml:space="preserve">人，徽王庄镇</t>
    </r>
    <r>
      <rPr>
        <sz val="10"/>
        <color rgb="FF000000"/>
        <rFont val="仿宋_GB2312"/>
        <family val="3"/>
        <charset val="134"/>
      </rPr>
      <t xml:space="preserve">1</t>
    </r>
    <r>
      <rPr>
        <sz val="10"/>
        <color rgb="FF000000"/>
        <rFont val="Noto Sans"/>
        <family val="2"/>
      </rPr>
      <t xml:space="preserve">人</t>
    </r>
  </si>
  <si>
    <t xml:space="preserve">禹城市市中街道机关</t>
  </si>
  <si>
    <t xml:space="preserve">从事机关事务综合管理、办公文秘、党务政务等工作</t>
  </si>
  <si>
    <t xml:space="preserve">禹城市辛店镇机关</t>
  </si>
  <si>
    <t xml:space="preserve">禹城市乡镇机关（合并）</t>
  </si>
  <si>
    <r>
      <rPr>
        <sz val="10"/>
        <rFont val="Noto Sans"/>
        <family val="2"/>
      </rPr>
      <t xml:space="preserve">体检考察后高分先选：房寺镇</t>
    </r>
    <r>
      <rPr>
        <sz val="10"/>
        <rFont val="仿宋_GB2312"/>
        <family val="3"/>
        <charset val="134"/>
      </rPr>
      <t xml:space="preserve">1</t>
    </r>
    <r>
      <rPr>
        <sz val="10"/>
        <rFont val="Noto Sans"/>
        <family val="2"/>
      </rPr>
      <t xml:space="preserve">人，十里望回族镇</t>
    </r>
    <r>
      <rPr>
        <sz val="10"/>
        <rFont val="仿宋_GB2312"/>
        <family val="3"/>
        <charset val="134"/>
      </rPr>
      <t xml:space="preserve">1</t>
    </r>
    <r>
      <rPr>
        <sz val="10"/>
        <rFont val="Noto Sans"/>
        <family val="2"/>
      </rPr>
      <t xml:space="preserve">人</t>
    </r>
  </si>
  <si>
    <t xml:space="preserve">从事综合管理、办公文秘、党务政务、社区服务管理等工作
</t>
  </si>
  <si>
    <r>
      <rPr>
        <sz val="10"/>
        <rFont val="Noto Sans"/>
        <family val="2"/>
      </rPr>
      <t xml:space="preserve">体检考察后高分先选：市中街道</t>
    </r>
    <r>
      <rPr>
        <sz val="10"/>
        <rFont val="仿宋_GB2312"/>
        <family val="3"/>
        <charset val="134"/>
      </rPr>
      <t xml:space="preserve">1</t>
    </r>
    <r>
      <rPr>
        <sz val="10"/>
        <rFont val="Noto Sans"/>
        <family val="2"/>
      </rPr>
      <t xml:space="preserve">人，云红街道</t>
    </r>
    <r>
      <rPr>
        <sz val="10"/>
        <rFont val="仿宋_GB2312"/>
        <family val="3"/>
        <charset val="134"/>
      </rPr>
      <t xml:space="preserve">1</t>
    </r>
    <r>
      <rPr>
        <sz val="10"/>
        <rFont val="Noto Sans"/>
        <family val="2"/>
      </rPr>
      <t xml:space="preserve">人，胡家街道</t>
    </r>
    <r>
      <rPr>
        <sz val="10"/>
        <rFont val="仿宋_GB2312"/>
        <family val="3"/>
        <charset val="134"/>
      </rPr>
      <t xml:space="preserve">1</t>
    </r>
    <r>
      <rPr>
        <sz val="10"/>
        <rFont val="Noto Sans"/>
        <family val="2"/>
      </rPr>
      <t xml:space="preserve">人</t>
    </r>
  </si>
  <si>
    <t xml:space="preserve">从事基层综合管理
、农村城镇规划、三农发展、经济建设及镇村社会事务等工作</t>
  </si>
  <si>
    <r>
      <rPr>
        <sz val="10"/>
        <rFont val="Noto Sans"/>
        <family val="2"/>
      </rPr>
      <t xml:space="preserve">体检考察后高分先选：杨安镇</t>
    </r>
    <r>
      <rPr>
        <sz val="10"/>
        <rFont val="仿宋_GB2312"/>
        <family val="3"/>
        <charset val="134"/>
      </rPr>
      <t xml:space="preserve">1</t>
    </r>
    <r>
      <rPr>
        <sz val="10"/>
        <rFont val="Noto Sans"/>
        <family val="2"/>
      </rPr>
      <t xml:space="preserve">人，化楼镇</t>
    </r>
    <r>
      <rPr>
        <sz val="10"/>
        <rFont val="仿宋_GB2312"/>
        <family val="3"/>
        <charset val="134"/>
      </rPr>
      <t xml:space="preserve">1</t>
    </r>
    <r>
      <rPr>
        <sz val="10"/>
        <rFont val="Noto Sans"/>
        <family val="2"/>
      </rPr>
      <t xml:space="preserve">人，郑店镇</t>
    </r>
    <r>
      <rPr>
        <sz val="10"/>
        <rFont val="仿宋_GB2312"/>
        <family val="3"/>
        <charset val="134"/>
      </rPr>
      <t xml:space="preserve">1</t>
    </r>
    <r>
      <rPr>
        <sz val="10"/>
        <rFont val="Noto Sans"/>
        <family val="2"/>
      </rPr>
      <t xml:space="preserve">人，寨头堡乡</t>
    </r>
    <r>
      <rPr>
        <sz val="10"/>
        <rFont val="仿宋_GB2312"/>
        <family val="3"/>
        <charset val="134"/>
      </rPr>
      <t xml:space="preserve">1</t>
    </r>
    <r>
      <rPr>
        <sz val="10"/>
        <rFont val="Noto Sans"/>
        <family val="2"/>
      </rPr>
      <t xml:space="preserve">人</t>
    </r>
  </si>
  <si>
    <r>
      <rPr>
        <sz val="10"/>
        <rFont val="Noto Sans"/>
        <family val="2"/>
      </rPr>
      <t xml:space="preserve">体检考察后高分先选：朱集镇</t>
    </r>
    <r>
      <rPr>
        <sz val="10"/>
        <rFont val="仿宋_GB2312"/>
        <family val="3"/>
        <charset val="134"/>
      </rPr>
      <t xml:space="preserve">1</t>
    </r>
    <r>
      <rPr>
        <sz val="10"/>
        <rFont val="Noto Sans"/>
        <family val="2"/>
      </rPr>
      <t xml:space="preserve">人，黄夹镇</t>
    </r>
    <r>
      <rPr>
        <sz val="10"/>
        <rFont val="仿宋_GB2312"/>
        <family val="3"/>
        <charset val="134"/>
      </rPr>
      <t xml:space="preserve">1</t>
    </r>
    <r>
      <rPr>
        <sz val="10"/>
        <rFont val="Noto Sans"/>
        <family val="2"/>
      </rPr>
      <t xml:space="preserve">人，西段乡</t>
    </r>
    <r>
      <rPr>
        <sz val="10"/>
        <rFont val="仿宋_GB2312"/>
        <family val="3"/>
        <charset val="134"/>
      </rPr>
      <t xml:space="preserve">1</t>
    </r>
    <r>
      <rPr>
        <sz val="10"/>
        <rFont val="Noto Sans"/>
        <family val="2"/>
      </rPr>
      <t xml:space="preserve">人</t>
    </r>
  </si>
  <si>
    <t xml:space="preserve">乐陵市黄夹镇机关</t>
  </si>
  <si>
    <t xml:space="preserve">宁津县乡镇机关
（合并）</t>
  </si>
  <si>
    <r>
      <rPr>
        <sz val="10"/>
        <rFont val="Noto Sans"/>
        <family val="2"/>
      </rPr>
      <t xml:space="preserve">体检考察后高分先选：张大庄镇</t>
    </r>
    <r>
      <rPr>
        <sz val="10"/>
        <rFont val="仿宋_GB2312"/>
        <family val="3"/>
        <charset val="134"/>
      </rPr>
      <t xml:space="preserve">1</t>
    </r>
    <r>
      <rPr>
        <sz val="10"/>
        <rFont val="Noto Sans"/>
        <family val="2"/>
      </rPr>
      <t xml:space="preserve">人，柴胡店镇</t>
    </r>
    <r>
      <rPr>
        <sz val="10"/>
        <rFont val="仿宋_GB2312"/>
        <family val="3"/>
        <charset val="134"/>
      </rPr>
      <t xml:space="preserve">1</t>
    </r>
    <r>
      <rPr>
        <sz val="10"/>
        <rFont val="Noto Sans"/>
        <family val="2"/>
      </rPr>
      <t xml:space="preserve">人，长官镇</t>
    </r>
    <r>
      <rPr>
        <sz val="10"/>
        <rFont val="仿宋_GB2312"/>
        <family val="3"/>
        <charset val="134"/>
      </rPr>
      <t xml:space="preserve">1</t>
    </r>
    <r>
      <rPr>
        <sz val="10"/>
        <rFont val="Noto Sans"/>
        <family val="2"/>
      </rPr>
      <t xml:space="preserve">人，杜集镇</t>
    </r>
    <r>
      <rPr>
        <sz val="10"/>
        <rFont val="仿宋_GB2312"/>
        <family val="3"/>
        <charset val="134"/>
      </rPr>
      <t xml:space="preserve">2</t>
    </r>
    <r>
      <rPr>
        <sz val="10"/>
        <rFont val="Noto Sans"/>
        <family val="2"/>
      </rPr>
      <t xml:space="preserve">人</t>
    </r>
  </si>
  <si>
    <r>
      <rPr>
        <sz val="10"/>
        <rFont val="Noto Sans"/>
        <family val="2"/>
      </rPr>
      <t xml:space="preserve">宁津县乡镇机关
（合并</t>
    </r>
    <r>
      <rPr>
        <sz val="10"/>
        <rFont val="仿宋_GB2312"/>
        <family val="3"/>
        <charset val="134"/>
      </rPr>
      <t xml:space="preserve">)</t>
    </r>
  </si>
  <si>
    <r>
      <rPr>
        <sz val="10"/>
        <rFont val="Noto Sans"/>
        <family val="2"/>
      </rPr>
      <t xml:space="preserve">体检考察后高分先选：长官镇</t>
    </r>
    <r>
      <rPr>
        <sz val="10"/>
        <rFont val="仿宋_GB2312"/>
        <family val="3"/>
        <charset val="134"/>
      </rPr>
      <t xml:space="preserve">1</t>
    </r>
    <r>
      <rPr>
        <sz val="10"/>
        <rFont val="Noto Sans"/>
        <family val="2"/>
      </rPr>
      <t xml:space="preserve">人，杜集镇</t>
    </r>
    <r>
      <rPr>
        <sz val="10"/>
        <rFont val="仿宋_GB2312"/>
        <family val="3"/>
        <charset val="134"/>
      </rPr>
      <t xml:space="preserve">1</t>
    </r>
    <r>
      <rPr>
        <sz val="10"/>
        <rFont val="Noto Sans"/>
        <family val="2"/>
      </rPr>
      <t xml:space="preserve">人</t>
    </r>
  </si>
  <si>
    <r>
      <rPr>
        <sz val="10"/>
        <rFont val="Noto Sans"/>
        <family val="2"/>
      </rPr>
      <t xml:space="preserve">体检考察后高分先选：安头乡</t>
    </r>
    <r>
      <rPr>
        <sz val="10"/>
        <rFont val="仿宋_GB2312"/>
        <family val="3"/>
        <charset val="134"/>
      </rPr>
      <t xml:space="preserve">1</t>
    </r>
    <r>
      <rPr>
        <sz val="10"/>
        <rFont val="Noto Sans"/>
        <family val="2"/>
      </rPr>
      <t xml:space="preserve">人，大黄乡</t>
    </r>
    <r>
      <rPr>
        <sz val="10"/>
        <rFont val="仿宋_GB2312"/>
        <family val="3"/>
        <charset val="134"/>
      </rPr>
      <t xml:space="preserve">1</t>
    </r>
    <r>
      <rPr>
        <sz val="10"/>
        <rFont val="Noto Sans"/>
        <family val="2"/>
      </rPr>
      <t xml:space="preserve">人，刘桥镇</t>
    </r>
    <r>
      <rPr>
        <sz val="10"/>
        <rFont val="仿宋_GB2312"/>
        <family val="3"/>
        <charset val="134"/>
      </rPr>
      <t xml:space="preserve">1</t>
    </r>
    <r>
      <rPr>
        <sz val="10"/>
        <rFont val="Noto Sans"/>
        <family val="2"/>
      </rPr>
      <t xml:space="preserve">人，焦庙镇</t>
    </r>
    <r>
      <rPr>
        <sz val="10"/>
        <rFont val="仿宋_GB2312"/>
        <family val="3"/>
        <charset val="134"/>
      </rPr>
      <t xml:space="preserve">1</t>
    </r>
    <r>
      <rPr>
        <sz val="10"/>
        <rFont val="Noto Sans"/>
        <family val="2"/>
      </rPr>
      <t xml:space="preserve">人</t>
    </r>
  </si>
  <si>
    <r>
      <rPr>
        <sz val="10"/>
        <rFont val="Noto Sans"/>
        <family val="2"/>
      </rPr>
      <t xml:space="preserve">体检考察后高分先选：潘店镇</t>
    </r>
    <r>
      <rPr>
        <sz val="10"/>
        <rFont val="仿宋_GB2312"/>
        <family val="3"/>
        <charset val="134"/>
      </rPr>
      <t xml:space="preserve">1</t>
    </r>
    <r>
      <rPr>
        <sz val="10"/>
        <rFont val="Noto Sans"/>
        <family val="2"/>
      </rPr>
      <t xml:space="preserve">人，马集镇</t>
    </r>
    <r>
      <rPr>
        <sz val="10"/>
        <rFont val="仿宋_GB2312"/>
        <family val="3"/>
        <charset val="134"/>
      </rPr>
      <t xml:space="preserve">1</t>
    </r>
    <r>
      <rPr>
        <sz val="10"/>
        <rFont val="Noto Sans"/>
        <family val="2"/>
      </rPr>
      <t xml:space="preserve">人，赵官镇</t>
    </r>
    <r>
      <rPr>
        <sz val="10"/>
        <rFont val="仿宋_GB2312"/>
        <family val="3"/>
        <charset val="134"/>
      </rPr>
      <t xml:space="preserve">1</t>
    </r>
    <r>
      <rPr>
        <sz val="10"/>
        <rFont val="Noto Sans"/>
        <family val="2"/>
      </rPr>
      <t xml:space="preserve">人</t>
    </r>
  </si>
  <si>
    <r>
      <rPr>
        <sz val="10"/>
        <rFont val="Noto Sans"/>
        <family val="2"/>
      </rPr>
      <t xml:space="preserve">体检考察后高分先选：临南镇</t>
    </r>
    <r>
      <rPr>
        <sz val="10"/>
        <rFont val="仿宋_GB2312"/>
        <family val="3"/>
        <charset val="134"/>
      </rPr>
      <t xml:space="preserve">1</t>
    </r>
    <r>
      <rPr>
        <sz val="10"/>
        <rFont val="Noto Sans"/>
        <family val="2"/>
      </rPr>
      <t xml:space="preserve">人，孟寺镇</t>
    </r>
    <r>
      <rPr>
        <sz val="10"/>
        <rFont val="仿宋_GB2312"/>
        <family val="3"/>
        <charset val="134"/>
      </rPr>
      <t xml:space="preserve">1</t>
    </r>
    <r>
      <rPr>
        <sz val="10"/>
        <rFont val="Noto Sans"/>
        <family val="2"/>
      </rPr>
      <t xml:space="preserve">人，翟家镇</t>
    </r>
    <r>
      <rPr>
        <sz val="10"/>
        <rFont val="仿宋_GB2312"/>
        <family val="3"/>
        <charset val="134"/>
      </rPr>
      <t xml:space="preserve">1</t>
    </r>
    <r>
      <rPr>
        <sz val="10"/>
        <rFont val="Noto Sans"/>
        <family val="2"/>
      </rPr>
      <t xml:space="preserve">人，宿安乡</t>
    </r>
    <r>
      <rPr>
        <sz val="10"/>
        <rFont val="仿宋_GB2312"/>
        <family val="3"/>
        <charset val="134"/>
      </rPr>
      <t xml:space="preserve">1</t>
    </r>
    <r>
      <rPr>
        <sz val="10"/>
        <rFont val="Noto Sans"/>
        <family val="2"/>
      </rPr>
      <t xml:space="preserve">人</t>
    </r>
  </si>
  <si>
    <r>
      <rPr>
        <sz val="10"/>
        <rFont val="Noto Sans"/>
        <family val="2"/>
      </rPr>
      <t xml:space="preserve">体检考察后高分先选：德平镇</t>
    </r>
    <r>
      <rPr>
        <sz val="10"/>
        <rFont val="仿宋_GB2312"/>
        <family val="3"/>
        <charset val="134"/>
      </rPr>
      <t xml:space="preserve">1</t>
    </r>
    <r>
      <rPr>
        <sz val="10"/>
        <rFont val="Noto Sans"/>
        <family val="2"/>
      </rPr>
      <t xml:space="preserve">人，临南镇</t>
    </r>
    <r>
      <rPr>
        <sz val="10"/>
        <rFont val="仿宋_GB2312"/>
        <family val="3"/>
        <charset val="134"/>
      </rPr>
      <t xml:space="preserve">1</t>
    </r>
    <r>
      <rPr>
        <sz val="10"/>
        <rFont val="Noto Sans"/>
        <family val="2"/>
      </rPr>
      <t xml:space="preserve">人，临邑镇</t>
    </r>
    <r>
      <rPr>
        <sz val="10"/>
        <rFont val="仿宋_GB2312"/>
        <family val="3"/>
        <charset val="134"/>
      </rPr>
      <t xml:space="preserve">1</t>
    </r>
    <r>
      <rPr>
        <sz val="10"/>
        <rFont val="Noto Sans"/>
        <family val="2"/>
      </rPr>
      <t xml:space="preserve">人</t>
    </r>
  </si>
  <si>
    <r>
      <rPr>
        <sz val="10"/>
        <rFont val="Noto Sans"/>
        <family val="2"/>
      </rPr>
      <t xml:space="preserve">体检考察后高分先选：恩城镇</t>
    </r>
    <r>
      <rPr>
        <sz val="10"/>
        <rFont val="仿宋_GB2312"/>
        <family val="3"/>
        <charset val="134"/>
      </rPr>
      <t xml:space="preserve">1</t>
    </r>
    <r>
      <rPr>
        <sz val="10"/>
        <rFont val="Noto Sans"/>
        <family val="2"/>
      </rPr>
      <t xml:space="preserve">人，前曹镇</t>
    </r>
    <r>
      <rPr>
        <sz val="10"/>
        <rFont val="仿宋_GB2312"/>
        <family val="3"/>
        <charset val="134"/>
      </rPr>
      <t xml:space="preserve">1</t>
    </r>
    <r>
      <rPr>
        <sz val="10"/>
        <rFont val="Noto Sans"/>
        <family val="2"/>
      </rPr>
      <t xml:space="preserve">人，张华镇</t>
    </r>
    <r>
      <rPr>
        <sz val="10"/>
        <rFont val="仿宋_GB2312"/>
        <family val="3"/>
        <charset val="134"/>
      </rPr>
      <t xml:space="preserve">1</t>
    </r>
    <r>
      <rPr>
        <sz val="10"/>
        <rFont val="Noto Sans"/>
        <family val="2"/>
      </rPr>
      <t xml:space="preserve">人，坊子乡</t>
    </r>
    <r>
      <rPr>
        <sz val="10"/>
        <rFont val="仿宋_GB2312"/>
        <family val="3"/>
        <charset val="134"/>
      </rPr>
      <t xml:space="preserve">1</t>
    </r>
    <r>
      <rPr>
        <sz val="10"/>
        <rFont val="Noto Sans"/>
        <family val="2"/>
      </rPr>
      <t xml:space="preserve">人</t>
    </r>
  </si>
  <si>
    <r>
      <rPr>
        <sz val="10"/>
        <rFont val="Noto Sans"/>
        <family val="2"/>
      </rPr>
      <t xml:space="preserve">体检考察后高分先选：前曹镇</t>
    </r>
    <r>
      <rPr>
        <sz val="10"/>
        <rFont val="仿宋_GB2312"/>
        <family val="3"/>
        <charset val="134"/>
      </rPr>
      <t xml:space="preserve">1</t>
    </r>
    <r>
      <rPr>
        <sz val="10"/>
        <rFont val="Noto Sans"/>
        <family val="2"/>
      </rPr>
      <t xml:space="preserve">人，张华镇</t>
    </r>
    <r>
      <rPr>
        <sz val="10"/>
        <rFont val="仿宋_GB2312"/>
        <family val="3"/>
        <charset val="134"/>
      </rPr>
      <t xml:space="preserve">1</t>
    </r>
    <r>
      <rPr>
        <sz val="10"/>
        <rFont val="Noto Sans"/>
        <family val="2"/>
      </rPr>
      <t xml:space="preserve">人</t>
    </r>
  </si>
  <si>
    <r>
      <rPr>
        <sz val="10"/>
        <rFont val="Noto Sans"/>
        <family val="2"/>
      </rPr>
      <t xml:space="preserve">体检考察后高分先选：南城镇</t>
    </r>
    <r>
      <rPr>
        <sz val="10"/>
        <rFont val="仿宋_GB2312"/>
        <family val="3"/>
        <charset val="134"/>
      </rPr>
      <t xml:space="preserve">1</t>
    </r>
    <r>
      <rPr>
        <sz val="10"/>
        <rFont val="Noto Sans"/>
        <family val="2"/>
      </rPr>
      <t xml:space="preserve">人，雷集镇</t>
    </r>
    <r>
      <rPr>
        <sz val="10"/>
        <rFont val="仿宋_GB2312"/>
        <family val="3"/>
        <charset val="134"/>
      </rPr>
      <t xml:space="preserve">1</t>
    </r>
    <r>
      <rPr>
        <sz val="10"/>
        <rFont val="Noto Sans"/>
        <family val="2"/>
      </rPr>
      <t xml:space="preserve">人</t>
    </r>
  </si>
  <si>
    <r>
      <rPr>
        <sz val="10"/>
        <rFont val="Noto Sans"/>
        <family val="2"/>
      </rPr>
      <t xml:space="preserve">体检考察后高分先选：东李官屯镇</t>
    </r>
    <r>
      <rPr>
        <sz val="10"/>
        <rFont val="仿宋_GB2312"/>
        <family val="3"/>
        <charset val="134"/>
      </rPr>
      <t xml:space="preserve">1</t>
    </r>
    <r>
      <rPr>
        <sz val="10"/>
        <rFont val="Noto Sans"/>
        <family val="2"/>
      </rPr>
      <t xml:space="preserve">人，郑保屯镇</t>
    </r>
    <r>
      <rPr>
        <sz val="10"/>
        <rFont val="仿宋_GB2312"/>
        <family val="3"/>
        <charset val="134"/>
      </rPr>
      <t xml:space="preserve">1</t>
    </r>
    <r>
      <rPr>
        <sz val="10"/>
        <rFont val="Noto Sans"/>
        <family val="2"/>
      </rPr>
      <t xml:space="preserve">人，香赵庄镇</t>
    </r>
    <r>
      <rPr>
        <sz val="10"/>
        <rFont val="仿宋_GB2312"/>
        <family val="3"/>
        <charset val="134"/>
      </rPr>
      <t xml:space="preserve">1</t>
    </r>
    <r>
      <rPr>
        <sz val="10"/>
        <rFont val="Noto Sans"/>
        <family val="2"/>
      </rPr>
      <t xml:space="preserve">人，渡口驿乡</t>
    </r>
    <r>
      <rPr>
        <sz val="10"/>
        <rFont val="仿宋_GB2312"/>
        <family val="3"/>
        <charset val="134"/>
      </rPr>
      <t xml:space="preserve">1</t>
    </r>
    <r>
      <rPr>
        <sz val="10"/>
        <rFont val="Noto Sans"/>
        <family val="2"/>
      </rPr>
      <t xml:space="preserve">人</t>
    </r>
  </si>
  <si>
    <t xml:space="preserve">德州经济技术开发区组织人事部</t>
  </si>
  <si>
    <t xml:space="preserve">德州经济技术开发区袁桥镇机关</t>
  </si>
  <si>
    <t xml:space="preserve">从事综合管理工作</t>
  </si>
  <si>
    <t xml:space="preserve">0534-2569118</t>
  </si>
  <si>
    <t xml:space="preserve">从事基层事务综合管理等工作</t>
  </si>
  <si>
    <r>
      <rPr>
        <sz val="10"/>
        <rFont val="仿宋_GB2312"/>
        <family val="3"/>
        <charset val="134"/>
      </rPr>
      <t xml:space="preserve">0534-2263608</t>
    </r>
    <r>
      <rPr>
        <sz val="10"/>
        <rFont val="Noto Sans"/>
        <family val="2"/>
      </rPr>
      <t xml:space="preserve">；
</t>
    </r>
    <r>
      <rPr>
        <sz val="10"/>
        <rFont val="仿宋_GB2312"/>
        <family val="3"/>
        <charset val="134"/>
      </rPr>
      <t xml:space="preserve">0534-8105626</t>
    </r>
  </si>
  <si>
    <r>
      <rPr>
        <sz val="18"/>
        <rFont val="方正小标宋简体"/>
        <family val="0"/>
        <charset val="134"/>
      </rPr>
      <t xml:space="preserve">2019</t>
    </r>
    <r>
      <rPr>
        <sz val="18"/>
        <rFont val="Noto Sans"/>
        <family val="2"/>
      </rPr>
      <t xml:space="preserve">年菏泽市公务员招录职位表</t>
    </r>
  </si>
  <si>
    <t xml:space="preserve">中共菏泽市牡丹区委组织部</t>
  </si>
  <si>
    <t xml:space="preserve">牡丹区辖区街道办事处机关</t>
  </si>
  <si>
    <t xml:space="preserve">从事街道办事处公共管理、公共服务等工作</t>
  </si>
  <si>
    <t xml:space="preserve">0530-5928589</t>
  </si>
  <si>
    <r>
      <rPr>
        <sz val="10"/>
        <rFont val="Noto Sans"/>
        <family val="2"/>
      </rPr>
      <t xml:space="preserve">东城街道办事处</t>
    </r>
    <r>
      <rPr>
        <sz val="10"/>
        <rFont val="仿宋_GB2312"/>
        <family val="3"/>
        <charset val="134"/>
      </rPr>
      <t xml:space="preserve">2</t>
    </r>
    <r>
      <rPr>
        <sz val="10"/>
        <rFont val="Noto Sans"/>
        <family val="2"/>
      </rPr>
      <t xml:space="preserve">人、西城街道办事处</t>
    </r>
    <r>
      <rPr>
        <sz val="10"/>
        <rFont val="仿宋_GB2312"/>
        <family val="3"/>
        <charset val="134"/>
      </rPr>
      <t xml:space="preserve">3</t>
    </r>
    <r>
      <rPr>
        <sz val="10"/>
        <rFont val="Noto Sans"/>
        <family val="2"/>
      </rPr>
      <t xml:space="preserve">人；实行招考职位拟录用人员公示前“高分先选”。</t>
    </r>
  </si>
  <si>
    <r>
      <rPr>
        <sz val="10"/>
        <rFont val="Noto Sans"/>
        <family val="2"/>
      </rPr>
      <t xml:space="preserve">南城街道办事处</t>
    </r>
    <r>
      <rPr>
        <sz val="10"/>
        <rFont val="仿宋_GB2312"/>
        <family val="3"/>
        <charset val="134"/>
      </rPr>
      <t xml:space="preserve">3</t>
    </r>
    <r>
      <rPr>
        <sz val="10"/>
        <rFont val="Noto Sans"/>
        <family val="2"/>
      </rPr>
      <t xml:space="preserve">人、北城街道办事处</t>
    </r>
    <r>
      <rPr>
        <sz val="10"/>
        <rFont val="仿宋_GB2312"/>
        <family val="3"/>
        <charset val="134"/>
      </rPr>
      <t xml:space="preserve">1</t>
    </r>
    <r>
      <rPr>
        <sz val="10"/>
        <rFont val="Noto Sans"/>
        <family val="2"/>
      </rPr>
      <t xml:space="preserve">人；实行招考职位拟录用人员公示前“高分先选”。</t>
    </r>
  </si>
  <si>
    <r>
      <rPr>
        <sz val="10"/>
        <rFont val="Noto Sans"/>
        <family val="2"/>
      </rPr>
      <t xml:space="preserve">普通管理职位</t>
    </r>
    <r>
      <rPr>
        <sz val="10"/>
        <rFont val="仿宋_GB2312"/>
        <family val="3"/>
        <charset val="134"/>
      </rPr>
      <t xml:space="preserve">C</t>
    </r>
  </si>
  <si>
    <r>
      <rPr>
        <sz val="10"/>
        <rFont val="Noto Sans"/>
        <family val="2"/>
      </rPr>
      <t xml:space="preserve">牡丹街道办事处</t>
    </r>
    <r>
      <rPr>
        <sz val="10"/>
        <rFont val="仿宋_GB2312"/>
        <family val="3"/>
        <charset val="134"/>
      </rPr>
      <t xml:space="preserve">1</t>
    </r>
    <r>
      <rPr>
        <sz val="10"/>
        <rFont val="Noto Sans"/>
        <family val="2"/>
      </rPr>
      <t xml:space="preserve">人，何楼街道办事处、皇镇街道办事处各</t>
    </r>
    <r>
      <rPr>
        <sz val="10"/>
        <rFont val="仿宋_GB2312"/>
        <family val="3"/>
        <charset val="134"/>
      </rPr>
      <t xml:space="preserve">2</t>
    </r>
    <r>
      <rPr>
        <sz val="10"/>
        <rFont val="Noto Sans"/>
        <family val="2"/>
      </rPr>
      <t xml:space="preserve">人；实行招考职位拟录用人员公示前“高分先选”。</t>
    </r>
  </si>
  <si>
    <t xml:space="preserve">牡丹区辖区镇机关</t>
  </si>
  <si>
    <t xml:space="preserve">从事镇公共管理、公共服务等工作</t>
  </si>
  <si>
    <r>
      <rPr>
        <sz val="10"/>
        <rFont val="Noto Sans"/>
        <family val="2"/>
      </rPr>
      <t xml:space="preserve">黄堽镇、吴店镇、都司镇各</t>
    </r>
    <r>
      <rPr>
        <sz val="10"/>
        <rFont val="仿宋_GB2312"/>
        <family val="3"/>
        <charset val="134"/>
      </rPr>
      <t xml:space="preserve">1</t>
    </r>
    <r>
      <rPr>
        <sz val="10"/>
        <rFont val="Noto Sans"/>
        <family val="2"/>
      </rPr>
      <t xml:space="preserve">人，王浩屯镇</t>
    </r>
    <r>
      <rPr>
        <sz val="10"/>
        <rFont val="仿宋_GB2312"/>
        <family val="3"/>
        <charset val="134"/>
      </rPr>
      <t xml:space="preserve">2</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安兴镇</t>
    </r>
    <r>
      <rPr>
        <sz val="10"/>
        <rFont val="仿宋_GB2312"/>
        <family val="3"/>
        <charset val="134"/>
      </rPr>
      <t xml:space="preserve">2</t>
    </r>
    <r>
      <rPr>
        <sz val="10"/>
        <rFont val="Noto Sans"/>
        <family val="2"/>
      </rPr>
      <t xml:space="preserve">人，大黄集镇、胡集镇、李村镇各</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高庄镇、沙土镇各</t>
    </r>
    <r>
      <rPr>
        <sz val="10"/>
        <rFont val="仿宋_GB2312"/>
        <family val="3"/>
        <charset val="134"/>
      </rPr>
      <t xml:space="preserve">3</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t xml:space="preserve">牡丹区李村镇机关</t>
  </si>
  <si>
    <r>
      <rPr>
        <sz val="10"/>
        <rFont val="Noto Sans"/>
        <family val="2"/>
      </rPr>
      <t xml:space="preserve">在乡镇机关最低服务年限为</t>
    </r>
    <r>
      <rPr>
        <sz val="10"/>
        <rFont val="仿宋_GB2312"/>
        <family val="3"/>
        <charset val="134"/>
      </rPr>
      <t xml:space="preserve">5</t>
    </r>
    <r>
      <rPr>
        <sz val="10"/>
        <rFont val="Noto Sans"/>
        <family val="2"/>
      </rPr>
      <t xml:space="preserve">年（含试用期）并签订服务协议</t>
    </r>
  </si>
  <si>
    <t xml:space="preserve">牡丹区高庄镇机关</t>
  </si>
  <si>
    <t xml:space="preserve">中共菏泽市定陶区委组织部</t>
  </si>
  <si>
    <t xml:space="preserve">定陶区天中街道办事处机关</t>
  </si>
  <si>
    <t xml:space="preserve">从事街道公共服务、公共管理及文字材料等工作</t>
  </si>
  <si>
    <t xml:space="preserve">0530-2129606
0530-2223693</t>
  </si>
  <si>
    <t xml:space="preserve">定陶区滨河街道办事处机关</t>
  </si>
  <si>
    <r>
      <rPr>
        <sz val="10"/>
        <rFont val="Noto Sans"/>
        <family val="2"/>
      </rPr>
      <t xml:space="preserve">普通管理职位</t>
    </r>
    <r>
      <rPr>
        <sz val="10"/>
        <rFont val="仿宋_GB2312"/>
        <family val="3"/>
        <charset val="134"/>
      </rPr>
      <t xml:space="preserve">B</t>
    </r>
    <r>
      <rPr>
        <sz val="10"/>
        <rFont val="Noto Sans"/>
        <family val="2"/>
      </rPr>
      <t xml:space="preserve">（定向考录职位）</t>
    </r>
  </si>
  <si>
    <t xml:space="preserve">定陶区南王店镇机关</t>
  </si>
  <si>
    <t xml:space="preserve">从事镇公共服务、公共管理、经济发展及文字材料等工作</t>
  </si>
  <si>
    <t xml:space="preserve">定陶区冉堌镇机关</t>
  </si>
  <si>
    <t xml:space="preserve">定陶区辖区乡镇机关</t>
  </si>
  <si>
    <t xml:space="preserve">从事乡镇公共服务、公共管理、经济发展及文字材料等工作</t>
  </si>
  <si>
    <r>
      <rPr>
        <sz val="10"/>
        <rFont val="Noto Sans"/>
        <family val="2"/>
      </rPr>
      <t xml:space="preserve">仿山镇、马集镇、冉堌镇、黄店镇各</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孟海镇</t>
    </r>
    <r>
      <rPr>
        <sz val="10"/>
        <rFont val="仿宋_GB2312"/>
        <family val="3"/>
        <charset val="134"/>
      </rPr>
      <t xml:space="preserve">2</t>
    </r>
    <r>
      <rPr>
        <sz val="10"/>
        <rFont val="Noto Sans"/>
        <family val="2"/>
      </rPr>
      <t xml:space="preserve">人、半堤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t xml:space="preserve">中共曹县县委组织部</t>
  </si>
  <si>
    <t xml:space="preserve">曹县辖区街道办事处机关</t>
  </si>
  <si>
    <t xml:space="preserve">从事街道公共管理、公共服务、公共安全等工作</t>
  </si>
  <si>
    <t xml:space="preserve">0530-3636271</t>
  </si>
  <si>
    <r>
      <rPr>
        <sz val="10"/>
        <rFont val="Noto Sans"/>
        <family val="2"/>
      </rPr>
      <t xml:space="preserve">青菏街道办事处</t>
    </r>
    <r>
      <rPr>
        <sz val="10"/>
        <rFont val="仿宋_GB2312"/>
        <family val="3"/>
        <charset val="134"/>
      </rPr>
      <t xml:space="preserve">2</t>
    </r>
    <r>
      <rPr>
        <sz val="10"/>
        <rFont val="Noto Sans"/>
        <family val="2"/>
      </rPr>
      <t xml:space="preserve">人、磐石街道办事处、郑庄街道办事处、倪集街道办事处各</t>
    </r>
    <r>
      <rPr>
        <sz val="10"/>
        <rFont val="仿宋_GB2312"/>
        <family val="3"/>
        <charset val="134"/>
      </rPr>
      <t xml:space="preserve">1</t>
    </r>
    <r>
      <rPr>
        <sz val="10"/>
        <rFont val="Noto Sans"/>
        <family val="2"/>
      </rPr>
      <t xml:space="preserve">人；实行招考职位拟录用人员公示前“高分先选”；</t>
    </r>
  </si>
  <si>
    <t xml:space="preserve">曹县辖区乡镇机关</t>
  </si>
  <si>
    <t xml:space="preserve">从事乡镇公共管理、公共服务、公共安全等工作</t>
  </si>
  <si>
    <r>
      <rPr>
        <sz val="10"/>
        <rFont val="Noto Sans"/>
        <family val="2"/>
      </rPr>
      <t xml:space="preserve">青堌集镇</t>
    </r>
    <r>
      <rPr>
        <sz val="10"/>
        <rFont val="仿宋_GB2312"/>
        <family val="3"/>
        <charset val="134"/>
      </rPr>
      <t xml:space="preserve">2</t>
    </r>
    <r>
      <rPr>
        <sz val="10"/>
        <rFont val="Noto Sans"/>
        <family val="2"/>
      </rPr>
      <t xml:space="preserve">人、苏集镇</t>
    </r>
    <r>
      <rPr>
        <sz val="10"/>
        <rFont val="仿宋_GB2312"/>
        <family val="3"/>
        <charset val="134"/>
      </rPr>
      <t xml:space="preserve">2</t>
    </r>
    <r>
      <rPr>
        <sz val="10"/>
        <rFont val="Noto Sans"/>
        <family val="2"/>
      </rPr>
      <t xml:space="preserve">人、孙老家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侯集镇</t>
    </r>
    <r>
      <rPr>
        <sz val="10"/>
        <rFont val="仿宋_GB2312"/>
        <family val="3"/>
        <charset val="134"/>
      </rPr>
      <t xml:space="preserve">2</t>
    </r>
    <r>
      <rPr>
        <sz val="10"/>
        <rFont val="Noto Sans"/>
        <family val="2"/>
      </rPr>
      <t xml:space="preserve">人、古营集镇</t>
    </r>
    <r>
      <rPr>
        <sz val="10"/>
        <rFont val="仿宋_GB2312"/>
        <family val="3"/>
        <charset val="134"/>
      </rPr>
      <t xml:space="preserve">2</t>
    </r>
    <r>
      <rPr>
        <sz val="10"/>
        <rFont val="Noto Sans"/>
        <family val="2"/>
      </rPr>
      <t xml:space="preserve">人、青岗集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邵庄镇</t>
    </r>
    <r>
      <rPr>
        <sz val="10"/>
        <rFont val="仿宋_GB2312"/>
        <family val="3"/>
        <charset val="134"/>
      </rPr>
      <t xml:space="preserve">2</t>
    </r>
    <r>
      <rPr>
        <sz val="10"/>
        <rFont val="Noto Sans"/>
        <family val="2"/>
      </rPr>
      <t xml:space="preserve">人、朱洪庙乡、安蔡楼镇、大集镇各</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普通管理职位</t>
    </r>
    <r>
      <rPr>
        <sz val="10"/>
        <rFont val="仿宋_GB2312"/>
        <family val="3"/>
        <charset val="134"/>
      </rPr>
      <t xml:space="preserve">D</t>
    </r>
  </si>
  <si>
    <r>
      <rPr>
        <sz val="10"/>
        <rFont val="Noto Sans"/>
        <family val="2"/>
      </rPr>
      <t xml:space="preserve">魏湾镇</t>
    </r>
    <r>
      <rPr>
        <sz val="10"/>
        <rFont val="仿宋_GB2312"/>
        <family val="3"/>
        <charset val="134"/>
      </rPr>
      <t xml:space="preserve">2</t>
    </r>
    <r>
      <rPr>
        <sz val="10"/>
        <rFont val="Noto Sans"/>
        <family val="2"/>
      </rPr>
      <t xml:space="preserve">人、楼庄乡</t>
    </r>
    <r>
      <rPr>
        <sz val="10"/>
        <rFont val="仿宋_GB2312"/>
        <family val="3"/>
        <charset val="134"/>
      </rPr>
      <t xml:space="preserve">2</t>
    </r>
    <r>
      <rPr>
        <sz val="10"/>
        <rFont val="Noto Sans"/>
        <family val="2"/>
      </rPr>
      <t xml:space="preserve">人、韩集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普通管理职位</t>
    </r>
    <r>
      <rPr>
        <sz val="10"/>
        <rFont val="仿宋_GB2312"/>
        <family val="3"/>
        <charset val="134"/>
      </rPr>
      <t xml:space="preserve">E</t>
    </r>
  </si>
  <si>
    <r>
      <rPr>
        <sz val="10"/>
        <rFont val="Noto Sans"/>
        <family val="2"/>
      </rPr>
      <t xml:space="preserve">梁堤头镇</t>
    </r>
    <r>
      <rPr>
        <sz val="10"/>
        <rFont val="仿宋_GB2312"/>
        <family val="3"/>
        <charset val="134"/>
      </rPr>
      <t xml:space="preserve">2</t>
    </r>
    <r>
      <rPr>
        <sz val="10"/>
        <rFont val="Noto Sans"/>
        <family val="2"/>
      </rPr>
      <t xml:space="preserve">人、仵楼镇</t>
    </r>
    <r>
      <rPr>
        <sz val="10"/>
        <rFont val="仿宋_GB2312"/>
        <family val="3"/>
        <charset val="134"/>
      </rPr>
      <t xml:space="preserve">2</t>
    </r>
    <r>
      <rPr>
        <sz val="10"/>
        <rFont val="Noto Sans"/>
        <family val="2"/>
      </rPr>
      <t xml:space="preserve">人、阎店楼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普通管理职位</t>
    </r>
    <r>
      <rPr>
        <sz val="10"/>
        <rFont val="仿宋_GB2312"/>
        <family val="3"/>
        <charset val="134"/>
      </rPr>
      <t xml:space="preserve">F</t>
    </r>
  </si>
  <si>
    <r>
      <rPr>
        <sz val="10"/>
        <rFont val="Noto Sans"/>
        <family val="2"/>
      </rPr>
      <t xml:space="preserve">常乐集镇</t>
    </r>
    <r>
      <rPr>
        <sz val="10"/>
        <rFont val="仿宋_GB2312"/>
        <family val="3"/>
        <charset val="134"/>
      </rPr>
      <t xml:space="preserve">2</t>
    </r>
    <r>
      <rPr>
        <sz val="10"/>
        <rFont val="Noto Sans"/>
        <family val="2"/>
      </rPr>
      <t xml:space="preserve">人、庄寨镇、桃源集镇各</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普通管理职位</t>
    </r>
    <r>
      <rPr>
        <sz val="10"/>
        <rFont val="仿宋_GB2312"/>
        <family val="3"/>
        <charset val="134"/>
      </rPr>
      <t xml:space="preserve">G</t>
    </r>
  </si>
  <si>
    <r>
      <rPr>
        <sz val="10"/>
        <rFont val="Noto Sans"/>
        <family val="2"/>
      </rPr>
      <t xml:space="preserve">古营集镇、苏集镇、青堌集镇、魏湾镇各</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t xml:space="preserve">曹县邵庄镇机关</t>
  </si>
  <si>
    <r>
      <rPr>
        <sz val="10"/>
        <rFont val="Noto Sans"/>
        <family val="2"/>
      </rPr>
      <t xml:space="preserve">普通管理职位</t>
    </r>
    <r>
      <rPr>
        <sz val="10"/>
        <rFont val="仿宋_GB2312"/>
        <family val="3"/>
        <charset val="134"/>
      </rPr>
      <t xml:space="preserve">(</t>
    </r>
    <r>
      <rPr>
        <sz val="10"/>
        <rFont val="Noto Sans"/>
        <family val="2"/>
      </rPr>
      <t xml:space="preserve">定向考录职位</t>
    </r>
    <r>
      <rPr>
        <sz val="10"/>
        <rFont val="仿宋_GB2312"/>
        <family val="3"/>
        <charset val="134"/>
      </rPr>
      <t xml:space="preserve">)</t>
    </r>
  </si>
  <si>
    <t xml:space="preserve">中共成武县委组织部</t>
  </si>
  <si>
    <t xml:space="preserve">成武县永昌街道办事处机关</t>
  </si>
  <si>
    <t xml:space="preserve">从事办事处公共管理、公共服务等工作</t>
  </si>
  <si>
    <t xml:space="preserve">0530-8622096</t>
  </si>
  <si>
    <t xml:space="preserve">成武县天宫庙镇机关</t>
  </si>
  <si>
    <t xml:space="preserve">从事镇经济发展、公共管理、公共服务等工作</t>
  </si>
  <si>
    <t xml:space="preserve">成武县白浮图镇机关</t>
  </si>
  <si>
    <t xml:space="preserve">成武县张楼镇机关</t>
  </si>
  <si>
    <t xml:space="preserve">成武县大田集镇机关</t>
  </si>
  <si>
    <r>
      <rPr>
        <sz val="10"/>
        <rFont val="Noto Sans"/>
        <family val="2"/>
      </rPr>
      <t xml:space="preserve">普通管理职位</t>
    </r>
    <r>
      <rPr>
        <sz val="10"/>
        <rFont val="仿宋_GB2312"/>
        <family val="3"/>
        <charset val="134"/>
      </rPr>
      <t xml:space="preserve">B(</t>
    </r>
    <r>
      <rPr>
        <sz val="10"/>
        <rFont val="Noto Sans"/>
        <family val="2"/>
      </rPr>
      <t xml:space="preserve">定向考录职位</t>
    </r>
    <r>
      <rPr>
        <sz val="10"/>
        <rFont val="仿宋_GB2312"/>
        <family val="3"/>
        <charset val="134"/>
      </rPr>
      <t xml:space="preserve">)</t>
    </r>
  </si>
  <si>
    <t xml:space="preserve">成武县党集镇机关</t>
  </si>
  <si>
    <t xml:space="preserve">成武县南鲁集镇机关</t>
  </si>
  <si>
    <t xml:space="preserve">成武县汶上集镇机关</t>
  </si>
  <si>
    <t xml:space="preserve">成武县伯乐集镇机关</t>
  </si>
  <si>
    <t xml:space="preserve">中共单县县委组织部</t>
  </si>
  <si>
    <t xml:space="preserve">单县南城街道办事处机关</t>
  </si>
  <si>
    <t xml:space="preserve">从事街道办事处公共管理、公共服务及文字材料等工作</t>
  </si>
  <si>
    <t xml:space="preserve">0530-4665086</t>
  </si>
  <si>
    <t xml:space="preserve">单县北城街道办事处机关</t>
  </si>
  <si>
    <t xml:space="preserve">单县杨楼镇机关</t>
  </si>
  <si>
    <t xml:space="preserve">从事镇公共管理、公共服务及文字材料等工作</t>
  </si>
  <si>
    <t xml:space="preserve">单县李新庄镇机关</t>
  </si>
  <si>
    <t xml:space="preserve">单县龙王庙镇机关</t>
  </si>
  <si>
    <t xml:space="preserve">单县莱河镇机关</t>
  </si>
  <si>
    <t xml:space="preserve">单县郭村镇机关</t>
  </si>
  <si>
    <t xml:space="preserve">单县高韦庄镇机关</t>
  </si>
  <si>
    <t xml:space="preserve">单县黄岗镇机关</t>
  </si>
  <si>
    <t xml:space="preserve">单县时楼镇机关</t>
  </si>
  <si>
    <t xml:space="preserve">单县高老家乡机关</t>
  </si>
  <si>
    <t xml:space="preserve">从事乡公共管理、公共服务及文字材料等工作</t>
  </si>
  <si>
    <t xml:space="preserve">单县曹庄乡机关</t>
  </si>
  <si>
    <t xml:space="preserve">单县浮岗镇机关</t>
  </si>
  <si>
    <t xml:space="preserve">单县谢集镇机关</t>
  </si>
  <si>
    <t xml:space="preserve">中共巨野县委组织部</t>
  </si>
  <si>
    <t xml:space="preserve">巨野县凤凰街道办事处机关</t>
  </si>
  <si>
    <t xml:space="preserve">从事办事处公共管理、公共服务及应急值班等工作</t>
  </si>
  <si>
    <t xml:space="preserve">0530-8209156</t>
  </si>
  <si>
    <r>
      <rPr>
        <sz val="10"/>
        <color rgb="FF000000"/>
        <rFont val="Noto Sans"/>
        <family val="2"/>
      </rPr>
      <t xml:space="preserve">普通管理职位</t>
    </r>
    <r>
      <rPr>
        <sz val="10"/>
        <color rgb="FF000000"/>
        <rFont val="仿宋_GB2312"/>
        <family val="3"/>
        <charset val="134"/>
      </rPr>
      <t xml:space="preserve">B(</t>
    </r>
    <r>
      <rPr>
        <sz val="10"/>
        <color rgb="FF000000"/>
        <rFont val="Noto Sans"/>
        <family val="2"/>
      </rPr>
      <t xml:space="preserve">定向考录职位</t>
    </r>
    <r>
      <rPr>
        <sz val="10"/>
        <color rgb="FF000000"/>
        <rFont val="仿宋_GB2312"/>
        <family val="3"/>
        <charset val="134"/>
      </rPr>
      <t xml:space="preserve">)</t>
    </r>
  </si>
  <si>
    <t xml:space="preserve">巨野县永丰街道办事处机关</t>
  </si>
  <si>
    <t xml:space="preserve">巨野县田桥镇机关</t>
  </si>
  <si>
    <t xml:space="preserve">从事镇经济发展、公共管理、公共服务及应急值班等工作</t>
  </si>
  <si>
    <r>
      <rPr>
        <sz val="10"/>
        <color rgb="FF000000"/>
        <rFont val="Noto Sans"/>
        <family val="2"/>
      </rPr>
      <t xml:space="preserve">在乡镇机关最低服务年限为</t>
    </r>
    <r>
      <rPr>
        <sz val="10"/>
        <color rgb="FF000000"/>
        <rFont val="仿宋_GB2312"/>
        <family val="3"/>
        <charset val="134"/>
      </rPr>
      <t xml:space="preserve">5</t>
    </r>
    <r>
      <rPr>
        <sz val="10"/>
        <color rgb="FF000000"/>
        <rFont val="Noto Sans"/>
        <family val="2"/>
      </rPr>
      <t xml:space="preserve">年（含试用期）并签订服务协议</t>
    </r>
  </si>
  <si>
    <t xml:space="preserve">巨野县万丰镇机关</t>
  </si>
  <si>
    <t xml:space="preserve">巨野县辖区乡镇机关</t>
  </si>
  <si>
    <t xml:space="preserve">从事乡镇经济发展、公共管理、公共服务及应急值班等工作</t>
  </si>
  <si>
    <r>
      <rPr>
        <sz val="10"/>
        <color rgb="FF000000"/>
        <rFont val="Noto Sans"/>
        <family val="2"/>
      </rPr>
      <t xml:space="preserve">大义镇、麒麟镇、田庄镇、章缝镇、核桃园镇各</t>
    </r>
    <r>
      <rPr>
        <sz val="10"/>
        <color rgb="FF000000"/>
        <rFont val="仿宋_GB2312"/>
        <family val="3"/>
        <charset val="134"/>
      </rPr>
      <t xml:space="preserve">1</t>
    </r>
    <r>
      <rPr>
        <sz val="10"/>
        <color rgb="FF000000"/>
        <rFont val="Noto Sans"/>
        <family val="2"/>
      </rPr>
      <t xml:space="preserve">人；实行招考职位拟录用人员公示前“高分先选”；在乡镇机关最低服务年限为</t>
    </r>
    <r>
      <rPr>
        <sz val="10"/>
        <color rgb="FF000000"/>
        <rFont val="仿宋_GB2312"/>
        <family val="3"/>
        <charset val="134"/>
      </rPr>
      <t xml:space="preserve">5</t>
    </r>
    <r>
      <rPr>
        <sz val="10"/>
        <color rgb="FF000000"/>
        <rFont val="Noto Sans"/>
        <family val="2"/>
      </rPr>
      <t xml:space="preserve">年（含试用期）并签订服务协议。</t>
    </r>
  </si>
  <si>
    <t xml:space="preserve">中共郓城县委组织部</t>
  </si>
  <si>
    <t xml:space="preserve">郓城县辖区街道办事处机关</t>
  </si>
  <si>
    <t xml:space="preserve">从事街道办事处公共管理、公共服务、应急值班等工作</t>
  </si>
  <si>
    <t xml:space="preserve">0530-5378155</t>
  </si>
  <si>
    <r>
      <rPr>
        <sz val="10"/>
        <rFont val="Noto Sans"/>
        <family val="2"/>
      </rPr>
      <t xml:space="preserve">郓州街道办事处、唐塔街道办事处各</t>
    </r>
    <r>
      <rPr>
        <sz val="10"/>
        <rFont val="仿宋_GB2312"/>
        <family val="3"/>
        <charset val="134"/>
      </rPr>
      <t xml:space="preserve">2</t>
    </r>
    <r>
      <rPr>
        <sz val="10"/>
        <rFont val="Noto Sans"/>
        <family val="2"/>
      </rPr>
      <t xml:space="preserve">人；实行招考职位拟录用人员公示前“高分先选”。</t>
    </r>
  </si>
  <si>
    <r>
      <rPr>
        <sz val="10"/>
        <rFont val="Noto Sans"/>
        <family val="2"/>
      </rPr>
      <t xml:space="preserve">普通管理职位</t>
    </r>
    <r>
      <rPr>
        <sz val="10"/>
        <rFont val="仿宋_GB2312"/>
        <family val="3"/>
        <charset val="134"/>
      </rPr>
      <t xml:space="preserve">B(</t>
    </r>
    <r>
      <rPr>
        <sz val="10"/>
        <rFont val="Noto Sans"/>
        <family val="2"/>
      </rPr>
      <t xml:space="preserve">定向考录职位）</t>
    </r>
  </si>
  <si>
    <t xml:space="preserve">从事街道办事处公共管理、公共服务、公共安全等工作</t>
  </si>
  <si>
    <r>
      <rPr>
        <sz val="10"/>
        <rFont val="Noto Sans"/>
        <family val="2"/>
      </rPr>
      <t xml:space="preserve">郓州街道办事处、唐塔街道办事处各</t>
    </r>
    <r>
      <rPr>
        <sz val="10"/>
        <rFont val="仿宋_GB2312"/>
        <family val="3"/>
        <charset val="134"/>
      </rPr>
      <t xml:space="preserve">1</t>
    </r>
    <r>
      <rPr>
        <sz val="10"/>
        <rFont val="Noto Sans"/>
        <family val="2"/>
      </rPr>
      <t xml:space="preserve">人；实行招考职位拟录用人员公示前“高分先选”。</t>
    </r>
  </si>
  <si>
    <t xml:space="preserve">郓城县辖区乡镇机关</t>
  </si>
  <si>
    <t xml:space="preserve">从事乡镇经济发展、公共管理、公共服务等工作</t>
  </si>
  <si>
    <r>
      <rPr>
        <sz val="10"/>
        <rFont val="Noto Sans"/>
        <family val="2"/>
      </rPr>
      <t xml:space="preserve">武安镇</t>
    </r>
    <r>
      <rPr>
        <sz val="10"/>
        <rFont val="仿宋_GB2312"/>
        <family val="3"/>
        <charset val="134"/>
      </rPr>
      <t xml:space="preserve">3</t>
    </r>
    <r>
      <rPr>
        <sz val="10"/>
        <rFont val="Noto Sans"/>
        <family val="2"/>
      </rPr>
      <t xml:space="preserve">人、水堡乡</t>
    </r>
    <r>
      <rPr>
        <sz val="10"/>
        <rFont val="仿宋_GB2312"/>
        <family val="3"/>
        <charset val="134"/>
      </rPr>
      <t xml:space="preserve">2</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双桥镇、陈坡乡各</t>
    </r>
    <r>
      <rPr>
        <sz val="10"/>
        <rFont val="仿宋_GB2312"/>
        <family val="3"/>
        <charset val="134"/>
      </rPr>
      <t xml:space="preserve">2</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南赵楼镇、李集镇各</t>
    </r>
    <r>
      <rPr>
        <sz val="10"/>
        <rFont val="仿宋_GB2312"/>
        <family val="3"/>
        <charset val="134"/>
      </rPr>
      <t xml:space="preserve">2</t>
    </r>
    <r>
      <rPr>
        <sz val="10"/>
        <rFont val="Noto Sans"/>
        <family val="2"/>
      </rPr>
      <t xml:space="preserve">人，程屯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随官屯镇、张鲁集镇各</t>
    </r>
    <r>
      <rPr>
        <sz val="10"/>
        <rFont val="仿宋_GB2312"/>
        <family val="3"/>
        <charset val="134"/>
      </rPr>
      <t xml:space="preserve">2</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丁里长镇、玉皇庙镇各</t>
    </r>
    <r>
      <rPr>
        <sz val="10"/>
        <rFont val="仿宋_GB2312"/>
        <family val="3"/>
        <charset val="134"/>
      </rPr>
      <t xml:space="preserve">2</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杨庄集镇、侯咽集镇各</t>
    </r>
    <r>
      <rPr>
        <sz val="10"/>
        <rFont val="仿宋_GB2312"/>
        <family val="3"/>
        <charset val="134"/>
      </rPr>
      <t xml:space="preserve">2</t>
    </r>
    <r>
      <rPr>
        <sz val="10"/>
        <rFont val="Noto Sans"/>
        <family val="2"/>
      </rPr>
      <t xml:space="preserve">人，黄泥冈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黄安镇、唐庙镇各</t>
    </r>
    <r>
      <rPr>
        <sz val="10"/>
        <rFont val="仿宋_GB2312"/>
        <family val="3"/>
        <charset val="134"/>
      </rPr>
      <t xml:space="preserve">2</t>
    </r>
    <r>
      <rPr>
        <sz val="10"/>
        <rFont val="Noto Sans"/>
        <family val="2"/>
      </rPr>
      <t xml:space="preserve">人；实行招考职位拟录用人员公示前“高分先选”；在乡镇机关最低服务年限为</t>
    </r>
    <r>
      <rPr>
        <sz val="10"/>
        <rFont val="仿宋_GB2312"/>
        <family val="3"/>
        <charset val="134"/>
      </rPr>
      <t xml:space="preserve">11</t>
    </r>
    <r>
      <rPr>
        <sz val="10"/>
        <rFont val="Noto Sans"/>
        <family val="2"/>
      </rPr>
      <t xml:space="preserve">年（含试用期）并签订服务协议。</t>
    </r>
  </si>
  <si>
    <r>
      <rPr>
        <sz val="10"/>
        <rFont val="Noto Sans"/>
        <family val="2"/>
      </rPr>
      <t xml:space="preserve">普通管理职位</t>
    </r>
    <r>
      <rPr>
        <sz val="10"/>
        <rFont val="仿宋_GB2312"/>
        <family val="3"/>
        <charset val="134"/>
      </rPr>
      <t xml:space="preserve">H</t>
    </r>
  </si>
  <si>
    <r>
      <rPr>
        <sz val="10"/>
        <rFont val="Noto Sans"/>
        <family val="2"/>
      </rPr>
      <t xml:space="preserve">张营镇、黄集镇各</t>
    </r>
    <r>
      <rPr>
        <sz val="10"/>
        <rFont val="仿宋_GB2312"/>
        <family val="3"/>
        <charset val="134"/>
      </rPr>
      <t xml:space="preserve">2</t>
    </r>
    <r>
      <rPr>
        <sz val="10"/>
        <rFont val="Noto Sans"/>
        <family val="2"/>
      </rPr>
      <t xml:space="preserve">人，潘渡镇</t>
    </r>
    <r>
      <rPr>
        <sz val="10"/>
        <rFont val="仿宋_GB2312"/>
        <family val="3"/>
        <charset val="134"/>
      </rPr>
      <t xml:space="preserve">1</t>
    </r>
    <r>
      <rPr>
        <sz val="10"/>
        <rFont val="Noto Sans"/>
        <family val="2"/>
      </rPr>
      <t xml:space="preserve">人；实行招考职位拟录用人员公示前“高分先选”；在乡镇机关最低服务年限为</t>
    </r>
    <r>
      <rPr>
        <sz val="10"/>
        <rFont val="仿宋_GB2312"/>
        <family val="3"/>
        <charset val="134"/>
      </rPr>
      <t xml:space="preserve">5</t>
    </r>
    <r>
      <rPr>
        <sz val="10"/>
        <rFont val="Noto Sans"/>
        <family val="2"/>
      </rPr>
      <t xml:space="preserve">年（含试用期）并签订服务协议。</t>
    </r>
  </si>
  <si>
    <r>
      <rPr>
        <sz val="10"/>
        <rFont val="Noto Sans"/>
        <family val="2"/>
      </rPr>
      <t xml:space="preserve">普通管理职位</t>
    </r>
    <r>
      <rPr>
        <sz val="10"/>
        <rFont val="仿宋_GB2312"/>
        <family val="3"/>
        <charset val="134"/>
      </rPr>
      <t xml:space="preserve">I</t>
    </r>
    <r>
      <rPr>
        <sz val="10"/>
        <rFont val="Noto Sans"/>
        <family val="2"/>
      </rPr>
      <t xml:space="preserve">（定向考录职位）</t>
    </r>
  </si>
  <si>
    <r>
      <rPr>
        <sz val="10"/>
        <rFont val="Noto Sans"/>
        <family val="2"/>
      </rPr>
      <t xml:space="preserve">唐庙镇、杨庄集镇、李集镇各</t>
    </r>
    <r>
      <rPr>
        <sz val="10"/>
        <rFont val="仿宋_GB2312"/>
        <family val="3"/>
        <charset val="134"/>
      </rPr>
      <t xml:space="preserve">1</t>
    </r>
    <r>
      <rPr>
        <sz val="10"/>
        <rFont val="Noto Sans"/>
        <family val="2"/>
      </rPr>
      <t xml:space="preserve">人；实行录用人员公示前“高分先选”；在乡镇机关最低服务年限为</t>
    </r>
    <r>
      <rPr>
        <sz val="10"/>
        <rFont val="仿宋_GB2312"/>
        <family val="3"/>
        <charset val="134"/>
      </rPr>
      <t xml:space="preserve">5</t>
    </r>
    <r>
      <rPr>
        <sz val="10"/>
        <rFont val="Noto Sans"/>
        <family val="2"/>
      </rPr>
      <t xml:space="preserve">年（含试用期）并签订服务协议。</t>
    </r>
  </si>
  <si>
    <t xml:space="preserve">中共鄄城县委组织部</t>
  </si>
  <si>
    <t xml:space="preserve">鄄城县古泉街道办事处机关</t>
  </si>
  <si>
    <t xml:space="preserve">从事街道公共管理、公共服务等工作</t>
  </si>
  <si>
    <t xml:space="preserve">0530-2421361</t>
  </si>
  <si>
    <t xml:space="preserve">鄄城县陈王街道办事处机关</t>
  </si>
  <si>
    <t xml:space="preserve">鄄城县左营乡机关</t>
  </si>
  <si>
    <t xml:space="preserve">从事乡经济发展、公共服务及公共管理等工作</t>
  </si>
  <si>
    <t xml:space="preserve">鄄城县富春乡机关</t>
  </si>
  <si>
    <t xml:space="preserve">鄄城县凤凰镇机关</t>
  </si>
  <si>
    <t xml:space="preserve">从事镇经济发展、公共服务及公共管理等工作</t>
  </si>
  <si>
    <t xml:space="preserve">鄄城县箕山镇机关</t>
  </si>
  <si>
    <t xml:space="preserve">鄄城县什集镇机关</t>
  </si>
  <si>
    <r>
      <rPr>
        <sz val="10"/>
        <rFont val="Noto Sans"/>
        <family val="2"/>
      </rPr>
      <t xml:space="preserve">普通管理职位</t>
    </r>
    <r>
      <rPr>
        <sz val="10"/>
        <rFont val="仿宋_GB2312"/>
        <family val="3"/>
        <charset val="134"/>
      </rPr>
      <t xml:space="preserve">C</t>
    </r>
    <r>
      <rPr>
        <sz val="10"/>
        <rFont val="Noto Sans"/>
        <family val="2"/>
      </rPr>
      <t xml:space="preserve">（定向考录职位）</t>
    </r>
  </si>
  <si>
    <t xml:space="preserve">鄄城县引马镇机关</t>
  </si>
  <si>
    <t xml:space="preserve">鄄城县董口镇机关</t>
  </si>
  <si>
    <t xml:space="preserve">鄄城县郑营镇机关</t>
  </si>
  <si>
    <t xml:space="preserve">鄄城县旧城镇机关</t>
  </si>
  <si>
    <t xml:space="preserve">鄄城县红船镇机关</t>
  </si>
  <si>
    <t xml:space="preserve">鄄城县大埝镇机关</t>
  </si>
  <si>
    <t xml:space="preserve">鄄城县彭楼镇机关</t>
  </si>
  <si>
    <t xml:space="preserve">鄄城县临濮镇机关</t>
  </si>
  <si>
    <t xml:space="preserve">中共东明县委组织部</t>
  </si>
  <si>
    <t xml:space="preserve">东明县长兴集乡机关</t>
  </si>
  <si>
    <t xml:space="preserve">从事乡公共管理、公共服务及应急值班等工作</t>
  </si>
  <si>
    <t xml:space="preserve">0530-7212585</t>
  </si>
  <si>
    <t xml:space="preserve">东明县大屯镇机关</t>
  </si>
  <si>
    <t xml:space="preserve">从事镇公共管理、公共服务及应急值班等工作</t>
  </si>
  <si>
    <t xml:space="preserve">东明县马头镇机关</t>
  </si>
  <si>
    <r>
      <rPr>
        <sz val="20"/>
        <rFont val="方正小标宋_GBK"/>
        <family val="0"/>
        <charset val="134"/>
      </rPr>
      <t xml:space="preserve">2019</t>
    </r>
    <r>
      <rPr>
        <sz val="20"/>
        <rFont val="Noto Sans"/>
        <family val="2"/>
      </rPr>
      <t xml:space="preserve">年青岛市面向本土优秀人才招录基层公务员职位表</t>
    </r>
  </si>
  <si>
    <r>
      <rPr>
        <sz val="10"/>
        <rFont val="Noto Sans"/>
        <family val="2"/>
      </rPr>
      <t xml:space="preserve">公示前，“高分先选”。大港街道、辽宁路街道、兴隆路街道、台东街道、宁夏路街道各</t>
    </r>
    <r>
      <rPr>
        <sz val="10"/>
        <rFont val="仿宋_GB2312"/>
        <family val="3"/>
        <charset val="134"/>
      </rPr>
      <t xml:space="preserve">1</t>
    </r>
    <r>
      <rPr>
        <sz val="10"/>
        <rFont val="Noto Sans"/>
        <family val="2"/>
      </rPr>
      <t xml:space="preserve">人。</t>
    </r>
  </si>
  <si>
    <r>
      <rPr>
        <sz val="10"/>
        <rFont val="Noto Sans"/>
        <family val="2"/>
      </rPr>
      <t xml:space="preserve">公示前，“高分先选”。兴城路街道、湘潭路街道各</t>
    </r>
    <r>
      <rPr>
        <sz val="10"/>
        <rFont val="仿宋_GB2312"/>
        <family val="3"/>
        <charset val="134"/>
      </rPr>
      <t xml:space="preserve">1</t>
    </r>
    <r>
      <rPr>
        <sz val="10"/>
        <rFont val="Noto Sans"/>
        <family val="2"/>
      </rPr>
      <t xml:space="preserve">人。</t>
    </r>
  </si>
  <si>
    <t xml:space="preserve">长江路街道机关</t>
  </si>
  <si>
    <t xml:space="preserve">优秀城市社区党组织书记</t>
  </si>
  <si>
    <t xml:space="preserve">王台镇机关</t>
  </si>
  <si>
    <t xml:space="preserve">黄岛街道机关</t>
  </si>
  <si>
    <t xml:space="preserve">从事基层综合管理服务工作</t>
  </si>
  <si>
    <t xml:space="preserve">0532-88550610 13156209112</t>
  </si>
  <si>
    <r>
      <rPr>
        <sz val="10"/>
        <rFont val="Noto Sans"/>
        <family val="2"/>
      </rPr>
      <t xml:space="preserve">公示前，“高分先选”。移风店镇、金口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九龙街道机关</t>
  </si>
  <si>
    <t xml:space="preserve">三里河街道机关</t>
  </si>
  <si>
    <t xml:space="preserve">从事基层管理服务等工作</t>
  </si>
  <si>
    <r>
      <rPr>
        <sz val="10"/>
        <rFont val="Noto Sans"/>
        <family val="2"/>
      </rPr>
      <t xml:space="preserve">公示前</t>
    </r>
    <r>
      <rPr>
        <sz val="10"/>
        <rFont val="仿宋_GB2312"/>
        <family val="3"/>
        <charset val="134"/>
      </rPr>
      <t xml:space="preserve">,“</t>
    </r>
    <r>
      <rPr>
        <sz val="10"/>
        <rFont val="Noto Sans"/>
        <family val="2"/>
      </rPr>
      <t xml:space="preserve">高分先选”。南村镇、蓼兰镇、古岘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r>
      <rPr>
        <sz val="10"/>
        <rFont val="Noto Sans"/>
        <family val="2"/>
      </rPr>
      <t xml:space="preserve">公示前</t>
    </r>
    <r>
      <rPr>
        <sz val="10"/>
        <rFont val="仿宋_GB2312"/>
        <family val="3"/>
        <charset val="134"/>
      </rPr>
      <t xml:space="preserve">,“</t>
    </r>
    <r>
      <rPr>
        <sz val="10"/>
        <rFont val="Noto Sans"/>
        <family val="2"/>
      </rPr>
      <t xml:space="preserve">高分先选”。大泽山镇</t>
    </r>
    <r>
      <rPr>
        <sz val="10"/>
        <rFont val="仿宋_GB2312"/>
        <family val="3"/>
        <charset val="134"/>
      </rPr>
      <t xml:space="preserve">2</t>
    </r>
    <r>
      <rPr>
        <sz val="10"/>
        <rFont val="Noto Sans"/>
        <family val="2"/>
      </rPr>
      <t xml:space="preserve">人，田庄镇、新河镇、旧店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平度市所属街道机关</t>
  </si>
  <si>
    <r>
      <rPr>
        <sz val="10"/>
        <rFont val="Noto Sans"/>
        <family val="2"/>
      </rPr>
      <t xml:space="preserve">公示前</t>
    </r>
    <r>
      <rPr>
        <sz val="10"/>
        <rFont val="仿宋_GB2312"/>
        <family val="3"/>
        <charset val="134"/>
      </rPr>
      <t xml:space="preserve">,“</t>
    </r>
    <r>
      <rPr>
        <sz val="10"/>
        <rFont val="Noto Sans"/>
        <family val="2"/>
      </rPr>
      <t xml:space="preserve">高分先选”。白沙河街道、凤台街道、同和街道、李园街道、东阁街道各</t>
    </r>
    <r>
      <rPr>
        <sz val="10"/>
        <rFont val="仿宋_GB2312"/>
        <family val="3"/>
        <charset val="134"/>
      </rPr>
      <t xml:space="preserve">1</t>
    </r>
    <r>
      <rPr>
        <sz val="10"/>
        <rFont val="Noto Sans"/>
        <family val="2"/>
      </rPr>
      <t xml:space="preserve">人。</t>
    </r>
  </si>
  <si>
    <r>
      <rPr>
        <sz val="10"/>
        <rFont val="Noto Sans"/>
        <family val="2"/>
      </rPr>
      <t xml:space="preserve">公示前，“高分先选”。院上镇、姜山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r>
      <rPr>
        <sz val="10"/>
        <rFont val="Noto Sans"/>
        <family val="2"/>
      </rPr>
      <t xml:space="preserve">公示前，“高分先选”。南墅镇、店埠镇、夏格庄镇、姜山镇各</t>
    </r>
    <r>
      <rPr>
        <sz val="10"/>
        <rFont val="仿宋_GB2312"/>
        <family val="3"/>
        <charset val="134"/>
      </rPr>
      <t xml:space="preserve">1</t>
    </r>
    <r>
      <rPr>
        <sz val="10"/>
        <rFont val="Noto Sans"/>
        <family val="2"/>
      </rPr>
      <t xml:space="preserve">人。最低服务年限为</t>
    </r>
    <r>
      <rPr>
        <sz val="10"/>
        <rFont val="仿宋_GB2312"/>
        <family val="3"/>
        <charset val="134"/>
      </rPr>
      <t xml:space="preserve">5</t>
    </r>
    <r>
      <rPr>
        <sz val="10"/>
        <rFont val="Noto Sans"/>
        <family val="2"/>
      </rPr>
      <t xml:space="preserve">年，须与用人单位签订服务期协议。</t>
    </r>
  </si>
  <si>
    <t xml:space="preserve">中共青岛市委青岛高新技术产业开发区工作委员会组织人事部</t>
  </si>
  <si>
    <t xml:space="preserve">高新区所属街道机关</t>
  </si>
  <si>
    <t xml:space="preserve">从事基层党的建设和公共管理、公共服务、公共安全等工作</t>
  </si>
  <si>
    <t xml:space="preserve">0532-66966708
15154266016</t>
  </si>
  <si>
    <r>
      <rPr>
        <sz val="10"/>
        <rFont val="Noto Sans"/>
        <family val="2"/>
      </rPr>
      <t xml:space="preserve">公示前，“高分先选”。河套街道、红岛街道各</t>
    </r>
    <r>
      <rPr>
        <sz val="10"/>
        <rFont val="仿宋_GB2312"/>
        <family val="3"/>
        <charset val="134"/>
      </rPr>
      <t xml:space="preserve">1</t>
    </r>
    <r>
      <rPr>
        <sz val="10"/>
        <rFont val="Noto Sans"/>
        <family val="2"/>
      </rPr>
      <t xml:space="preserve">人。</t>
    </r>
  </si>
  <si>
    <r>
      <rPr>
        <sz val="16"/>
        <color rgb="FF000000"/>
        <rFont val="方正小标宋简体"/>
        <family val="0"/>
        <charset val="134"/>
      </rPr>
      <t xml:space="preserve">2019</t>
    </r>
    <r>
      <rPr>
        <sz val="16"/>
        <color rgb="FF000000"/>
        <rFont val="Noto Sans"/>
        <family val="2"/>
      </rPr>
      <t xml:space="preserve">年烟台市面向本土优秀人才招录基层公务员职位表</t>
    </r>
  </si>
  <si>
    <t xml:space="preserve">烟台市牟平区大窑街道办事处机关</t>
  </si>
  <si>
    <t xml:space="preserve">烟台市牟平区观水镇机关</t>
  </si>
  <si>
    <r>
      <rPr>
        <sz val="10"/>
        <rFont val="Noto Sans"/>
        <family val="2"/>
      </rPr>
      <t xml:space="preserve">新录用公务员在乡镇机关最低服务年限为</t>
    </r>
    <r>
      <rPr>
        <sz val="10"/>
        <rFont val="仿宋"/>
        <family val="3"/>
        <charset val="134"/>
      </rPr>
      <t xml:space="preserve">5</t>
    </r>
    <r>
      <rPr>
        <sz val="10"/>
        <rFont val="Noto Sans"/>
        <family val="2"/>
      </rPr>
      <t xml:space="preserve">年</t>
    </r>
    <r>
      <rPr>
        <sz val="10"/>
        <rFont val="仿宋"/>
        <family val="3"/>
        <charset val="134"/>
      </rPr>
      <t xml:space="preserve">(</t>
    </r>
    <r>
      <rPr>
        <sz val="10"/>
        <rFont val="Noto Sans"/>
        <family val="2"/>
      </rPr>
      <t xml:space="preserve">含试用期</t>
    </r>
    <r>
      <rPr>
        <sz val="10"/>
        <rFont val="仿宋"/>
        <family val="3"/>
        <charset val="134"/>
      </rPr>
      <t xml:space="preserve">)</t>
    </r>
    <r>
      <rPr>
        <sz val="10"/>
        <rFont val="Noto Sans"/>
        <family val="2"/>
      </rPr>
      <t xml:space="preserve">，要签订服务期协议</t>
    </r>
  </si>
  <si>
    <t xml:space="preserve">栖霞市桃村镇机关</t>
  </si>
  <si>
    <t xml:space="preserve">蓬莱市村里集镇机关</t>
  </si>
  <si>
    <t xml:space="preserve">龙口市东莱街道办事处机关</t>
  </si>
  <si>
    <r>
      <rPr>
        <sz val="16"/>
        <rFont val="方正小标宋简体"/>
        <family val="0"/>
        <charset val="134"/>
      </rPr>
      <t xml:space="preserve">2019</t>
    </r>
    <r>
      <rPr>
        <sz val="16"/>
        <rFont val="Noto Sans"/>
        <family val="2"/>
      </rPr>
      <t xml:space="preserve">年济南市面向本土优秀人才招录基层公务员职位表</t>
    </r>
  </si>
  <si>
    <t xml:space="preserve">长期在乡镇（街道）工作人员职位</t>
  </si>
  <si>
    <t xml:space="preserve">限南山管委会代管乡镇（街道）符合条件人员报考</t>
  </si>
  <si>
    <t xml:space="preserve">章丘区龙山街道办事处机关</t>
  </si>
  <si>
    <t xml:space="preserve">优秀城市社区（村）党组织书记职位</t>
  </si>
  <si>
    <r>
      <rPr>
        <sz val="18"/>
        <rFont val="方正小标宋简体"/>
        <family val="0"/>
        <charset val="134"/>
      </rPr>
      <t xml:space="preserve">2019</t>
    </r>
    <r>
      <rPr>
        <sz val="18"/>
        <rFont val="Noto Sans"/>
        <family val="2"/>
      </rPr>
      <t xml:space="preserve">年潍坊市面向本土优秀人才招录基层公务员职位表</t>
    </r>
  </si>
  <si>
    <r>
      <rPr>
        <sz val="10"/>
        <rFont val="Noto Sans"/>
        <family val="2"/>
      </rPr>
      <t xml:space="preserve">高中、中专</t>
    </r>
    <r>
      <rPr>
        <sz val="10"/>
        <rFont val="仿宋_GB2312"/>
        <family val="3"/>
        <charset val="134"/>
      </rPr>
      <t xml:space="preserve">(</t>
    </r>
    <r>
      <rPr>
        <sz val="10"/>
        <rFont val="Noto Sans"/>
        <family val="2"/>
      </rPr>
      <t xml:space="preserve">含技工学校全日制毕业生）以上</t>
    </r>
  </si>
  <si>
    <r>
      <rPr>
        <sz val="10"/>
        <rFont val="Noto Sans"/>
        <family val="2"/>
      </rPr>
      <t xml:space="preserve">公示前“高分先选”，坊安街道</t>
    </r>
    <r>
      <rPr>
        <sz val="10"/>
        <rFont val="仿宋_GB2312"/>
        <family val="3"/>
        <charset val="134"/>
      </rPr>
      <t xml:space="preserve">1</t>
    </r>
    <r>
      <rPr>
        <sz val="10"/>
        <rFont val="Noto Sans"/>
        <family val="2"/>
      </rPr>
      <t xml:space="preserve">人、九龙街道</t>
    </r>
    <r>
      <rPr>
        <sz val="10"/>
        <rFont val="仿宋_GB2312"/>
        <family val="3"/>
        <charset val="134"/>
      </rPr>
      <t xml:space="preserve">1</t>
    </r>
    <r>
      <rPr>
        <sz val="10"/>
        <rFont val="Noto Sans"/>
        <family val="2"/>
      </rPr>
      <t xml:space="preserve">人。</t>
    </r>
  </si>
  <si>
    <r>
      <rPr>
        <sz val="10"/>
        <rFont val="Noto Sans"/>
        <family val="2"/>
      </rPr>
      <t xml:space="preserve">公示前“高分先选”，凤凰街道</t>
    </r>
    <r>
      <rPr>
        <sz val="10"/>
        <rFont val="仿宋_GB2312"/>
        <family val="3"/>
        <charset val="134"/>
      </rPr>
      <t xml:space="preserve">1</t>
    </r>
    <r>
      <rPr>
        <sz val="10"/>
        <rFont val="Noto Sans"/>
        <family val="2"/>
      </rPr>
      <t xml:space="preserve">人、坊安街道</t>
    </r>
    <r>
      <rPr>
        <sz val="10"/>
        <rFont val="仿宋_GB2312"/>
        <family val="3"/>
        <charset val="134"/>
      </rPr>
      <t xml:space="preserve">1</t>
    </r>
    <r>
      <rPr>
        <sz val="10"/>
        <rFont val="Noto Sans"/>
        <family val="2"/>
      </rPr>
      <t xml:space="preserve">人、九龙街道</t>
    </r>
    <r>
      <rPr>
        <sz val="10"/>
        <rFont val="仿宋_GB2312"/>
        <family val="3"/>
        <charset val="134"/>
      </rPr>
      <t xml:space="preserve">1</t>
    </r>
    <r>
      <rPr>
        <sz val="10"/>
        <rFont val="Noto Sans"/>
        <family val="2"/>
      </rPr>
      <t xml:space="preserve">人。</t>
    </r>
  </si>
  <si>
    <t xml:space="preserve">从事街道党的建设、公共管理、公共服务、公共安全等工作</t>
  </si>
  <si>
    <r>
      <rPr>
        <sz val="10"/>
        <rFont val="Noto Sans"/>
        <family val="2"/>
      </rPr>
      <t xml:space="preserve">公示前“高分先选”，王府街道办事处</t>
    </r>
    <r>
      <rPr>
        <sz val="10"/>
        <rFont val="仿宋_GB2312"/>
        <family val="3"/>
        <charset val="134"/>
      </rPr>
      <t xml:space="preserve">1</t>
    </r>
    <r>
      <rPr>
        <sz val="10"/>
        <rFont val="Noto Sans"/>
        <family val="2"/>
      </rPr>
      <t xml:space="preserve">人，云门山街道办事处</t>
    </r>
    <r>
      <rPr>
        <sz val="10"/>
        <rFont val="仿宋_GB2312"/>
        <family val="3"/>
        <charset val="134"/>
      </rPr>
      <t xml:space="preserve">1</t>
    </r>
    <r>
      <rPr>
        <sz val="10"/>
        <rFont val="Noto Sans"/>
        <family val="2"/>
      </rPr>
      <t xml:space="preserve">人。</t>
    </r>
  </si>
  <si>
    <t xml:space="preserve">从事乡镇经济社会发展、城镇管理、综合事务等工作</t>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公示前“高分先选”，谭坊镇</t>
    </r>
    <r>
      <rPr>
        <sz val="10"/>
        <rFont val="仿宋_GB2312"/>
        <family val="3"/>
        <charset val="134"/>
      </rPr>
      <t xml:space="preserve">1</t>
    </r>
    <r>
      <rPr>
        <sz val="10"/>
        <rFont val="Noto Sans"/>
        <family val="2"/>
      </rPr>
      <t xml:space="preserve">人，邵庄镇</t>
    </r>
    <r>
      <rPr>
        <sz val="10"/>
        <rFont val="仿宋_GB2312"/>
        <family val="3"/>
        <charset val="134"/>
      </rPr>
      <t xml:space="preserve">1</t>
    </r>
    <r>
      <rPr>
        <sz val="10"/>
        <rFont val="Noto Sans"/>
        <family val="2"/>
      </rPr>
      <t xml:space="preserve">人，王坟镇</t>
    </r>
    <r>
      <rPr>
        <sz val="10"/>
        <rFont val="仿宋_GB2312"/>
        <family val="3"/>
        <charset val="134"/>
      </rPr>
      <t xml:space="preserve">1</t>
    </r>
    <r>
      <rPr>
        <sz val="10"/>
        <rFont val="Noto Sans"/>
        <family val="2"/>
      </rPr>
      <t xml:space="preserve">人。</t>
    </r>
  </si>
  <si>
    <t xml:space="preserve">从事规划建设工作</t>
  </si>
  <si>
    <t xml:space="preserve">从事乡镇（街道）产业发展、城镇管理、安全生产、社会治安、民生保障等服务管理工作</t>
  </si>
  <si>
    <r>
      <rPr>
        <sz val="10"/>
        <rFont val="Noto Sans"/>
        <family val="2"/>
      </rPr>
      <t xml:space="preserve">公示前“高分先选”，贾悦镇</t>
    </r>
    <r>
      <rPr>
        <sz val="10"/>
        <rFont val="仿宋_GB2312"/>
        <family val="3"/>
        <charset val="134"/>
      </rPr>
      <t xml:space="preserve">1</t>
    </r>
    <r>
      <rPr>
        <sz val="10"/>
        <rFont val="Noto Sans"/>
        <family val="2"/>
      </rPr>
      <t xml:space="preserve">人，石桥子镇</t>
    </r>
    <r>
      <rPr>
        <sz val="10"/>
        <rFont val="仿宋_GB2312"/>
        <family val="3"/>
        <charset val="134"/>
      </rPr>
      <t xml:space="preserve">1</t>
    </r>
    <r>
      <rPr>
        <sz val="10"/>
        <rFont val="Noto Sans"/>
        <family val="2"/>
      </rPr>
      <t xml:space="preserve">人，桃林镇</t>
    </r>
    <r>
      <rPr>
        <sz val="10"/>
        <rFont val="仿宋_GB2312"/>
        <family val="3"/>
        <charset val="134"/>
      </rPr>
      <t xml:space="preserve">1</t>
    </r>
    <r>
      <rPr>
        <sz val="10"/>
        <rFont val="Noto Sans"/>
        <family val="2"/>
      </rPr>
      <t xml:space="preserve">人。最低服务年限</t>
    </r>
    <r>
      <rPr>
        <sz val="10"/>
        <rFont val="仿宋_GB2312"/>
        <family val="3"/>
        <charset val="134"/>
      </rPr>
      <t xml:space="preserve">5</t>
    </r>
    <r>
      <rPr>
        <sz val="10"/>
        <rFont val="Noto Sans"/>
        <family val="2"/>
      </rPr>
      <t xml:space="preserve">年，需与用人单位签订服务期协议。</t>
    </r>
  </si>
  <si>
    <r>
      <rPr>
        <sz val="10"/>
        <rFont val="Noto Sans"/>
        <family val="2"/>
      </rPr>
      <t xml:space="preserve">最低服务年限</t>
    </r>
    <r>
      <rPr>
        <sz val="10"/>
        <rFont val="仿宋_GB2312"/>
        <family val="3"/>
        <charset val="134"/>
      </rPr>
      <t xml:space="preserve">5</t>
    </r>
    <r>
      <rPr>
        <sz val="10"/>
        <rFont val="Noto Sans"/>
        <family val="2"/>
      </rPr>
      <t xml:space="preserve">年，需与用人单位签订服务期协议。村党组织书记指农村社区党组织书记</t>
    </r>
  </si>
  <si>
    <r>
      <rPr>
        <sz val="10"/>
        <rFont val="仿宋_GB2312"/>
        <family val="3"/>
        <charset val="134"/>
      </rPr>
      <t xml:space="preserve">15725639027</t>
    </r>
    <r>
      <rPr>
        <sz val="10"/>
        <rFont val="Noto Sans"/>
        <family val="2"/>
      </rPr>
      <t xml:space="preserve">（仅限报名期间使用）
</t>
    </r>
  </si>
  <si>
    <r>
      <rPr>
        <sz val="10"/>
        <rFont val="Noto Sans"/>
        <family val="2"/>
      </rPr>
      <t xml:space="preserve">最低服务年限为</t>
    </r>
    <r>
      <rPr>
        <sz val="10"/>
        <rFont val="仿宋_GB2312"/>
        <family val="3"/>
        <charset val="134"/>
      </rPr>
      <t xml:space="preserve">5</t>
    </r>
    <r>
      <rPr>
        <sz val="10"/>
        <rFont val="Noto Sans"/>
        <family val="2"/>
      </rPr>
      <t xml:space="preserve">年，需与用人单位签订服务期协议。公示前“高分先选”，井沟镇</t>
    </r>
    <r>
      <rPr>
        <sz val="10"/>
        <rFont val="仿宋_GB2312"/>
        <family val="3"/>
        <charset val="134"/>
      </rPr>
      <t xml:space="preserve">1</t>
    </r>
    <r>
      <rPr>
        <sz val="10"/>
        <rFont val="Noto Sans"/>
        <family val="2"/>
      </rPr>
      <t xml:space="preserve">人，柴沟镇</t>
    </r>
    <r>
      <rPr>
        <sz val="10"/>
        <rFont val="仿宋_GB2312"/>
        <family val="3"/>
        <charset val="134"/>
      </rPr>
      <t xml:space="preserve">1</t>
    </r>
    <r>
      <rPr>
        <sz val="10"/>
        <rFont val="Noto Sans"/>
        <family val="2"/>
      </rPr>
      <t xml:space="preserve">人。</t>
    </r>
  </si>
  <si>
    <t xml:space="preserve">高密市井沟镇</t>
  </si>
  <si>
    <t xml:space="preserve">昌邑市都昌街道</t>
  </si>
  <si>
    <t xml:space="preserve">昌邑市北孟镇</t>
  </si>
  <si>
    <t xml:space="preserve">昌邑市石埠经济发展区</t>
  </si>
  <si>
    <t xml:space="preserve">昌邑市下营镇</t>
  </si>
  <si>
    <t xml:space="preserve">从事本区域产业发展、城镇管理、安全生产、社会治安、民生保障等服务管理工作</t>
  </si>
  <si>
    <r>
      <rPr>
        <sz val="10"/>
        <rFont val="Noto Sans"/>
        <family val="2"/>
      </rPr>
      <t xml:space="preserve">公示前“高分先选”，朱刘街道</t>
    </r>
    <r>
      <rPr>
        <sz val="10"/>
        <rFont val="仿宋_GB2312"/>
        <family val="3"/>
        <charset val="134"/>
      </rPr>
      <t xml:space="preserve">1</t>
    </r>
    <r>
      <rPr>
        <sz val="10"/>
        <rFont val="Noto Sans"/>
        <family val="2"/>
      </rPr>
      <t xml:space="preserve">人、五图街道</t>
    </r>
    <r>
      <rPr>
        <sz val="10"/>
        <rFont val="仿宋_GB2312"/>
        <family val="3"/>
        <charset val="134"/>
      </rPr>
      <t xml:space="preserve">1</t>
    </r>
    <r>
      <rPr>
        <sz val="10"/>
        <rFont val="Noto Sans"/>
        <family val="2"/>
      </rPr>
      <t xml:space="preserve">人。 </t>
    </r>
  </si>
  <si>
    <r>
      <rPr>
        <sz val="10"/>
        <rFont val="Noto Sans"/>
        <family val="2"/>
      </rPr>
      <t xml:space="preserve">公示前“高分先选”，宝城街道</t>
    </r>
    <r>
      <rPr>
        <sz val="10"/>
        <rFont val="仿宋_GB2312"/>
        <family val="3"/>
        <charset val="134"/>
      </rPr>
      <t xml:space="preserve">1</t>
    </r>
    <r>
      <rPr>
        <sz val="10"/>
        <rFont val="Noto Sans"/>
        <family val="2"/>
      </rPr>
      <t xml:space="preserve">人、朱刘街道</t>
    </r>
    <r>
      <rPr>
        <sz val="10"/>
        <rFont val="仿宋_GB2312"/>
        <family val="3"/>
        <charset val="134"/>
      </rPr>
      <t xml:space="preserve">1</t>
    </r>
    <r>
      <rPr>
        <sz val="10"/>
        <rFont val="Noto Sans"/>
        <family val="2"/>
      </rPr>
      <t xml:space="preserve">人、五图街道</t>
    </r>
    <r>
      <rPr>
        <sz val="10"/>
        <rFont val="仿宋_GB2312"/>
        <family val="3"/>
        <charset val="134"/>
      </rPr>
      <t xml:space="preserve">1</t>
    </r>
    <r>
      <rPr>
        <sz val="10"/>
        <rFont val="Noto Sans"/>
        <family val="2"/>
      </rPr>
      <t xml:space="preserve">人。</t>
    </r>
  </si>
  <si>
    <t xml:space="preserve">滨海区辖区街道</t>
  </si>
  <si>
    <r>
      <rPr>
        <sz val="10"/>
        <rFont val="Noto Sans"/>
        <family val="2"/>
      </rPr>
      <t xml:space="preserve">公示前“高分先选”</t>
    </r>
    <r>
      <rPr>
        <sz val="10"/>
        <rFont val="仿宋_GB2312"/>
        <family val="3"/>
        <charset val="134"/>
      </rPr>
      <t xml:space="preserve">,</t>
    </r>
    <r>
      <rPr>
        <sz val="10"/>
        <rFont val="Noto Sans"/>
        <family val="2"/>
      </rPr>
      <t xml:space="preserve">大家洼街道办事处、央子街道办事处各</t>
    </r>
    <r>
      <rPr>
        <sz val="10"/>
        <rFont val="仿宋_GB2312"/>
        <family val="3"/>
        <charset val="134"/>
      </rPr>
      <t xml:space="preserve">1</t>
    </r>
    <r>
      <rPr>
        <sz val="10"/>
        <rFont val="Noto Sans"/>
        <family val="2"/>
      </rPr>
      <t xml:space="preserve">名。</t>
    </r>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6"/>
      <name val="Times New Roman"/>
      <family val="1"/>
    </font>
    <font>
      <sz val="16"/>
      <name val="Noto Sans"/>
      <family val="2"/>
    </font>
    <font>
      <b val="true"/>
      <sz val="10"/>
      <name val="Noto Sans"/>
      <family val="2"/>
    </font>
    <font>
      <sz val="10"/>
      <name val="Noto Sans"/>
      <family val="2"/>
    </font>
    <font>
      <sz val="10"/>
      <name val="Times New Roman"/>
      <family val="1"/>
    </font>
    <font>
      <b val="true"/>
      <sz val="10"/>
      <name val="Times New Roman"/>
      <family val="1"/>
    </font>
    <font>
      <sz val="10"/>
      <color rgb="FF000000"/>
      <name val="Times New Roman"/>
      <family val="1"/>
    </font>
    <font>
      <sz val="10"/>
      <color rgb="FF000000"/>
      <name val="Noto Sans"/>
      <family val="2"/>
    </font>
    <font>
      <sz val="10"/>
      <name val="仿宋_GB2312"/>
      <family val="3"/>
      <charset val="134"/>
    </font>
    <font>
      <sz val="16"/>
      <name val="方正小标宋简体"/>
      <family val="0"/>
      <charset val="134"/>
    </font>
    <font>
      <b val="true"/>
      <sz val="10"/>
      <name val="仿宋_GB2312"/>
      <family val="3"/>
      <charset val="134"/>
    </font>
    <font>
      <sz val="10"/>
      <color rgb="FF000000"/>
      <name val="仿宋_GB2312"/>
      <family val="3"/>
      <charset val="134"/>
    </font>
    <font>
      <sz val="10"/>
      <name val="宋体"/>
      <family val="0"/>
      <charset val="134"/>
    </font>
    <font>
      <sz val="11"/>
      <name val="Noto Sans"/>
      <family val="2"/>
    </font>
    <font>
      <sz val="11"/>
      <name val="Times New Roman"/>
      <family val="1"/>
    </font>
    <font>
      <sz val="20"/>
      <name val="方正小标宋简体"/>
      <family val="0"/>
      <charset val="134"/>
    </font>
    <font>
      <sz val="20"/>
      <name val="Noto Sans"/>
      <family val="2"/>
    </font>
    <font>
      <sz val="10"/>
      <color rgb="FFFF0000"/>
      <name val="Noto Sans"/>
      <family val="2"/>
    </font>
    <font>
      <sz val="10"/>
      <color rgb="FFFF0000"/>
      <name val="黑体"/>
      <family val="3"/>
      <charset val="134"/>
    </font>
    <font>
      <sz val="10"/>
      <name val="等线"/>
      <family val="0"/>
      <charset val="134"/>
    </font>
    <font>
      <sz val="10"/>
      <color rgb="FF000000"/>
      <name val="等线"/>
      <family val="0"/>
      <charset val="134"/>
    </font>
    <font>
      <b val="true"/>
      <sz val="10"/>
      <name val="等线"/>
      <family val="0"/>
      <charset val="134"/>
    </font>
    <font>
      <sz val="12"/>
      <name val="仿宋_GB2312"/>
      <family val="3"/>
      <charset val="134"/>
    </font>
    <font>
      <sz val="10"/>
      <name val="楷体_GB2312"/>
      <family val="3"/>
      <charset val="134"/>
    </font>
    <font>
      <sz val="18"/>
      <name val="方正小标宋简体"/>
      <family val="0"/>
      <charset val="134"/>
    </font>
    <font>
      <sz val="18"/>
      <name val="Noto Sans"/>
      <family val="2"/>
    </font>
    <font>
      <sz val="11"/>
      <name val="宋体"/>
      <family val="0"/>
      <charset val="134"/>
    </font>
    <font>
      <sz val="22"/>
      <name val="方正小标宋简体"/>
      <family val="0"/>
      <charset val="134"/>
    </font>
    <font>
      <sz val="22"/>
      <name val="Noto Sans"/>
      <family val="2"/>
    </font>
    <font>
      <sz val="10"/>
      <name val="仿宋"/>
      <family val="3"/>
      <charset val="134"/>
    </font>
    <font>
      <sz val="16"/>
      <color rgb="FFFF0000"/>
      <name val="Noto Sans"/>
      <family val="2"/>
    </font>
    <font>
      <sz val="9"/>
      <name val="Noto Sans"/>
      <family val="2"/>
    </font>
    <font>
      <sz val="9"/>
      <name val="仿宋_GB2312"/>
      <family val="3"/>
      <charset val="134"/>
    </font>
    <font>
      <sz val="9"/>
      <color rgb="FF000000"/>
      <name val="Noto Sans"/>
      <family val="2"/>
    </font>
    <font>
      <sz val="9"/>
      <color rgb="FF000000"/>
      <name val="仿宋_GB2312"/>
      <family val="3"/>
      <charset val="134"/>
    </font>
    <font>
      <sz val="20"/>
      <name val="方正小标宋_GBK"/>
      <family val="0"/>
      <charset val="134"/>
    </font>
    <font>
      <sz val="11"/>
      <color rgb="FF000000"/>
      <name val="等线"/>
      <family val="0"/>
      <charset val="134"/>
    </font>
    <font>
      <sz val="12"/>
      <name val="Noto Sans"/>
      <family val="2"/>
    </font>
    <font>
      <sz val="18"/>
      <color rgb="FF000000"/>
      <name val="方正小标宋简体"/>
      <family val="0"/>
      <charset val="134"/>
    </font>
    <font>
      <sz val="18"/>
      <color rgb="FF000000"/>
      <name val="Noto Sans"/>
      <family val="2"/>
    </font>
    <font>
      <b val="true"/>
      <sz val="10"/>
      <name val="宋体"/>
      <family val="0"/>
      <charset val="134"/>
    </font>
    <font>
      <sz val="16"/>
      <color rgb="FF000000"/>
      <name val="方正小标宋简体"/>
      <family val="0"/>
      <charset val="134"/>
    </font>
    <font>
      <sz val="16"/>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style="thin">
        <color rgb="FF33CCCC"/>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color rgb="FF33CCCC"/>
      </bottom>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5" fontId="14" fillId="0" borderId="2" xfId="32"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39"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45" applyFont="true" applyBorder="true" applyAlignment="true" applyProtection="false">
      <alignment horizontal="left"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general"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left" vertical="center" textRotation="0" wrapText="true" indent="0" shrinkToFit="false"/>
      <protection locked="true" hidden="false"/>
    </xf>
    <xf numFmtId="164" fontId="10" fillId="0" borderId="2" xfId="35"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left" vertical="center" textRotation="0" wrapText="true" indent="0" shrinkToFit="false"/>
      <protection locked="true" hidden="false"/>
    </xf>
    <xf numFmtId="164" fontId="10" fillId="0" borderId="2" xfId="36"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left"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6"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general" vertical="center" textRotation="0" wrapText="true" indent="0" shrinkToFit="false"/>
      <protection locked="true" hidden="false"/>
    </xf>
    <xf numFmtId="165" fontId="14" fillId="0" borderId="2"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4" fontId="9" fillId="0" borderId="7" xfId="32" applyFont="true" applyBorder="true" applyAlignment="true" applyProtection="false">
      <alignment horizontal="left" vertical="center" textRotation="0" wrapText="true" indent="0" shrinkToFit="false"/>
      <protection locked="true" hidden="false"/>
    </xf>
    <xf numFmtId="165" fontId="14" fillId="0" borderId="7" xfId="32"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left" vertical="center" textRotation="0" wrapText="true" indent="0" shrinkToFit="false"/>
      <protection locked="true" hidden="false"/>
    </xf>
    <xf numFmtId="165" fontId="14" fillId="0" borderId="7" xfId="23"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41" applyFont="true" applyBorder="true" applyAlignment="true" applyProtection="true">
      <alignment horizontal="center" vertical="center" textRotation="0" wrapText="true" indent="0" shrinkToFit="false"/>
      <protection locked="true" hidden="false"/>
    </xf>
    <xf numFmtId="164" fontId="38" fillId="0" borderId="2" xfId="41" applyFont="true" applyBorder="true" applyAlignment="true" applyProtection="true">
      <alignment horizontal="center" vertical="center" textRotation="0" wrapText="true" indent="0" shrinkToFit="false"/>
      <protection locked="true" hidden="false"/>
    </xf>
    <xf numFmtId="164" fontId="37" fillId="0" borderId="2" xfId="41" applyFont="true" applyBorder="true" applyAlignment="true" applyProtection="true">
      <alignment horizontal="general" vertical="center" textRotation="0" wrapText="true" indent="0" shrinkToFit="false"/>
      <protection locked="true" hidden="false"/>
    </xf>
    <xf numFmtId="164" fontId="37" fillId="0" borderId="2" xfId="43" applyFont="true" applyBorder="true" applyAlignment="true" applyProtection="false">
      <alignment horizontal="center" vertical="center" textRotation="0" wrapText="true" indent="0" shrinkToFit="false"/>
      <protection locked="true" hidden="false"/>
    </xf>
    <xf numFmtId="164" fontId="38" fillId="0" borderId="2" xfId="41" applyFont="true" applyBorder="true" applyAlignment="true" applyProtection="true">
      <alignment horizontal="left" vertical="center" textRotation="0" wrapText="true" indent="0" shrinkToFit="false"/>
      <protection locked="true" hidden="false"/>
    </xf>
    <xf numFmtId="164" fontId="37" fillId="0" borderId="2" xfId="27" applyFont="true" applyBorder="true" applyAlignment="true" applyProtection="true">
      <alignment horizontal="center" vertical="center" textRotation="0" wrapText="true" indent="0" shrinkToFit="false"/>
      <protection locked="true" hidden="false"/>
    </xf>
    <xf numFmtId="164" fontId="37" fillId="0" borderId="2" xfId="44" applyFont="true" applyBorder="true" applyAlignment="true" applyProtection="false">
      <alignment horizontal="center" vertical="center" textRotation="0" wrapText="true" indent="0" shrinkToFit="false"/>
      <protection locked="true" hidden="false"/>
    </xf>
    <xf numFmtId="164" fontId="37" fillId="0" borderId="2" xfId="41"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7" fillId="0" borderId="2" xfId="40" applyFont="true" applyBorder="true" applyAlignment="true" applyProtection="true">
      <alignment horizontal="center" vertical="center" textRotation="0" wrapText="true" indent="0" shrinkToFit="false"/>
      <protection locked="true" hidden="false"/>
    </xf>
    <xf numFmtId="164" fontId="39" fillId="0" borderId="2"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5" borderId="2" xfId="33" applyFont="true" applyBorder="true" applyAlignment="true" applyProtection="false">
      <alignment horizontal="center" vertical="center" textRotation="0" wrapText="true" indent="0" shrinkToFit="false"/>
      <protection locked="true" hidden="false"/>
    </xf>
    <xf numFmtId="164" fontId="14" fillId="5" borderId="2" xfId="33" applyFont="true" applyBorder="true" applyAlignment="true" applyProtection="false">
      <alignment horizontal="center" vertical="center" textRotation="0" wrapText="true" indent="0" shrinkToFit="false"/>
      <protection locked="true" hidden="false"/>
    </xf>
    <xf numFmtId="164" fontId="9" fillId="5" borderId="2" xfId="33" applyFont="true" applyBorder="true" applyAlignment="true" applyProtection="false">
      <alignment horizontal="left" vertical="center" textRotation="0" wrapText="true" indent="0" shrinkToFit="false"/>
      <protection locked="true" hidden="false"/>
    </xf>
    <xf numFmtId="164" fontId="9" fillId="5" borderId="2" xfId="33" applyFont="true" applyBorder="true" applyAlignment="true" applyProtection="false">
      <alignment horizontal="left" vertical="center" textRotation="0" wrapText="true" indent="0" shrinkToFit="false"/>
      <protection locked="true" hidden="false"/>
    </xf>
    <xf numFmtId="164" fontId="9" fillId="5" borderId="2" xfId="33" applyFont="true" applyBorder="true" applyAlignment="true" applyProtection="true">
      <alignment horizontal="center" vertical="center" textRotation="0" wrapText="true" indent="0" shrinkToFit="false"/>
      <protection locked="fals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6" fontId="14"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5" borderId="2" xfId="29" applyFont="true" applyBorder="true" applyAlignment="true" applyProtection="false">
      <alignment horizontal="center" vertical="center" textRotation="0" wrapText="true" indent="0" shrinkToFit="false"/>
      <protection locked="true" hidden="false"/>
    </xf>
    <xf numFmtId="164" fontId="9" fillId="5" borderId="2" xfId="29" applyFont="true" applyBorder="true" applyAlignment="true" applyProtection="false">
      <alignment horizontal="left" vertical="center" textRotation="0" wrapText="true" indent="0" shrinkToFit="false"/>
      <protection locked="true" hidden="false"/>
    </xf>
    <xf numFmtId="164" fontId="14" fillId="5" borderId="2" xfId="29" applyFont="true" applyBorder="true" applyAlignment="true" applyProtection="false">
      <alignment horizontal="left" vertical="center" textRotation="0" wrapText="true" indent="0" shrinkToFit="false"/>
      <protection locked="true" hidden="false"/>
    </xf>
    <xf numFmtId="164" fontId="9" fillId="5" borderId="2" xfId="29"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left" vertical="center" textRotation="0" wrapText="true" indent="0" shrinkToFit="false"/>
      <protection locked="true" hidden="false"/>
    </xf>
    <xf numFmtId="164" fontId="39" fillId="0" borderId="2" xfId="22" applyFont="true" applyBorder="true" applyAlignment="true" applyProtection="false">
      <alignment horizontal="left" vertical="center" textRotation="0" wrapText="true" indent="0" shrinkToFit="false"/>
      <protection locked="true" hidden="false"/>
    </xf>
    <xf numFmtId="164" fontId="39" fillId="0" borderId="2" xfId="22" applyFont="true" applyBorder="true" applyAlignment="true" applyProtection="false">
      <alignment horizontal="left" vertical="center" textRotation="0" wrapText="true" indent="0" shrinkToFit="false"/>
      <protection locked="true" hidden="false"/>
    </xf>
    <xf numFmtId="164" fontId="39" fillId="0" borderId="2" xfId="22" applyFont="true" applyBorder="true" applyAlignment="true" applyProtection="false">
      <alignment horizontal="general" vertical="center" textRotation="0" wrapText="true" indent="0" shrinkToFit="false"/>
      <protection locked="true" hidden="false"/>
    </xf>
    <xf numFmtId="164" fontId="40" fillId="0" borderId="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37" fillId="0" borderId="2" xfId="22" applyFont="true" applyBorder="true" applyAlignment="true" applyProtection="false">
      <alignment horizontal="left" vertical="center" textRotation="0" wrapText="true" indent="0" shrinkToFit="false"/>
      <protection locked="true" hidden="false"/>
    </xf>
    <xf numFmtId="164" fontId="37" fillId="0" borderId="2" xfId="22" applyFont="true" applyBorder="true" applyAlignment="true" applyProtection="false">
      <alignment horizontal="left" vertical="center" textRotation="0" wrapText="true" indent="0" shrinkToFit="false"/>
      <protection locked="true" hidden="false"/>
    </xf>
    <xf numFmtId="164" fontId="37" fillId="0" borderId="2" xfId="22" applyFont="true" applyBorder="true" applyAlignment="true" applyProtection="false">
      <alignment horizontal="general" vertical="center" textRotation="0" wrapText="true" indent="0" shrinkToFit="false"/>
      <protection locked="tru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41" applyFont="true" applyBorder="true" applyAlignment="true" applyProtection="true">
      <alignment horizontal="center" vertical="center" textRotation="0" wrapText="true" indent="0" shrinkToFit="false"/>
      <protection locked="true" hidden="false"/>
    </xf>
    <xf numFmtId="164" fontId="9" fillId="0" borderId="2" xfId="44"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true">
      <alignment horizontal="center" vertical="center" textRotation="0" wrapText="true" indent="0" shrinkToFit="false"/>
      <protection locked="true" hidden="false"/>
    </xf>
    <xf numFmtId="164" fontId="9" fillId="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tru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 fillId="5" borderId="2" xfId="28" applyFont="true" applyBorder="true" applyAlignment="true" applyProtection="false">
      <alignment horizontal="center" vertical="center" textRotation="0" wrapText="true" indent="0" shrinkToFit="false"/>
      <protection locked="true" hidden="false"/>
    </xf>
    <xf numFmtId="164" fontId="9" fillId="5" borderId="2" xfId="32" applyFont="true" applyBorder="true" applyAlignment="true" applyProtection="false">
      <alignment horizontal="center" vertical="center" textRotation="0" wrapText="true" indent="0" shrinkToFit="false"/>
      <protection locked="true" hidden="false"/>
    </xf>
    <xf numFmtId="164" fontId="14" fillId="5" borderId="2" xfId="32" applyFont="true" applyBorder="true" applyAlignment="true" applyProtection="false">
      <alignment horizontal="center" vertical="center" textRotation="0" wrapText="true" indent="0" shrinkToFit="false"/>
      <protection locked="true" hidden="false"/>
    </xf>
    <xf numFmtId="164" fontId="9" fillId="5" borderId="2" xfId="32" applyFont="true" applyBorder="true" applyAlignment="true" applyProtection="false">
      <alignment horizontal="left" vertical="center" textRotation="0" wrapText="true" indent="0" shrinkToFit="false"/>
      <protection locked="true" hidden="false"/>
    </xf>
    <xf numFmtId="164" fontId="9" fillId="5" borderId="2" xfId="32" applyFont="true" applyBorder="true" applyAlignment="true" applyProtection="true">
      <alignment horizontal="center" vertical="center" textRotation="0" wrapText="true" indent="0" shrinkToFit="false"/>
      <protection locked="false" hidden="false"/>
    </xf>
    <xf numFmtId="164" fontId="13" fillId="5" borderId="2" xfId="32" applyFont="true" applyBorder="true" applyAlignment="true" applyProtection="false">
      <alignment horizontal="center" vertical="center" textRotation="0" wrapText="true" indent="0" shrinkToFit="false"/>
      <protection locked="true" hidden="false"/>
    </xf>
    <xf numFmtId="164" fontId="9" fillId="5" borderId="2" xfId="32"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6" fontId="14"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9" fillId="5" borderId="2" xfId="28" applyFont="true" applyBorder="true" applyAlignment="true" applyProtection="false">
      <alignment horizontal="left" vertical="center" textRotation="0" wrapText="true" indent="0" shrinkToFit="false"/>
      <protection locked="true" hidden="false"/>
    </xf>
    <xf numFmtId="164" fontId="9" fillId="5" borderId="2" xfId="28"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3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32" applyFont="true" applyBorder="true" applyAlignment="true" applyProtection="false">
      <alignment horizontal="left" vertical="center" textRotation="0" wrapText="true" indent="0" shrinkToFit="false"/>
      <protection locked="true" hidden="false"/>
    </xf>
    <xf numFmtId="164" fontId="9" fillId="0" borderId="7" xfId="32"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7" xfId="34"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4" xfId="23"/>
    <cellStyle name="常规 16" xfId="24"/>
    <cellStyle name="常规 2" xfId="25"/>
    <cellStyle name="常规 2 2" xfId="26"/>
    <cellStyle name="常规 2 2_Sheet1_招考职位统计表" xfId="27"/>
    <cellStyle name="常规 2 3" xfId="28"/>
    <cellStyle name="常规 2 3 2" xfId="29"/>
    <cellStyle name="常规 2 4 3" xfId="30"/>
    <cellStyle name="常规 25" xfId="31"/>
    <cellStyle name="常规 3" xfId="32"/>
    <cellStyle name="常规 3 2" xfId="33"/>
    <cellStyle name="常规 4" xfId="34"/>
    <cellStyle name="常规 5" xfId="35"/>
    <cellStyle name="常规 5 2 2" xfId="36"/>
    <cellStyle name="常规 5 3" xfId="37"/>
    <cellStyle name="常规 6" xfId="38"/>
    <cellStyle name="常规_Sheet1" xfId="39"/>
    <cellStyle name="常规_Sheet1_1_招考职位统计表" xfId="40"/>
    <cellStyle name="常规_Sheet1_1_招考职位统计表_2" xfId="41"/>
    <cellStyle name="常规_Sheet1_6" xfId="42"/>
    <cellStyle name="常规_Sheet1_招考职位统计表" xfId="43"/>
    <cellStyle name="常规_公务员招考职位统计表" xfId="44"/>
    <cellStyle name="常规_招考职位统计表" xfId="45"/>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61" activePane="bottomLeft" state="frozen"/>
      <selection pane="topLeft" activeCell="A1" activeCellId="0" sqref="A1"/>
      <selection pane="bottomLeft" activeCell="E103" activeCellId="0" sqref="E103"/>
    </sheetView>
  </sheetViews>
  <sheetFormatPr defaultColWidth="8.7890625" defaultRowHeight="51.75" zeroHeight="false" outlineLevelRow="0" outlineLevelCol="0"/>
  <cols>
    <col collapsed="false" customWidth="true" hidden="false" outlineLevel="0" max="3" min="1" style="1" width="8.5"/>
    <col collapsed="false" customWidth="true" hidden="false" outlineLevel="0" max="4" min="4" style="1" width="4.99"/>
    <col collapsed="false" customWidth="true" hidden="false" outlineLevel="0" max="5" min="5" style="2" width="15.62"/>
    <col collapsed="false" customWidth="true" hidden="false" outlineLevel="0" max="6" min="6" style="1" width="4.62"/>
    <col collapsed="false" customWidth="true" hidden="false" outlineLevel="0" max="7" min="7" style="1" width="24.62"/>
    <col collapsed="false" customWidth="true" hidden="false" outlineLevel="0" max="8" min="8" style="1" width="4.24"/>
    <col collapsed="false" customWidth="true" hidden="false" outlineLevel="0" max="9" min="9" style="1" width="4.37"/>
    <col collapsed="false" customWidth="true" hidden="false" outlineLevel="0" max="10" min="10" style="1" width="6.12"/>
    <col collapsed="false" customWidth="true" hidden="false" outlineLevel="0" max="11" min="11" style="3" width="16.62"/>
    <col collapsed="false" customWidth="true" hidden="false" outlineLevel="0" max="12" min="12" style="1" width="8.36"/>
    <col collapsed="false" customWidth="true" hidden="false" outlineLevel="0" max="13" min="13" style="4" width="18.24"/>
    <col collapsed="false" customWidth="true" hidden="false" outlineLevel="0" max="32" min="14" style="1" width="8.99"/>
    <col collapsed="false" customWidth="false" hidden="false" outlineLevel="0" max="257" min="33" style="1" width="8.79"/>
  </cols>
  <sheetData>
    <row r="1" s="6" customFormat="true" ht="39" hidden="false" customHeight="true" outlineLevel="0" collapsed="false">
      <c r="A1" s="5" t="s">
        <v>0</v>
      </c>
      <c r="B1" s="5"/>
      <c r="C1" s="5"/>
      <c r="D1" s="5"/>
      <c r="E1" s="5"/>
      <c r="F1" s="5"/>
      <c r="G1" s="5"/>
      <c r="H1" s="5"/>
      <c r="I1" s="5"/>
      <c r="J1" s="5"/>
      <c r="K1" s="5"/>
      <c r="L1" s="5"/>
      <c r="M1" s="5"/>
    </row>
    <row r="2" customFormat="false" ht="16.5" hidden="false" customHeight="true" outlineLevel="0" collapsed="false">
      <c r="A2" s="7" t="s">
        <v>1</v>
      </c>
      <c r="B2" s="7" t="s">
        <v>2</v>
      </c>
      <c r="C2" s="7" t="s">
        <v>3</v>
      </c>
      <c r="D2" s="7" t="s">
        <v>4</v>
      </c>
      <c r="E2" s="7" t="s">
        <v>5</v>
      </c>
      <c r="F2" s="7" t="s">
        <v>6</v>
      </c>
      <c r="G2" s="7" t="s">
        <v>7</v>
      </c>
      <c r="H2" s="7"/>
      <c r="I2" s="7"/>
      <c r="J2" s="7" t="s">
        <v>8</v>
      </c>
      <c r="K2" s="7" t="s">
        <v>9</v>
      </c>
      <c r="L2" s="7" t="s">
        <v>10</v>
      </c>
      <c r="M2" s="8" t="s">
        <v>11</v>
      </c>
    </row>
    <row r="3" customFormat="false" ht="33" hidden="false" customHeight="true" outlineLevel="0" collapsed="false">
      <c r="A3" s="7"/>
      <c r="B3" s="7"/>
      <c r="C3" s="7"/>
      <c r="D3" s="7"/>
      <c r="E3" s="7"/>
      <c r="F3" s="7"/>
      <c r="G3" s="9" t="s">
        <v>12</v>
      </c>
      <c r="H3" s="9" t="s">
        <v>13</v>
      </c>
      <c r="I3" s="9" t="s">
        <v>14</v>
      </c>
      <c r="J3" s="7"/>
      <c r="K3" s="7"/>
      <c r="L3" s="7"/>
      <c r="M3" s="8"/>
    </row>
    <row r="4" s="14" customFormat="true" ht="72" hidden="false" customHeight="true" outlineLevel="0" collapsed="false">
      <c r="A4" s="10" t="s">
        <v>15</v>
      </c>
      <c r="B4" s="10" t="s">
        <v>16</v>
      </c>
      <c r="C4" s="10" t="s">
        <v>17</v>
      </c>
      <c r="D4" s="11" t="s">
        <v>18</v>
      </c>
      <c r="E4" s="12" t="s">
        <v>19</v>
      </c>
      <c r="F4" s="10" t="n">
        <v>1</v>
      </c>
      <c r="G4" s="12" t="s">
        <v>20</v>
      </c>
      <c r="H4" s="10" t="s">
        <v>21</v>
      </c>
      <c r="I4" s="10" t="s">
        <v>22</v>
      </c>
      <c r="J4" s="10" t="s">
        <v>23</v>
      </c>
      <c r="K4" s="13" t="s">
        <v>24</v>
      </c>
      <c r="L4" s="11" t="s">
        <v>25</v>
      </c>
      <c r="M4" s="12"/>
    </row>
    <row r="5" s="14" customFormat="true" ht="62.4" hidden="false" customHeight="true" outlineLevel="0" collapsed="false">
      <c r="A5" s="10" t="s">
        <v>15</v>
      </c>
      <c r="B5" s="10" t="s">
        <v>16</v>
      </c>
      <c r="C5" s="10" t="s">
        <v>26</v>
      </c>
      <c r="D5" s="11" t="s">
        <v>18</v>
      </c>
      <c r="E5" s="12" t="s">
        <v>27</v>
      </c>
      <c r="F5" s="10" t="n">
        <v>1</v>
      </c>
      <c r="G5" s="12" t="s">
        <v>28</v>
      </c>
      <c r="H5" s="10" t="s">
        <v>21</v>
      </c>
      <c r="I5" s="10" t="s">
        <v>22</v>
      </c>
      <c r="J5" s="10" t="s">
        <v>23</v>
      </c>
      <c r="K5" s="13" t="s">
        <v>29</v>
      </c>
      <c r="L5" s="11" t="s">
        <v>25</v>
      </c>
      <c r="M5" s="12"/>
    </row>
    <row r="6" s="14" customFormat="true" ht="60" hidden="false" customHeight="true" outlineLevel="0" collapsed="false">
      <c r="A6" s="10" t="s">
        <v>30</v>
      </c>
      <c r="B6" s="10" t="s">
        <v>16</v>
      </c>
      <c r="C6" s="10" t="s">
        <v>31</v>
      </c>
      <c r="D6" s="11" t="s">
        <v>18</v>
      </c>
      <c r="E6" s="12" t="s">
        <v>32</v>
      </c>
      <c r="F6" s="10" t="n">
        <v>1</v>
      </c>
      <c r="G6" s="12" t="s">
        <v>33</v>
      </c>
      <c r="H6" s="10" t="s">
        <v>34</v>
      </c>
      <c r="I6" s="10" t="s">
        <v>35</v>
      </c>
      <c r="J6" s="10" t="s">
        <v>36</v>
      </c>
      <c r="K6" s="15" t="s">
        <v>37</v>
      </c>
      <c r="L6" s="11" t="s">
        <v>38</v>
      </c>
      <c r="M6" s="12" t="s">
        <v>39</v>
      </c>
    </row>
    <row r="7" s="14" customFormat="true" ht="84" hidden="false" customHeight="true" outlineLevel="0" collapsed="false">
      <c r="A7" s="10" t="s">
        <v>30</v>
      </c>
      <c r="B7" s="10" t="s">
        <v>16</v>
      </c>
      <c r="C7" s="10" t="s">
        <v>40</v>
      </c>
      <c r="D7" s="11" t="s">
        <v>18</v>
      </c>
      <c r="E7" s="12" t="s">
        <v>41</v>
      </c>
      <c r="F7" s="10" t="n">
        <v>1</v>
      </c>
      <c r="G7" s="12" t="s">
        <v>42</v>
      </c>
      <c r="H7" s="10" t="s">
        <v>34</v>
      </c>
      <c r="I7" s="10" t="s">
        <v>35</v>
      </c>
      <c r="J7" s="10" t="s">
        <v>23</v>
      </c>
      <c r="K7" s="15" t="s">
        <v>43</v>
      </c>
      <c r="L7" s="11" t="s">
        <v>38</v>
      </c>
      <c r="M7" s="12" t="s">
        <v>39</v>
      </c>
    </row>
    <row r="8" s="14" customFormat="true" ht="61.2" hidden="false" customHeight="true" outlineLevel="0" collapsed="false">
      <c r="A8" s="10" t="s">
        <v>44</v>
      </c>
      <c r="B8" s="10" t="s">
        <v>16</v>
      </c>
      <c r="C8" s="10" t="s">
        <v>45</v>
      </c>
      <c r="D8" s="11" t="s">
        <v>18</v>
      </c>
      <c r="E8" s="12" t="s">
        <v>46</v>
      </c>
      <c r="F8" s="10" t="n">
        <v>1</v>
      </c>
      <c r="G8" s="12" t="s">
        <v>47</v>
      </c>
      <c r="H8" s="10" t="s">
        <v>21</v>
      </c>
      <c r="I8" s="10" t="s">
        <v>22</v>
      </c>
      <c r="J8" s="10" t="s">
        <v>23</v>
      </c>
      <c r="K8" s="15" t="s">
        <v>36</v>
      </c>
      <c r="L8" s="11" t="s">
        <v>48</v>
      </c>
      <c r="M8" s="12" t="s">
        <v>49</v>
      </c>
    </row>
    <row r="9" s="14" customFormat="true" ht="61.2" hidden="false" customHeight="true" outlineLevel="0" collapsed="false">
      <c r="A9" s="10" t="s">
        <v>44</v>
      </c>
      <c r="B9" s="10" t="s">
        <v>16</v>
      </c>
      <c r="C9" s="10" t="s">
        <v>50</v>
      </c>
      <c r="D9" s="11" t="s">
        <v>18</v>
      </c>
      <c r="E9" s="12" t="s">
        <v>51</v>
      </c>
      <c r="F9" s="10" t="n">
        <v>1</v>
      </c>
      <c r="G9" s="12" t="s">
        <v>52</v>
      </c>
      <c r="H9" s="10" t="s">
        <v>21</v>
      </c>
      <c r="I9" s="10" t="s">
        <v>22</v>
      </c>
      <c r="J9" s="10" t="s">
        <v>23</v>
      </c>
      <c r="K9" s="15" t="s">
        <v>36</v>
      </c>
      <c r="L9" s="11" t="s">
        <v>48</v>
      </c>
      <c r="M9" s="12" t="s">
        <v>49</v>
      </c>
    </row>
    <row r="10" s="14" customFormat="true" ht="108" hidden="false" customHeight="true" outlineLevel="0" collapsed="false">
      <c r="A10" s="10" t="s">
        <v>44</v>
      </c>
      <c r="B10" s="10" t="s">
        <v>16</v>
      </c>
      <c r="C10" s="10" t="s">
        <v>53</v>
      </c>
      <c r="D10" s="11" t="s">
        <v>18</v>
      </c>
      <c r="E10" s="12" t="s">
        <v>54</v>
      </c>
      <c r="F10" s="10" t="n">
        <v>5</v>
      </c>
      <c r="G10" s="12" t="s">
        <v>55</v>
      </c>
      <c r="H10" s="10" t="s">
        <v>21</v>
      </c>
      <c r="I10" s="10" t="s">
        <v>22</v>
      </c>
      <c r="J10" s="10" t="s">
        <v>23</v>
      </c>
      <c r="K10" s="15" t="s">
        <v>36</v>
      </c>
      <c r="L10" s="11" t="s">
        <v>48</v>
      </c>
      <c r="M10" s="12" t="s">
        <v>49</v>
      </c>
    </row>
    <row r="11" s="14" customFormat="true" ht="84" hidden="false" customHeight="true" outlineLevel="0" collapsed="false">
      <c r="A11" s="10" t="s">
        <v>44</v>
      </c>
      <c r="B11" s="10" t="s">
        <v>16</v>
      </c>
      <c r="C11" s="10" t="s">
        <v>56</v>
      </c>
      <c r="D11" s="11" t="s">
        <v>18</v>
      </c>
      <c r="E11" s="12" t="s">
        <v>57</v>
      </c>
      <c r="F11" s="10" t="n">
        <v>1</v>
      </c>
      <c r="G11" s="12" t="s">
        <v>58</v>
      </c>
      <c r="H11" s="10" t="s">
        <v>34</v>
      </c>
      <c r="I11" s="10" t="s">
        <v>35</v>
      </c>
      <c r="J11" s="10" t="s">
        <v>23</v>
      </c>
      <c r="K11" s="15" t="s">
        <v>59</v>
      </c>
      <c r="L11" s="11" t="s">
        <v>48</v>
      </c>
      <c r="M11" s="12" t="s">
        <v>49</v>
      </c>
    </row>
    <row r="12" s="14" customFormat="true" ht="61.2" hidden="false" customHeight="true" outlineLevel="0" collapsed="false">
      <c r="A12" s="10" t="s">
        <v>44</v>
      </c>
      <c r="B12" s="10" t="s">
        <v>16</v>
      </c>
      <c r="C12" s="10" t="s">
        <v>60</v>
      </c>
      <c r="D12" s="11" t="s">
        <v>18</v>
      </c>
      <c r="E12" s="12" t="s">
        <v>61</v>
      </c>
      <c r="F12" s="10" t="n">
        <v>1</v>
      </c>
      <c r="G12" s="12" t="s">
        <v>62</v>
      </c>
      <c r="H12" s="10" t="s">
        <v>21</v>
      </c>
      <c r="I12" s="10" t="s">
        <v>22</v>
      </c>
      <c r="J12" s="10" t="s">
        <v>23</v>
      </c>
      <c r="K12" s="15" t="s">
        <v>36</v>
      </c>
      <c r="L12" s="11" t="s">
        <v>48</v>
      </c>
      <c r="M12" s="12" t="s">
        <v>49</v>
      </c>
    </row>
    <row r="13" s="14" customFormat="true" ht="61.2" hidden="false" customHeight="true" outlineLevel="0" collapsed="false">
      <c r="A13" s="10" t="s">
        <v>63</v>
      </c>
      <c r="B13" s="10" t="s">
        <v>16</v>
      </c>
      <c r="C13" s="10" t="s">
        <v>64</v>
      </c>
      <c r="D13" s="11" t="s">
        <v>18</v>
      </c>
      <c r="E13" s="12" t="s">
        <v>65</v>
      </c>
      <c r="F13" s="10" t="n">
        <v>1</v>
      </c>
      <c r="G13" s="12" t="s">
        <v>66</v>
      </c>
      <c r="H13" s="10" t="s">
        <v>21</v>
      </c>
      <c r="I13" s="10" t="s">
        <v>22</v>
      </c>
      <c r="J13" s="10" t="s">
        <v>23</v>
      </c>
      <c r="K13" s="15" t="s">
        <v>67</v>
      </c>
      <c r="L13" s="11" t="s">
        <v>68</v>
      </c>
      <c r="M13" s="12" t="s">
        <v>69</v>
      </c>
    </row>
    <row r="14" s="14" customFormat="true" ht="72" hidden="false" customHeight="true" outlineLevel="0" collapsed="false">
      <c r="A14" s="10" t="s">
        <v>63</v>
      </c>
      <c r="B14" s="10" t="s">
        <v>16</v>
      </c>
      <c r="C14" s="10" t="s">
        <v>70</v>
      </c>
      <c r="D14" s="11" t="s">
        <v>18</v>
      </c>
      <c r="E14" s="12" t="s">
        <v>71</v>
      </c>
      <c r="F14" s="10" t="n">
        <v>1</v>
      </c>
      <c r="G14" s="12" t="s">
        <v>72</v>
      </c>
      <c r="H14" s="10" t="s">
        <v>21</v>
      </c>
      <c r="I14" s="10" t="s">
        <v>22</v>
      </c>
      <c r="J14" s="10" t="s">
        <v>23</v>
      </c>
      <c r="K14" s="13" t="s">
        <v>73</v>
      </c>
      <c r="L14" s="11" t="s">
        <v>68</v>
      </c>
      <c r="M14" s="12" t="s">
        <v>69</v>
      </c>
    </row>
    <row r="15" s="14" customFormat="true" ht="123.6" hidden="false" customHeight="true" outlineLevel="0" collapsed="false">
      <c r="A15" s="10" t="s">
        <v>74</v>
      </c>
      <c r="B15" s="10" t="s">
        <v>16</v>
      </c>
      <c r="C15" s="10" t="s">
        <v>75</v>
      </c>
      <c r="D15" s="11" t="s">
        <v>18</v>
      </c>
      <c r="E15" s="12" t="s">
        <v>76</v>
      </c>
      <c r="F15" s="10" t="n">
        <v>2</v>
      </c>
      <c r="G15" s="12" t="s">
        <v>77</v>
      </c>
      <c r="H15" s="10" t="s">
        <v>34</v>
      </c>
      <c r="I15" s="10" t="s">
        <v>35</v>
      </c>
      <c r="J15" s="10" t="s">
        <v>23</v>
      </c>
      <c r="K15" s="15" t="s">
        <v>78</v>
      </c>
      <c r="L15" s="11" t="s">
        <v>79</v>
      </c>
      <c r="M15" s="12" t="s">
        <v>80</v>
      </c>
    </row>
    <row r="16" s="14" customFormat="true" ht="61.2" hidden="false" customHeight="true" outlineLevel="0" collapsed="false">
      <c r="A16" s="10" t="s">
        <v>74</v>
      </c>
      <c r="B16" s="10" t="s">
        <v>16</v>
      </c>
      <c r="C16" s="10" t="s">
        <v>81</v>
      </c>
      <c r="D16" s="11" t="s">
        <v>18</v>
      </c>
      <c r="E16" s="12" t="s">
        <v>82</v>
      </c>
      <c r="F16" s="10" t="n">
        <v>1</v>
      </c>
      <c r="G16" s="12" t="s">
        <v>83</v>
      </c>
      <c r="H16" s="10" t="s">
        <v>34</v>
      </c>
      <c r="I16" s="10" t="s">
        <v>35</v>
      </c>
      <c r="J16" s="10" t="s">
        <v>23</v>
      </c>
      <c r="K16" s="15" t="s">
        <v>84</v>
      </c>
      <c r="L16" s="11" t="s">
        <v>79</v>
      </c>
      <c r="M16" s="12" t="s">
        <v>80</v>
      </c>
    </row>
    <row r="17" s="14" customFormat="true" ht="96" hidden="false" customHeight="true" outlineLevel="0" collapsed="false">
      <c r="A17" s="10" t="s">
        <v>74</v>
      </c>
      <c r="B17" s="10" t="s">
        <v>16</v>
      </c>
      <c r="C17" s="10" t="s">
        <v>85</v>
      </c>
      <c r="D17" s="11" t="s">
        <v>18</v>
      </c>
      <c r="E17" s="12" t="s">
        <v>86</v>
      </c>
      <c r="F17" s="10" t="n">
        <v>1</v>
      </c>
      <c r="G17" s="12" t="s">
        <v>87</v>
      </c>
      <c r="H17" s="10" t="s">
        <v>34</v>
      </c>
      <c r="I17" s="10" t="s">
        <v>35</v>
      </c>
      <c r="J17" s="10" t="s">
        <v>23</v>
      </c>
      <c r="K17" s="15" t="s">
        <v>78</v>
      </c>
      <c r="L17" s="11" t="s">
        <v>79</v>
      </c>
      <c r="M17" s="12" t="s">
        <v>80</v>
      </c>
    </row>
    <row r="18" s="14" customFormat="true" ht="174" hidden="false" customHeight="true" outlineLevel="0" collapsed="false">
      <c r="A18" s="10" t="s">
        <v>88</v>
      </c>
      <c r="B18" s="10" t="s">
        <v>16</v>
      </c>
      <c r="C18" s="10" t="s">
        <v>89</v>
      </c>
      <c r="D18" s="11" t="s">
        <v>18</v>
      </c>
      <c r="E18" s="12" t="s">
        <v>90</v>
      </c>
      <c r="F18" s="10" t="n">
        <v>1</v>
      </c>
      <c r="G18" s="12" t="s">
        <v>36</v>
      </c>
      <c r="H18" s="10" t="s">
        <v>21</v>
      </c>
      <c r="I18" s="10" t="s">
        <v>22</v>
      </c>
      <c r="J18" s="10" t="s">
        <v>36</v>
      </c>
      <c r="K18" s="15" t="s">
        <v>91</v>
      </c>
      <c r="L18" s="11" t="s">
        <v>92</v>
      </c>
      <c r="M18" s="12" t="s">
        <v>93</v>
      </c>
    </row>
    <row r="19" s="14" customFormat="true" ht="174" hidden="false" customHeight="true" outlineLevel="0" collapsed="false">
      <c r="A19" s="10" t="s">
        <v>88</v>
      </c>
      <c r="B19" s="10" t="s">
        <v>16</v>
      </c>
      <c r="C19" s="10" t="s">
        <v>94</v>
      </c>
      <c r="D19" s="11" t="s">
        <v>18</v>
      </c>
      <c r="E19" s="12" t="s">
        <v>95</v>
      </c>
      <c r="F19" s="10" t="n">
        <v>1</v>
      </c>
      <c r="G19" s="12" t="s">
        <v>36</v>
      </c>
      <c r="H19" s="10" t="s">
        <v>21</v>
      </c>
      <c r="I19" s="10" t="s">
        <v>22</v>
      </c>
      <c r="J19" s="10" t="s">
        <v>36</v>
      </c>
      <c r="K19" s="15" t="s">
        <v>96</v>
      </c>
      <c r="L19" s="11" t="s">
        <v>92</v>
      </c>
      <c r="M19" s="12" t="s">
        <v>93</v>
      </c>
    </row>
    <row r="20" s="14" customFormat="true" ht="61.2" hidden="false" customHeight="true" outlineLevel="0" collapsed="false">
      <c r="A20" s="10" t="s">
        <v>97</v>
      </c>
      <c r="B20" s="10" t="s">
        <v>16</v>
      </c>
      <c r="C20" s="10" t="s">
        <v>98</v>
      </c>
      <c r="D20" s="11" t="s">
        <v>18</v>
      </c>
      <c r="E20" s="12" t="s">
        <v>99</v>
      </c>
      <c r="F20" s="10" t="n">
        <v>2</v>
      </c>
      <c r="G20" s="12" t="s">
        <v>100</v>
      </c>
      <c r="H20" s="10" t="s">
        <v>21</v>
      </c>
      <c r="I20" s="10" t="s">
        <v>22</v>
      </c>
      <c r="J20" s="10" t="s">
        <v>23</v>
      </c>
      <c r="K20" s="15" t="s">
        <v>36</v>
      </c>
      <c r="L20" s="11" t="s">
        <v>101</v>
      </c>
      <c r="M20" s="12" t="s">
        <v>102</v>
      </c>
    </row>
    <row r="21" s="14" customFormat="true" ht="156" hidden="false" customHeight="true" outlineLevel="0" collapsed="false">
      <c r="A21" s="10" t="s">
        <v>97</v>
      </c>
      <c r="B21" s="10" t="s">
        <v>16</v>
      </c>
      <c r="C21" s="10" t="s">
        <v>103</v>
      </c>
      <c r="D21" s="11" t="s">
        <v>18</v>
      </c>
      <c r="E21" s="12" t="s">
        <v>104</v>
      </c>
      <c r="F21" s="10" t="n">
        <v>4</v>
      </c>
      <c r="G21" s="12" t="s">
        <v>105</v>
      </c>
      <c r="H21" s="10" t="s">
        <v>21</v>
      </c>
      <c r="I21" s="10" t="s">
        <v>22</v>
      </c>
      <c r="J21" s="10" t="s">
        <v>36</v>
      </c>
      <c r="K21" s="15" t="s">
        <v>36</v>
      </c>
      <c r="L21" s="11" t="s">
        <v>101</v>
      </c>
      <c r="M21" s="12" t="s">
        <v>102</v>
      </c>
    </row>
    <row r="22" s="14" customFormat="true" ht="61.2" hidden="false" customHeight="true" outlineLevel="0" collapsed="false">
      <c r="A22" s="10" t="s">
        <v>106</v>
      </c>
      <c r="B22" s="10" t="s">
        <v>16</v>
      </c>
      <c r="C22" s="10" t="s">
        <v>107</v>
      </c>
      <c r="D22" s="11" t="s">
        <v>18</v>
      </c>
      <c r="E22" s="12" t="s">
        <v>108</v>
      </c>
      <c r="F22" s="10" t="n">
        <v>1</v>
      </c>
      <c r="G22" s="12" t="s">
        <v>109</v>
      </c>
      <c r="H22" s="10" t="s">
        <v>34</v>
      </c>
      <c r="I22" s="10" t="s">
        <v>35</v>
      </c>
      <c r="J22" s="10" t="s">
        <v>23</v>
      </c>
      <c r="K22" s="15" t="s">
        <v>110</v>
      </c>
      <c r="L22" s="11" t="s">
        <v>111</v>
      </c>
      <c r="M22" s="12" t="s">
        <v>112</v>
      </c>
    </row>
    <row r="23" s="14" customFormat="true" ht="61.2" hidden="false" customHeight="true" outlineLevel="0" collapsed="false">
      <c r="A23" s="10" t="s">
        <v>106</v>
      </c>
      <c r="B23" s="10" t="s">
        <v>16</v>
      </c>
      <c r="C23" s="10" t="s">
        <v>113</v>
      </c>
      <c r="D23" s="11" t="s">
        <v>18</v>
      </c>
      <c r="E23" s="12" t="s">
        <v>114</v>
      </c>
      <c r="F23" s="10" t="n">
        <v>1</v>
      </c>
      <c r="G23" s="12" t="s">
        <v>115</v>
      </c>
      <c r="H23" s="10" t="s">
        <v>34</v>
      </c>
      <c r="I23" s="10" t="s">
        <v>35</v>
      </c>
      <c r="J23" s="10" t="s">
        <v>23</v>
      </c>
      <c r="K23" s="15" t="s">
        <v>36</v>
      </c>
      <c r="L23" s="11" t="s">
        <v>111</v>
      </c>
      <c r="M23" s="12" t="s">
        <v>112</v>
      </c>
    </row>
    <row r="24" s="14" customFormat="true" ht="73.2" hidden="false" customHeight="true" outlineLevel="0" collapsed="false">
      <c r="A24" s="10" t="s">
        <v>106</v>
      </c>
      <c r="B24" s="10" t="s">
        <v>16</v>
      </c>
      <c r="C24" s="10" t="s">
        <v>56</v>
      </c>
      <c r="D24" s="11" t="s">
        <v>18</v>
      </c>
      <c r="E24" s="12" t="s">
        <v>116</v>
      </c>
      <c r="F24" s="10" t="n">
        <v>1</v>
      </c>
      <c r="G24" s="12" t="s">
        <v>117</v>
      </c>
      <c r="H24" s="10" t="s">
        <v>34</v>
      </c>
      <c r="I24" s="10" t="s">
        <v>35</v>
      </c>
      <c r="J24" s="10" t="s">
        <v>23</v>
      </c>
      <c r="K24" s="15" t="s">
        <v>36</v>
      </c>
      <c r="L24" s="11" t="s">
        <v>111</v>
      </c>
      <c r="M24" s="12" t="s">
        <v>112</v>
      </c>
    </row>
    <row r="25" s="14" customFormat="true" ht="84" hidden="false" customHeight="true" outlineLevel="0" collapsed="false">
      <c r="A25" s="10" t="s">
        <v>106</v>
      </c>
      <c r="B25" s="10" t="s">
        <v>16</v>
      </c>
      <c r="C25" s="10" t="s">
        <v>118</v>
      </c>
      <c r="D25" s="11" t="s">
        <v>18</v>
      </c>
      <c r="E25" s="12" t="s">
        <v>119</v>
      </c>
      <c r="F25" s="10" t="n">
        <v>1</v>
      </c>
      <c r="G25" s="12" t="s">
        <v>120</v>
      </c>
      <c r="H25" s="10" t="s">
        <v>34</v>
      </c>
      <c r="I25" s="10" t="s">
        <v>35</v>
      </c>
      <c r="J25" s="10" t="s">
        <v>23</v>
      </c>
      <c r="K25" s="15" t="s">
        <v>36</v>
      </c>
      <c r="L25" s="11" t="s">
        <v>111</v>
      </c>
      <c r="M25" s="12" t="s">
        <v>112</v>
      </c>
    </row>
    <row r="26" s="14" customFormat="true" ht="61.2" hidden="false" customHeight="true" outlineLevel="0" collapsed="false">
      <c r="A26" s="10" t="s">
        <v>121</v>
      </c>
      <c r="B26" s="10" t="s">
        <v>16</v>
      </c>
      <c r="C26" s="10" t="s">
        <v>122</v>
      </c>
      <c r="D26" s="11" t="s">
        <v>18</v>
      </c>
      <c r="E26" s="12" t="s">
        <v>123</v>
      </c>
      <c r="F26" s="10" t="n">
        <v>1</v>
      </c>
      <c r="G26" s="12" t="s">
        <v>124</v>
      </c>
      <c r="H26" s="10" t="s">
        <v>21</v>
      </c>
      <c r="I26" s="10" t="s">
        <v>22</v>
      </c>
      <c r="J26" s="10" t="s">
        <v>23</v>
      </c>
      <c r="K26" s="15" t="s">
        <v>125</v>
      </c>
      <c r="L26" s="11" t="s">
        <v>126</v>
      </c>
      <c r="M26" s="12" t="s">
        <v>127</v>
      </c>
    </row>
    <row r="27" s="14" customFormat="true" ht="61.2" hidden="false" customHeight="true" outlineLevel="0" collapsed="false">
      <c r="A27" s="10" t="s">
        <v>121</v>
      </c>
      <c r="B27" s="10" t="s">
        <v>16</v>
      </c>
      <c r="C27" s="10" t="s">
        <v>98</v>
      </c>
      <c r="D27" s="11" t="s">
        <v>18</v>
      </c>
      <c r="E27" s="12" t="s">
        <v>128</v>
      </c>
      <c r="F27" s="10" t="n">
        <v>1</v>
      </c>
      <c r="G27" s="12" t="s">
        <v>129</v>
      </c>
      <c r="H27" s="10" t="s">
        <v>21</v>
      </c>
      <c r="I27" s="10" t="s">
        <v>130</v>
      </c>
      <c r="J27" s="10" t="s">
        <v>23</v>
      </c>
      <c r="K27" s="15" t="s">
        <v>125</v>
      </c>
      <c r="L27" s="11" t="s">
        <v>126</v>
      </c>
      <c r="M27" s="12" t="s">
        <v>127</v>
      </c>
    </row>
    <row r="28" s="14" customFormat="true" ht="84" hidden="false" customHeight="true" outlineLevel="0" collapsed="false">
      <c r="A28" s="10" t="s">
        <v>131</v>
      </c>
      <c r="B28" s="10" t="s">
        <v>16</v>
      </c>
      <c r="C28" s="10" t="s">
        <v>132</v>
      </c>
      <c r="D28" s="11" t="s">
        <v>18</v>
      </c>
      <c r="E28" s="12" t="s">
        <v>133</v>
      </c>
      <c r="F28" s="10" t="n">
        <v>1</v>
      </c>
      <c r="G28" s="12" t="s">
        <v>134</v>
      </c>
      <c r="H28" s="10" t="s">
        <v>34</v>
      </c>
      <c r="I28" s="10" t="s">
        <v>35</v>
      </c>
      <c r="J28" s="10" t="s">
        <v>23</v>
      </c>
      <c r="K28" s="15" t="s">
        <v>135</v>
      </c>
      <c r="L28" s="11" t="s">
        <v>136</v>
      </c>
      <c r="M28" s="12" t="s">
        <v>137</v>
      </c>
    </row>
    <row r="29" s="14" customFormat="true" ht="148.8" hidden="false" customHeight="true" outlineLevel="0" collapsed="false">
      <c r="A29" s="10" t="s">
        <v>138</v>
      </c>
      <c r="B29" s="10" t="s">
        <v>16</v>
      </c>
      <c r="C29" s="10" t="s">
        <v>139</v>
      </c>
      <c r="D29" s="11" t="s">
        <v>18</v>
      </c>
      <c r="E29" s="15" t="s">
        <v>140</v>
      </c>
      <c r="F29" s="10" t="n">
        <v>5</v>
      </c>
      <c r="G29" s="12" t="s">
        <v>141</v>
      </c>
      <c r="H29" s="10" t="s">
        <v>21</v>
      </c>
      <c r="I29" s="10" t="s">
        <v>22</v>
      </c>
      <c r="J29" s="10" t="s">
        <v>36</v>
      </c>
      <c r="K29" s="16" t="s">
        <v>142</v>
      </c>
      <c r="L29" s="11" t="s">
        <v>143</v>
      </c>
      <c r="M29" s="17" t="s">
        <v>144</v>
      </c>
    </row>
    <row r="30" s="14" customFormat="true" ht="148.8" hidden="false" customHeight="true" outlineLevel="0" collapsed="false">
      <c r="A30" s="10" t="s">
        <v>138</v>
      </c>
      <c r="B30" s="10" t="s">
        <v>16</v>
      </c>
      <c r="C30" s="10" t="s">
        <v>145</v>
      </c>
      <c r="D30" s="11" t="s">
        <v>18</v>
      </c>
      <c r="E30" s="15" t="s">
        <v>140</v>
      </c>
      <c r="F30" s="10" t="n">
        <v>5</v>
      </c>
      <c r="G30" s="12" t="s">
        <v>146</v>
      </c>
      <c r="H30" s="10" t="s">
        <v>21</v>
      </c>
      <c r="I30" s="10" t="s">
        <v>22</v>
      </c>
      <c r="J30" s="10" t="s">
        <v>36</v>
      </c>
      <c r="K30" s="16" t="s">
        <v>142</v>
      </c>
      <c r="L30" s="11" t="s">
        <v>143</v>
      </c>
      <c r="M30" s="17" t="s">
        <v>144</v>
      </c>
    </row>
    <row r="31" s="14" customFormat="true" ht="111.6" hidden="false" customHeight="true" outlineLevel="0" collapsed="false">
      <c r="A31" s="10" t="s">
        <v>138</v>
      </c>
      <c r="B31" s="10" t="s">
        <v>16</v>
      </c>
      <c r="C31" s="10" t="s">
        <v>147</v>
      </c>
      <c r="D31" s="11" t="s">
        <v>18</v>
      </c>
      <c r="E31" s="15" t="s">
        <v>148</v>
      </c>
      <c r="F31" s="10" t="n">
        <v>4</v>
      </c>
      <c r="G31" s="12" t="s">
        <v>149</v>
      </c>
      <c r="H31" s="10" t="s">
        <v>21</v>
      </c>
      <c r="I31" s="10" t="s">
        <v>22</v>
      </c>
      <c r="J31" s="10" t="s">
        <v>23</v>
      </c>
      <c r="K31" s="18" t="s">
        <v>150</v>
      </c>
      <c r="L31" s="11" t="s">
        <v>143</v>
      </c>
      <c r="M31" s="17" t="s">
        <v>151</v>
      </c>
    </row>
    <row r="32" s="14" customFormat="true" ht="73.2" hidden="false" customHeight="true" outlineLevel="0" collapsed="false">
      <c r="A32" s="10" t="s">
        <v>138</v>
      </c>
      <c r="B32" s="10" t="s">
        <v>16</v>
      </c>
      <c r="C32" s="10" t="s">
        <v>152</v>
      </c>
      <c r="D32" s="11" t="s">
        <v>18</v>
      </c>
      <c r="E32" s="12" t="s">
        <v>153</v>
      </c>
      <c r="F32" s="10" t="n">
        <v>1</v>
      </c>
      <c r="G32" s="10" t="s">
        <v>36</v>
      </c>
      <c r="H32" s="10" t="s">
        <v>21</v>
      </c>
      <c r="I32" s="10" t="s">
        <v>22</v>
      </c>
      <c r="J32" s="10" t="s">
        <v>36</v>
      </c>
      <c r="K32" s="15" t="s">
        <v>154</v>
      </c>
      <c r="L32" s="11" t="s">
        <v>143</v>
      </c>
      <c r="M32" s="17" t="s">
        <v>155</v>
      </c>
    </row>
    <row r="33" s="14" customFormat="true" ht="99.6" hidden="false" customHeight="true" outlineLevel="0" collapsed="false">
      <c r="A33" s="10" t="s">
        <v>138</v>
      </c>
      <c r="B33" s="10" t="s">
        <v>156</v>
      </c>
      <c r="C33" s="10" t="s">
        <v>157</v>
      </c>
      <c r="D33" s="11" t="s">
        <v>18</v>
      </c>
      <c r="E33" s="12" t="s">
        <v>140</v>
      </c>
      <c r="F33" s="10" t="n">
        <v>3</v>
      </c>
      <c r="G33" s="12" t="s">
        <v>158</v>
      </c>
      <c r="H33" s="10" t="s">
        <v>34</v>
      </c>
      <c r="I33" s="10" t="s">
        <v>35</v>
      </c>
      <c r="J33" s="10" t="s">
        <v>36</v>
      </c>
      <c r="K33" s="13" t="s">
        <v>159</v>
      </c>
      <c r="L33" s="11" t="s">
        <v>160</v>
      </c>
      <c r="M33" s="17" t="s">
        <v>151</v>
      </c>
    </row>
    <row r="34" s="14" customFormat="true" ht="86.4" hidden="false" customHeight="true" outlineLevel="0" collapsed="false">
      <c r="A34" s="10" t="s">
        <v>138</v>
      </c>
      <c r="B34" s="10" t="s">
        <v>156</v>
      </c>
      <c r="C34" s="10" t="s">
        <v>161</v>
      </c>
      <c r="D34" s="11" t="s">
        <v>18</v>
      </c>
      <c r="E34" s="12" t="s">
        <v>162</v>
      </c>
      <c r="F34" s="10" t="n">
        <v>1</v>
      </c>
      <c r="G34" s="12" t="s">
        <v>163</v>
      </c>
      <c r="H34" s="10" t="s">
        <v>34</v>
      </c>
      <c r="I34" s="10" t="s">
        <v>35</v>
      </c>
      <c r="J34" s="10" t="s">
        <v>36</v>
      </c>
      <c r="K34" s="13" t="s">
        <v>164</v>
      </c>
      <c r="L34" s="11" t="s">
        <v>160</v>
      </c>
      <c r="M34" s="17" t="s">
        <v>151</v>
      </c>
    </row>
    <row r="35" s="14" customFormat="true" ht="86.4" hidden="false" customHeight="true" outlineLevel="0" collapsed="false">
      <c r="A35" s="10" t="s">
        <v>138</v>
      </c>
      <c r="B35" s="10" t="s">
        <v>156</v>
      </c>
      <c r="C35" s="10" t="s">
        <v>165</v>
      </c>
      <c r="D35" s="11" t="s">
        <v>18</v>
      </c>
      <c r="E35" s="12" t="s">
        <v>166</v>
      </c>
      <c r="F35" s="10" t="n">
        <v>1</v>
      </c>
      <c r="G35" s="12" t="s">
        <v>167</v>
      </c>
      <c r="H35" s="10" t="s">
        <v>34</v>
      </c>
      <c r="I35" s="10" t="s">
        <v>35</v>
      </c>
      <c r="J35" s="10" t="s">
        <v>36</v>
      </c>
      <c r="K35" s="13" t="s">
        <v>168</v>
      </c>
      <c r="L35" s="11" t="s">
        <v>160</v>
      </c>
      <c r="M35" s="17" t="s">
        <v>151</v>
      </c>
    </row>
    <row r="36" s="14" customFormat="true" ht="86.4" hidden="false" customHeight="true" outlineLevel="0" collapsed="false">
      <c r="A36" s="10" t="s">
        <v>138</v>
      </c>
      <c r="B36" s="10" t="s">
        <v>156</v>
      </c>
      <c r="C36" s="10" t="s">
        <v>169</v>
      </c>
      <c r="D36" s="11" t="s">
        <v>18</v>
      </c>
      <c r="E36" s="12" t="s">
        <v>166</v>
      </c>
      <c r="F36" s="10" t="n">
        <v>1</v>
      </c>
      <c r="G36" s="12" t="s">
        <v>167</v>
      </c>
      <c r="H36" s="10" t="s">
        <v>34</v>
      </c>
      <c r="I36" s="10" t="s">
        <v>35</v>
      </c>
      <c r="J36" s="10" t="s">
        <v>36</v>
      </c>
      <c r="K36" s="13" t="s">
        <v>170</v>
      </c>
      <c r="L36" s="11" t="s">
        <v>160</v>
      </c>
      <c r="M36" s="17" t="s">
        <v>151</v>
      </c>
    </row>
    <row r="37" s="14" customFormat="true" ht="60" hidden="false" customHeight="true" outlineLevel="0" collapsed="false">
      <c r="A37" s="10" t="s">
        <v>138</v>
      </c>
      <c r="B37" s="10" t="s">
        <v>171</v>
      </c>
      <c r="C37" s="10" t="s">
        <v>147</v>
      </c>
      <c r="D37" s="11" t="s">
        <v>172</v>
      </c>
      <c r="E37" s="12" t="s">
        <v>173</v>
      </c>
      <c r="F37" s="10" t="n">
        <v>1</v>
      </c>
      <c r="G37" s="12" t="s">
        <v>174</v>
      </c>
      <c r="H37" s="10" t="s">
        <v>34</v>
      </c>
      <c r="I37" s="10" t="s">
        <v>35</v>
      </c>
      <c r="J37" s="10" t="s">
        <v>36</v>
      </c>
      <c r="K37" s="15" t="s">
        <v>175</v>
      </c>
      <c r="L37" s="11" t="s">
        <v>176</v>
      </c>
      <c r="M37" s="17" t="s">
        <v>151</v>
      </c>
    </row>
    <row r="38" s="14" customFormat="true" ht="99.6" hidden="false" customHeight="true" outlineLevel="0" collapsed="false">
      <c r="A38" s="10" t="s">
        <v>138</v>
      </c>
      <c r="B38" s="10" t="s">
        <v>171</v>
      </c>
      <c r="C38" s="10" t="s">
        <v>139</v>
      </c>
      <c r="D38" s="11" t="s">
        <v>172</v>
      </c>
      <c r="E38" s="12" t="s">
        <v>177</v>
      </c>
      <c r="F38" s="10" t="n">
        <v>3</v>
      </c>
      <c r="G38" s="12" t="s">
        <v>158</v>
      </c>
      <c r="H38" s="10" t="s">
        <v>34</v>
      </c>
      <c r="I38" s="10" t="s">
        <v>35</v>
      </c>
      <c r="J38" s="10" t="s">
        <v>36</v>
      </c>
      <c r="K38" s="13" t="s">
        <v>159</v>
      </c>
      <c r="L38" s="11" t="s">
        <v>176</v>
      </c>
      <c r="M38" s="17" t="s">
        <v>151</v>
      </c>
    </row>
    <row r="39" s="14" customFormat="true" ht="99.6" hidden="false" customHeight="true" outlineLevel="0" collapsed="false">
      <c r="A39" s="10" t="s">
        <v>138</v>
      </c>
      <c r="B39" s="10" t="s">
        <v>171</v>
      </c>
      <c r="C39" s="10" t="s">
        <v>145</v>
      </c>
      <c r="D39" s="11" t="s">
        <v>172</v>
      </c>
      <c r="E39" s="12" t="s">
        <v>178</v>
      </c>
      <c r="F39" s="10" t="n">
        <v>2</v>
      </c>
      <c r="G39" s="12" t="s">
        <v>158</v>
      </c>
      <c r="H39" s="10" t="s">
        <v>34</v>
      </c>
      <c r="I39" s="10" t="s">
        <v>35</v>
      </c>
      <c r="J39" s="10" t="s">
        <v>36</v>
      </c>
      <c r="K39" s="13" t="s">
        <v>159</v>
      </c>
      <c r="L39" s="11" t="s">
        <v>176</v>
      </c>
      <c r="M39" s="17" t="s">
        <v>151</v>
      </c>
    </row>
    <row r="40" s="14" customFormat="true" ht="99.6" hidden="false" customHeight="true" outlineLevel="0" collapsed="false">
      <c r="A40" s="10" t="s">
        <v>138</v>
      </c>
      <c r="B40" s="10" t="s">
        <v>179</v>
      </c>
      <c r="C40" s="10" t="s">
        <v>180</v>
      </c>
      <c r="D40" s="11" t="s">
        <v>172</v>
      </c>
      <c r="E40" s="12" t="s">
        <v>177</v>
      </c>
      <c r="F40" s="10" t="n">
        <v>1</v>
      </c>
      <c r="G40" s="12" t="s">
        <v>158</v>
      </c>
      <c r="H40" s="10" t="s">
        <v>34</v>
      </c>
      <c r="I40" s="10" t="s">
        <v>35</v>
      </c>
      <c r="J40" s="10" t="s">
        <v>36</v>
      </c>
      <c r="K40" s="13" t="s">
        <v>159</v>
      </c>
      <c r="L40" s="11" t="s">
        <v>181</v>
      </c>
      <c r="M40" s="17" t="s">
        <v>151</v>
      </c>
    </row>
    <row r="41" s="14" customFormat="true" ht="99.6" hidden="false" customHeight="true" outlineLevel="0" collapsed="false">
      <c r="A41" s="10" t="s">
        <v>138</v>
      </c>
      <c r="B41" s="10" t="s">
        <v>179</v>
      </c>
      <c r="C41" s="10" t="s">
        <v>182</v>
      </c>
      <c r="D41" s="11" t="s">
        <v>172</v>
      </c>
      <c r="E41" s="12" t="s">
        <v>178</v>
      </c>
      <c r="F41" s="10" t="n">
        <v>1</v>
      </c>
      <c r="G41" s="12" t="s">
        <v>158</v>
      </c>
      <c r="H41" s="10" t="s">
        <v>34</v>
      </c>
      <c r="I41" s="10" t="s">
        <v>35</v>
      </c>
      <c r="J41" s="10" t="s">
        <v>36</v>
      </c>
      <c r="K41" s="13" t="s">
        <v>159</v>
      </c>
      <c r="L41" s="11" t="s">
        <v>181</v>
      </c>
      <c r="M41" s="17" t="s">
        <v>151</v>
      </c>
    </row>
    <row r="42" s="14" customFormat="true" ht="86.4" hidden="false" customHeight="true" outlineLevel="0" collapsed="false">
      <c r="A42" s="10" t="s">
        <v>138</v>
      </c>
      <c r="B42" s="10" t="s">
        <v>179</v>
      </c>
      <c r="C42" s="10" t="s">
        <v>183</v>
      </c>
      <c r="D42" s="11" t="s">
        <v>172</v>
      </c>
      <c r="E42" s="12" t="s">
        <v>166</v>
      </c>
      <c r="F42" s="10" t="n">
        <v>1</v>
      </c>
      <c r="G42" s="12" t="s">
        <v>167</v>
      </c>
      <c r="H42" s="10" t="s">
        <v>34</v>
      </c>
      <c r="I42" s="10" t="s">
        <v>35</v>
      </c>
      <c r="J42" s="10" t="s">
        <v>36</v>
      </c>
      <c r="K42" s="13" t="s">
        <v>170</v>
      </c>
      <c r="L42" s="11" t="s">
        <v>181</v>
      </c>
      <c r="M42" s="17" t="s">
        <v>151</v>
      </c>
    </row>
    <row r="43" s="14" customFormat="true" ht="88.8" hidden="false" customHeight="true" outlineLevel="0" collapsed="false">
      <c r="A43" s="10" t="s">
        <v>184</v>
      </c>
      <c r="B43" s="10" t="s">
        <v>185</v>
      </c>
      <c r="C43" s="10" t="s">
        <v>186</v>
      </c>
      <c r="D43" s="19" t="s">
        <v>172</v>
      </c>
      <c r="E43" s="12" t="s">
        <v>187</v>
      </c>
      <c r="F43" s="19" t="n">
        <v>1</v>
      </c>
      <c r="G43" s="20" t="s">
        <v>188</v>
      </c>
      <c r="H43" s="21" t="s">
        <v>34</v>
      </c>
      <c r="I43" s="10" t="s">
        <v>35</v>
      </c>
      <c r="J43" s="21" t="s">
        <v>36</v>
      </c>
      <c r="K43" s="16" t="s">
        <v>189</v>
      </c>
      <c r="L43" s="11" t="s">
        <v>190</v>
      </c>
      <c r="M43" s="12" t="s">
        <v>191</v>
      </c>
      <c r="N43" s="22"/>
      <c r="O43" s="22"/>
    </row>
    <row r="44" s="14" customFormat="true" ht="87.6" hidden="false" customHeight="true" outlineLevel="0" collapsed="false">
      <c r="A44" s="10" t="s">
        <v>184</v>
      </c>
      <c r="B44" s="10" t="s">
        <v>185</v>
      </c>
      <c r="C44" s="10" t="s">
        <v>192</v>
      </c>
      <c r="D44" s="19" t="s">
        <v>172</v>
      </c>
      <c r="E44" s="12" t="s">
        <v>193</v>
      </c>
      <c r="F44" s="19" t="n">
        <v>1</v>
      </c>
      <c r="G44" s="20" t="s">
        <v>194</v>
      </c>
      <c r="H44" s="10" t="s">
        <v>34</v>
      </c>
      <c r="I44" s="10" t="s">
        <v>35</v>
      </c>
      <c r="J44" s="21" t="s">
        <v>36</v>
      </c>
      <c r="K44" s="16" t="s">
        <v>195</v>
      </c>
      <c r="L44" s="11" t="s">
        <v>190</v>
      </c>
      <c r="M44" s="12" t="s">
        <v>191</v>
      </c>
      <c r="N44" s="22"/>
      <c r="O44" s="22"/>
    </row>
    <row r="45" s="14" customFormat="true" ht="88.8" hidden="false" customHeight="true" outlineLevel="0" collapsed="false">
      <c r="A45" s="10" t="s">
        <v>184</v>
      </c>
      <c r="B45" s="10" t="s">
        <v>185</v>
      </c>
      <c r="C45" s="10" t="s">
        <v>196</v>
      </c>
      <c r="D45" s="19" t="s">
        <v>172</v>
      </c>
      <c r="E45" s="12" t="s">
        <v>197</v>
      </c>
      <c r="F45" s="19" t="n">
        <v>2</v>
      </c>
      <c r="G45" s="16" t="s">
        <v>198</v>
      </c>
      <c r="H45" s="10" t="s">
        <v>34</v>
      </c>
      <c r="I45" s="10" t="s">
        <v>35</v>
      </c>
      <c r="J45" s="21" t="s">
        <v>36</v>
      </c>
      <c r="K45" s="16" t="s">
        <v>189</v>
      </c>
      <c r="L45" s="11" t="s">
        <v>190</v>
      </c>
      <c r="M45" s="12" t="s">
        <v>191</v>
      </c>
      <c r="N45" s="22"/>
      <c r="O45" s="22"/>
    </row>
    <row r="46" s="14" customFormat="true" ht="99.6" hidden="false" customHeight="true" outlineLevel="0" collapsed="false">
      <c r="A46" s="10" t="s">
        <v>184</v>
      </c>
      <c r="B46" s="10" t="s">
        <v>185</v>
      </c>
      <c r="C46" s="10" t="s">
        <v>199</v>
      </c>
      <c r="D46" s="19" t="s">
        <v>172</v>
      </c>
      <c r="E46" s="12" t="s">
        <v>200</v>
      </c>
      <c r="F46" s="19" t="n">
        <v>1</v>
      </c>
      <c r="G46" s="16" t="s">
        <v>201</v>
      </c>
      <c r="H46" s="21" t="s">
        <v>34</v>
      </c>
      <c r="I46" s="21" t="s">
        <v>35</v>
      </c>
      <c r="J46" s="21" t="s">
        <v>36</v>
      </c>
      <c r="K46" s="16" t="s">
        <v>195</v>
      </c>
      <c r="L46" s="11" t="s">
        <v>190</v>
      </c>
      <c r="M46" s="12" t="s">
        <v>191</v>
      </c>
      <c r="N46" s="22"/>
      <c r="O46" s="22"/>
    </row>
    <row r="47" s="14" customFormat="true" ht="88.8" hidden="false" customHeight="true" outlineLevel="0" collapsed="false">
      <c r="A47" s="10" t="s">
        <v>184</v>
      </c>
      <c r="B47" s="10" t="s">
        <v>185</v>
      </c>
      <c r="C47" s="10" t="s">
        <v>202</v>
      </c>
      <c r="D47" s="19" t="s">
        <v>172</v>
      </c>
      <c r="E47" s="12" t="s">
        <v>203</v>
      </c>
      <c r="F47" s="19" t="n">
        <v>1</v>
      </c>
      <c r="G47" s="16" t="s">
        <v>204</v>
      </c>
      <c r="H47" s="21" t="s">
        <v>34</v>
      </c>
      <c r="I47" s="21" t="s">
        <v>35</v>
      </c>
      <c r="J47" s="21" t="s">
        <v>36</v>
      </c>
      <c r="K47" s="16" t="s">
        <v>189</v>
      </c>
      <c r="L47" s="11" t="s">
        <v>190</v>
      </c>
      <c r="M47" s="12" t="s">
        <v>191</v>
      </c>
      <c r="N47" s="22"/>
      <c r="O47" s="22"/>
    </row>
    <row r="48" s="14" customFormat="true" ht="111.6" hidden="false" customHeight="true" outlineLevel="0" collapsed="false">
      <c r="A48" s="10" t="s">
        <v>184</v>
      </c>
      <c r="B48" s="10" t="s">
        <v>185</v>
      </c>
      <c r="C48" s="10" t="s">
        <v>205</v>
      </c>
      <c r="D48" s="19" t="s">
        <v>172</v>
      </c>
      <c r="E48" s="12" t="s">
        <v>206</v>
      </c>
      <c r="F48" s="19" t="n">
        <v>1</v>
      </c>
      <c r="G48" s="16" t="s">
        <v>207</v>
      </c>
      <c r="H48" s="21" t="s">
        <v>34</v>
      </c>
      <c r="I48" s="21" t="s">
        <v>35</v>
      </c>
      <c r="J48" s="21" t="s">
        <v>36</v>
      </c>
      <c r="K48" s="16" t="s">
        <v>208</v>
      </c>
      <c r="L48" s="11" t="s">
        <v>190</v>
      </c>
      <c r="M48" s="12" t="s">
        <v>191</v>
      </c>
      <c r="N48" s="22"/>
      <c r="O48" s="22"/>
    </row>
    <row r="49" s="14" customFormat="true" ht="99.6" hidden="false" customHeight="true" outlineLevel="0" collapsed="false">
      <c r="A49" s="10" t="s">
        <v>184</v>
      </c>
      <c r="B49" s="10" t="s">
        <v>185</v>
      </c>
      <c r="C49" s="10" t="s">
        <v>209</v>
      </c>
      <c r="D49" s="19" t="s">
        <v>172</v>
      </c>
      <c r="E49" s="12" t="s">
        <v>210</v>
      </c>
      <c r="F49" s="19" t="n">
        <v>1</v>
      </c>
      <c r="G49" s="20" t="s">
        <v>211</v>
      </c>
      <c r="H49" s="10" t="s">
        <v>34</v>
      </c>
      <c r="I49" s="10" t="s">
        <v>35</v>
      </c>
      <c r="J49" s="21" t="s">
        <v>36</v>
      </c>
      <c r="K49" s="16" t="s">
        <v>212</v>
      </c>
      <c r="L49" s="11" t="s">
        <v>190</v>
      </c>
      <c r="M49" s="12" t="s">
        <v>191</v>
      </c>
      <c r="N49" s="22"/>
      <c r="O49" s="22"/>
    </row>
    <row r="50" s="14" customFormat="true" ht="86.4" hidden="false" customHeight="true" outlineLevel="0" collapsed="false">
      <c r="A50" s="10" t="s">
        <v>184</v>
      </c>
      <c r="B50" s="10" t="s">
        <v>185</v>
      </c>
      <c r="C50" s="10" t="s">
        <v>213</v>
      </c>
      <c r="D50" s="19" t="s">
        <v>172</v>
      </c>
      <c r="E50" s="12" t="s">
        <v>214</v>
      </c>
      <c r="F50" s="10" t="n">
        <v>1</v>
      </c>
      <c r="G50" s="12" t="s">
        <v>215</v>
      </c>
      <c r="H50" s="21" t="s">
        <v>216</v>
      </c>
      <c r="I50" s="21" t="s">
        <v>36</v>
      </c>
      <c r="J50" s="21" t="s">
        <v>217</v>
      </c>
      <c r="K50" s="16" t="s">
        <v>218</v>
      </c>
      <c r="L50" s="11" t="s">
        <v>190</v>
      </c>
      <c r="M50" s="12" t="s">
        <v>191</v>
      </c>
      <c r="N50" s="22"/>
      <c r="O50" s="22"/>
    </row>
    <row r="51" s="14" customFormat="true" ht="85.2" hidden="false" customHeight="true" outlineLevel="0" collapsed="false">
      <c r="A51" s="21" t="s">
        <v>184</v>
      </c>
      <c r="B51" s="21" t="s">
        <v>219</v>
      </c>
      <c r="C51" s="21" t="s">
        <v>199</v>
      </c>
      <c r="D51" s="19" t="s">
        <v>172</v>
      </c>
      <c r="E51" s="23" t="s">
        <v>220</v>
      </c>
      <c r="F51" s="21" t="n">
        <v>1</v>
      </c>
      <c r="G51" s="23" t="s">
        <v>221</v>
      </c>
      <c r="H51" s="21" t="s">
        <v>34</v>
      </c>
      <c r="I51" s="21" t="s">
        <v>35</v>
      </c>
      <c r="J51" s="21" t="s">
        <v>36</v>
      </c>
      <c r="K51" s="24" t="s">
        <v>195</v>
      </c>
      <c r="L51" s="25" t="s">
        <v>222</v>
      </c>
      <c r="M51" s="23" t="s">
        <v>223</v>
      </c>
      <c r="N51" s="22"/>
      <c r="O51" s="22"/>
    </row>
    <row r="52" s="14" customFormat="true" ht="98.4" hidden="false" customHeight="true" outlineLevel="0" collapsed="false">
      <c r="A52" s="21" t="s">
        <v>184</v>
      </c>
      <c r="B52" s="21" t="s">
        <v>219</v>
      </c>
      <c r="C52" s="21" t="s">
        <v>202</v>
      </c>
      <c r="D52" s="19" t="s">
        <v>172</v>
      </c>
      <c r="E52" s="23" t="s">
        <v>203</v>
      </c>
      <c r="F52" s="21" t="n">
        <v>1</v>
      </c>
      <c r="G52" s="26" t="s">
        <v>224</v>
      </c>
      <c r="H52" s="21" t="s">
        <v>34</v>
      </c>
      <c r="I52" s="21" t="s">
        <v>35</v>
      </c>
      <c r="J52" s="21" t="s">
        <v>36</v>
      </c>
      <c r="K52" s="24" t="s">
        <v>189</v>
      </c>
      <c r="L52" s="25" t="s">
        <v>222</v>
      </c>
      <c r="M52" s="23" t="s">
        <v>223</v>
      </c>
      <c r="N52" s="22"/>
      <c r="O52" s="22"/>
    </row>
    <row r="53" s="14" customFormat="true" ht="86.4" hidden="false" customHeight="true" outlineLevel="0" collapsed="false">
      <c r="A53" s="21" t="s">
        <v>184</v>
      </c>
      <c r="B53" s="21" t="s">
        <v>219</v>
      </c>
      <c r="C53" s="21" t="s">
        <v>225</v>
      </c>
      <c r="D53" s="19" t="s">
        <v>172</v>
      </c>
      <c r="E53" s="23" t="s">
        <v>226</v>
      </c>
      <c r="F53" s="21" t="n">
        <v>1</v>
      </c>
      <c r="G53" s="26" t="s">
        <v>227</v>
      </c>
      <c r="H53" s="21" t="s">
        <v>34</v>
      </c>
      <c r="I53" s="21" t="s">
        <v>36</v>
      </c>
      <c r="J53" s="21" t="s">
        <v>36</v>
      </c>
      <c r="K53" s="24" t="s">
        <v>195</v>
      </c>
      <c r="L53" s="25" t="s">
        <v>222</v>
      </c>
      <c r="M53" s="23" t="s">
        <v>223</v>
      </c>
      <c r="N53" s="22"/>
      <c r="O53" s="22"/>
    </row>
    <row r="54" s="14" customFormat="true" ht="85.2" hidden="false" customHeight="true" outlineLevel="0" collapsed="false">
      <c r="A54" s="21" t="s">
        <v>184</v>
      </c>
      <c r="B54" s="21" t="s">
        <v>219</v>
      </c>
      <c r="C54" s="21" t="s">
        <v>213</v>
      </c>
      <c r="D54" s="19" t="s">
        <v>172</v>
      </c>
      <c r="E54" s="23" t="s">
        <v>214</v>
      </c>
      <c r="F54" s="21" t="n">
        <v>1</v>
      </c>
      <c r="G54" s="23" t="s">
        <v>215</v>
      </c>
      <c r="H54" s="21" t="s">
        <v>216</v>
      </c>
      <c r="I54" s="21" t="s">
        <v>36</v>
      </c>
      <c r="J54" s="21" t="s">
        <v>217</v>
      </c>
      <c r="K54" s="24" t="s">
        <v>218</v>
      </c>
      <c r="L54" s="25" t="s">
        <v>222</v>
      </c>
      <c r="M54" s="23" t="s">
        <v>223</v>
      </c>
      <c r="N54" s="22"/>
      <c r="O54" s="22"/>
    </row>
    <row r="55" s="14" customFormat="true" ht="134.4" hidden="false" customHeight="true" outlineLevel="0" collapsed="false">
      <c r="A55" s="21" t="s">
        <v>184</v>
      </c>
      <c r="B55" s="21" t="s">
        <v>228</v>
      </c>
      <c r="C55" s="21" t="s">
        <v>186</v>
      </c>
      <c r="D55" s="19" t="s">
        <v>172</v>
      </c>
      <c r="E55" s="23" t="s">
        <v>229</v>
      </c>
      <c r="F55" s="21" t="n">
        <v>2</v>
      </c>
      <c r="G55" s="26" t="s">
        <v>230</v>
      </c>
      <c r="H55" s="21" t="s">
        <v>34</v>
      </c>
      <c r="I55" s="21" t="s">
        <v>35</v>
      </c>
      <c r="J55" s="21" t="s">
        <v>36</v>
      </c>
      <c r="K55" s="24" t="s">
        <v>231</v>
      </c>
      <c r="L55" s="25" t="s">
        <v>232</v>
      </c>
      <c r="M55" s="27" t="s">
        <v>233</v>
      </c>
      <c r="N55" s="22"/>
      <c r="O55" s="22"/>
    </row>
    <row r="56" s="14" customFormat="true" ht="123.6" hidden="false" customHeight="true" outlineLevel="0" collapsed="false">
      <c r="A56" s="21" t="s">
        <v>184</v>
      </c>
      <c r="B56" s="21" t="s">
        <v>228</v>
      </c>
      <c r="C56" s="21" t="s">
        <v>234</v>
      </c>
      <c r="D56" s="19" t="s">
        <v>172</v>
      </c>
      <c r="E56" s="23" t="s">
        <v>235</v>
      </c>
      <c r="F56" s="21" t="n">
        <v>2</v>
      </c>
      <c r="G56" s="26" t="s">
        <v>236</v>
      </c>
      <c r="H56" s="21" t="s">
        <v>34</v>
      </c>
      <c r="I56" s="21" t="s">
        <v>35</v>
      </c>
      <c r="J56" s="21" t="s">
        <v>36</v>
      </c>
      <c r="K56" s="24" t="s">
        <v>237</v>
      </c>
      <c r="L56" s="25" t="s">
        <v>232</v>
      </c>
      <c r="M56" s="27" t="s">
        <v>238</v>
      </c>
      <c r="N56" s="22"/>
      <c r="O56" s="22"/>
    </row>
    <row r="57" s="14" customFormat="true" ht="123.6" hidden="false" customHeight="true" outlineLevel="0" collapsed="false">
      <c r="A57" s="21" t="s">
        <v>184</v>
      </c>
      <c r="B57" s="21" t="s">
        <v>228</v>
      </c>
      <c r="C57" s="21" t="s">
        <v>202</v>
      </c>
      <c r="D57" s="19" t="s">
        <v>172</v>
      </c>
      <c r="E57" s="23" t="s">
        <v>239</v>
      </c>
      <c r="F57" s="21" t="n">
        <v>1</v>
      </c>
      <c r="G57" s="26" t="s">
        <v>240</v>
      </c>
      <c r="H57" s="21" t="s">
        <v>34</v>
      </c>
      <c r="I57" s="21" t="s">
        <v>35</v>
      </c>
      <c r="J57" s="21" t="s">
        <v>36</v>
      </c>
      <c r="K57" s="24" t="s">
        <v>241</v>
      </c>
      <c r="L57" s="25" t="s">
        <v>232</v>
      </c>
      <c r="M57" s="27" t="s">
        <v>233</v>
      </c>
      <c r="N57" s="22"/>
      <c r="O57" s="22"/>
    </row>
    <row r="58" s="14" customFormat="true" ht="85.2" hidden="false" customHeight="true" outlineLevel="0" collapsed="false">
      <c r="A58" s="21" t="s">
        <v>184</v>
      </c>
      <c r="B58" s="21" t="s">
        <v>228</v>
      </c>
      <c r="C58" s="21" t="s">
        <v>242</v>
      </c>
      <c r="D58" s="19" t="s">
        <v>172</v>
      </c>
      <c r="E58" s="23" t="s">
        <v>214</v>
      </c>
      <c r="F58" s="21" t="n">
        <v>2</v>
      </c>
      <c r="G58" s="23" t="s">
        <v>215</v>
      </c>
      <c r="H58" s="21" t="s">
        <v>216</v>
      </c>
      <c r="I58" s="21" t="s">
        <v>36</v>
      </c>
      <c r="J58" s="21" t="s">
        <v>217</v>
      </c>
      <c r="K58" s="24" t="s">
        <v>243</v>
      </c>
      <c r="L58" s="25" t="s">
        <v>232</v>
      </c>
      <c r="M58" s="27" t="s">
        <v>244</v>
      </c>
      <c r="N58" s="22"/>
      <c r="O58" s="22"/>
    </row>
    <row r="59" s="14" customFormat="true" ht="234" hidden="false" customHeight="true" outlineLevel="0" collapsed="false">
      <c r="A59" s="21" t="s">
        <v>184</v>
      </c>
      <c r="B59" s="21" t="s">
        <v>245</v>
      </c>
      <c r="C59" s="21" t="s">
        <v>246</v>
      </c>
      <c r="D59" s="19" t="s">
        <v>172</v>
      </c>
      <c r="E59" s="23" t="s">
        <v>247</v>
      </c>
      <c r="F59" s="21" t="n">
        <v>1</v>
      </c>
      <c r="G59" s="26" t="s">
        <v>248</v>
      </c>
      <c r="H59" s="21" t="s">
        <v>34</v>
      </c>
      <c r="I59" s="21" t="s">
        <v>35</v>
      </c>
      <c r="J59" s="21" t="s">
        <v>36</v>
      </c>
      <c r="K59" s="26" t="s">
        <v>249</v>
      </c>
      <c r="L59" s="25" t="s">
        <v>250</v>
      </c>
      <c r="M59" s="23" t="s">
        <v>251</v>
      </c>
      <c r="N59" s="22"/>
      <c r="O59" s="22"/>
    </row>
    <row r="60" s="14" customFormat="true" ht="114" hidden="false" customHeight="true" outlineLevel="0" collapsed="false">
      <c r="A60" s="21" t="s">
        <v>184</v>
      </c>
      <c r="B60" s="21" t="s">
        <v>245</v>
      </c>
      <c r="C60" s="21" t="s">
        <v>252</v>
      </c>
      <c r="D60" s="19" t="s">
        <v>172</v>
      </c>
      <c r="E60" s="23" t="s">
        <v>253</v>
      </c>
      <c r="F60" s="21" t="n">
        <v>1</v>
      </c>
      <c r="G60" s="26" t="s">
        <v>254</v>
      </c>
      <c r="H60" s="21" t="s">
        <v>34</v>
      </c>
      <c r="I60" s="21" t="s">
        <v>35</v>
      </c>
      <c r="J60" s="21" t="s">
        <v>36</v>
      </c>
      <c r="K60" s="24" t="s">
        <v>255</v>
      </c>
      <c r="L60" s="25" t="s">
        <v>250</v>
      </c>
      <c r="M60" s="23" t="s">
        <v>251</v>
      </c>
      <c r="N60" s="22"/>
      <c r="O60" s="22"/>
    </row>
    <row r="61" s="14" customFormat="true" ht="170.4" hidden="false" customHeight="true" outlineLevel="0" collapsed="false">
      <c r="A61" s="21" t="s">
        <v>184</v>
      </c>
      <c r="B61" s="21" t="s">
        <v>245</v>
      </c>
      <c r="C61" s="21" t="s">
        <v>234</v>
      </c>
      <c r="D61" s="19" t="s">
        <v>172</v>
      </c>
      <c r="E61" s="23" t="s">
        <v>256</v>
      </c>
      <c r="F61" s="21" t="n">
        <v>1</v>
      </c>
      <c r="G61" s="26" t="s">
        <v>257</v>
      </c>
      <c r="H61" s="21" t="s">
        <v>34</v>
      </c>
      <c r="I61" s="21" t="s">
        <v>35</v>
      </c>
      <c r="J61" s="21" t="s">
        <v>36</v>
      </c>
      <c r="K61" s="24" t="s">
        <v>195</v>
      </c>
      <c r="L61" s="25" t="s">
        <v>250</v>
      </c>
      <c r="M61" s="23" t="s">
        <v>258</v>
      </c>
      <c r="N61" s="22"/>
      <c r="O61" s="22"/>
    </row>
    <row r="62" s="14" customFormat="true" ht="110.4" hidden="false" customHeight="true" outlineLevel="0" collapsed="false">
      <c r="A62" s="21" t="s">
        <v>184</v>
      </c>
      <c r="B62" s="21" t="s">
        <v>245</v>
      </c>
      <c r="C62" s="21" t="s">
        <v>56</v>
      </c>
      <c r="D62" s="19" t="s">
        <v>172</v>
      </c>
      <c r="E62" s="23" t="s">
        <v>259</v>
      </c>
      <c r="F62" s="21" t="n">
        <v>1</v>
      </c>
      <c r="G62" s="26" t="s">
        <v>260</v>
      </c>
      <c r="H62" s="21" t="s">
        <v>34</v>
      </c>
      <c r="I62" s="21" t="s">
        <v>35</v>
      </c>
      <c r="J62" s="21" t="s">
        <v>36</v>
      </c>
      <c r="K62" s="24" t="s">
        <v>189</v>
      </c>
      <c r="L62" s="25" t="s">
        <v>250</v>
      </c>
      <c r="M62" s="23" t="s">
        <v>251</v>
      </c>
      <c r="N62" s="22"/>
      <c r="O62" s="22"/>
    </row>
    <row r="63" s="14" customFormat="true" ht="97.2" hidden="false" customHeight="true" outlineLevel="0" collapsed="false">
      <c r="A63" s="21" t="s">
        <v>184</v>
      </c>
      <c r="B63" s="21" t="s">
        <v>245</v>
      </c>
      <c r="C63" s="21" t="s">
        <v>213</v>
      </c>
      <c r="D63" s="19" t="s">
        <v>172</v>
      </c>
      <c r="E63" s="23" t="s">
        <v>214</v>
      </c>
      <c r="F63" s="21" t="n">
        <v>1</v>
      </c>
      <c r="G63" s="23" t="s">
        <v>215</v>
      </c>
      <c r="H63" s="21" t="s">
        <v>216</v>
      </c>
      <c r="I63" s="21" t="s">
        <v>36</v>
      </c>
      <c r="J63" s="21" t="s">
        <v>217</v>
      </c>
      <c r="K63" s="24" t="s">
        <v>218</v>
      </c>
      <c r="L63" s="25" t="s">
        <v>250</v>
      </c>
      <c r="M63" s="23" t="s">
        <v>251</v>
      </c>
      <c r="N63" s="22"/>
      <c r="O63" s="22"/>
    </row>
    <row r="64" s="14" customFormat="true" ht="63.6" hidden="false" customHeight="true" outlineLevel="0" collapsed="false">
      <c r="A64" s="10" t="s">
        <v>261</v>
      </c>
      <c r="B64" s="10" t="s">
        <v>262</v>
      </c>
      <c r="C64" s="10" t="s">
        <v>263</v>
      </c>
      <c r="D64" s="11" t="s">
        <v>172</v>
      </c>
      <c r="E64" s="10"/>
      <c r="F64" s="10" t="n">
        <v>1</v>
      </c>
      <c r="G64" s="12" t="s">
        <v>264</v>
      </c>
      <c r="H64" s="10" t="s">
        <v>34</v>
      </c>
      <c r="I64" s="10" t="s">
        <v>35</v>
      </c>
      <c r="J64" s="10" t="s">
        <v>36</v>
      </c>
      <c r="K64" s="16" t="s">
        <v>265</v>
      </c>
      <c r="L64" s="11" t="s">
        <v>266</v>
      </c>
      <c r="M64" s="16" t="s">
        <v>267</v>
      </c>
    </row>
    <row r="65" s="14" customFormat="true" ht="120" hidden="false" customHeight="true" outlineLevel="0" collapsed="false">
      <c r="A65" s="10" t="s">
        <v>261</v>
      </c>
      <c r="B65" s="10" t="s">
        <v>262</v>
      </c>
      <c r="C65" s="10" t="s">
        <v>268</v>
      </c>
      <c r="D65" s="11" t="s">
        <v>172</v>
      </c>
      <c r="E65" s="10"/>
      <c r="F65" s="10" t="n">
        <v>1</v>
      </c>
      <c r="G65" s="12" t="s">
        <v>269</v>
      </c>
      <c r="H65" s="10" t="s">
        <v>34</v>
      </c>
      <c r="I65" s="10" t="s">
        <v>36</v>
      </c>
      <c r="J65" s="10" t="s">
        <v>36</v>
      </c>
      <c r="K65" s="16" t="s">
        <v>265</v>
      </c>
      <c r="L65" s="11" t="s">
        <v>266</v>
      </c>
      <c r="M65" s="16" t="s">
        <v>267</v>
      </c>
    </row>
    <row r="66" s="14" customFormat="true" ht="86.4" hidden="false" customHeight="true" outlineLevel="0" collapsed="false">
      <c r="A66" s="10" t="s">
        <v>261</v>
      </c>
      <c r="B66" s="10" t="s">
        <v>262</v>
      </c>
      <c r="C66" s="10" t="s">
        <v>270</v>
      </c>
      <c r="D66" s="11" t="s">
        <v>172</v>
      </c>
      <c r="E66" s="10"/>
      <c r="F66" s="10" t="n">
        <v>1</v>
      </c>
      <c r="G66" s="12" t="s">
        <v>271</v>
      </c>
      <c r="H66" s="10" t="s">
        <v>34</v>
      </c>
      <c r="I66" s="10" t="s">
        <v>35</v>
      </c>
      <c r="J66" s="10" t="s">
        <v>36</v>
      </c>
      <c r="K66" s="16" t="s">
        <v>265</v>
      </c>
      <c r="L66" s="11" t="s">
        <v>266</v>
      </c>
      <c r="M66" s="16" t="s">
        <v>267</v>
      </c>
    </row>
    <row r="67" customFormat="false" ht="126" hidden="false" customHeight="true" outlineLevel="0" collapsed="false">
      <c r="A67" s="10" t="s">
        <v>261</v>
      </c>
      <c r="B67" s="10" t="s">
        <v>262</v>
      </c>
      <c r="C67" s="10" t="s">
        <v>272</v>
      </c>
      <c r="D67" s="11" t="s">
        <v>172</v>
      </c>
      <c r="E67" s="10"/>
      <c r="F67" s="10" t="n">
        <v>1</v>
      </c>
      <c r="G67" s="12" t="s">
        <v>273</v>
      </c>
      <c r="H67" s="10" t="s">
        <v>274</v>
      </c>
      <c r="I67" s="10" t="s">
        <v>35</v>
      </c>
      <c r="J67" s="10" t="s">
        <v>36</v>
      </c>
      <c r="K67" s="20" t="s">
        <v>275</v>
      </c>
      <c r="L67" s="11" t="s">
        <v>266</v>
      </c>
      <c r="M67" s="16" t="s">
        <v>267</v>
      </c>
    </row>
    <row r="68" customFormat="false" ht="63.6" hidden="false" customHeight="true" outlineLevel="0" collapsed="false">
      <c r="A68" s="10" t="s">
        <v>261</v>
      </c>
      <c r="B68" s="10" t="s">
        <v>276</v>
      </c>
      <c r="C68" s="10" t="s">
        <v>263</v>
      </c>
      <c r="D68" s="11" t="s">
        <v>172</v>
      </c>
      <c r="E68" s="10"/>
      <c r="F68" s="10" t="n">
        <v>4</v>
      </c>
      <c r="G68" s="12" t="s">
        <v>264</v>
      </c>
      <c r="H68" s="10" t="s">
        <v>34</v>
      </c>
      <c r="I68" s="10" t="s">
        <v>35</v>
      </c>
      <c r="J68" s="10" t="s">
        <v>36</v>
      </c>
      <c r="K68" s="16" t="s">
        <v>265</v>
      </c>
      <c r="L68" s="11" t="s">
        <v>277</v>
      </c>
      <c r="M68" s="16" t="s">
        <v>278</v>
      </c>
    </row>
    <row r="69" customFormat="false" ht="75.6" hidden="false" customHeight="true" outlineLevel="0" collapsed="false">
      <c r="A69" s="10" t="s">
        <v>261</v>
      </c>
      <c r="B69" s="10" t="s">
        <v>276</v>
      </c>
      <c r="C69" s="10" t="s">
        <v>279</v>
      </c>
      <c r="D69" s="11" t="s">
        <v>172</v>
      </c>
      <c r="E69" s="10"/>
      <c r="F69" s="10" t="n">
        <v>2</v>
      </c>
      <c r="G69" s="12" t="s">
        <v>280</v>
      </c>
      <c r="H69" s="10" t="s">
        <v>216</v>
      </c>
      <c r="I69" s="10" t="s">
        <v>36</v>
      </c>
      <c r="J69" s="10" t="s">
        <v>217</v>
      </c>
      <c r="K69" s="16" t="s">
        <v>281</v>
      </c>
      <c r="L69" s="11" t="s">
        <v>277</v>
      </c>
      <c r="M69" s="16" t="s">
        <v>278</v>
      </c>
    </row>
    <row r="70" customFormat="false" ht="132" hidden="false" customHeight="true" outlineLevel="0" collapsed="false">
      <c r="A70" s="10" t="s">
        <v>261</v>
      </c>
      <c r="B70" s="10" t="s">
        <v>276</v>
      </c>
      <c r="C70" s="10" t="s">
        <v>268</v>
      </c>
      <c r="D70" s="11" t="s">
        <v>172</v>
      </c>
      <c r="E70" s="10"/>
      <c r="F70" s="10" t="n">
        <v>2</v>
      </c>
      <c r="G70" s="12" t="s">
        <v>282</v>
      </c>
      <c r="H70" s="10" t="s">
        <v>34</v>
      </c>
      <c r="I70" s="10" t="s">
        <v>35</v>
      </c>
      <c r="J70" s="10" t="s">
        <v>36</v>
      </c>
      <c r="K70" s="16" t="s">
        <v>265</v>
      </c>
      <c r="L70" s="11" t="s">
        <v>277</v>
      </c>
      <c r="M70" s="16" t="s">
        <v>278</v>
      </c>
    </row>
    <row r="71" customFormat="false" ht="216" hidden="false" customHeight="true" outlineLevel="0" collapsed="false">
      <c r="A71" s="10" t="s">
        <v>261</v>
      </c>
      <c r="B71" s="10" t="s">
        <v>276</v>
      </c>
      <c r="C71" s="10" t="s">
        <v>283</v>
      </c>
      <c r="D71" s="11" t="s">
        <v>172</v>
      </c>
      <c r="E71" s="10"/>
      <c r="F71" s="10" t="n">
        <v>1</v>
      </c>
      <c r="G71" s="12" t="s">
        <v>284</v>
      </c>
      <c r="H71" s="10" t="s">
        <v>34</v>
      </c>
      <c r="I71" s="10" t="s">
        <v>35</v>
      </c>
      <c r="J71" s="10" t="s">
        <v>36</v>
      </c>
      <c r="K71" s="16" t="s">
        <v>265</v>
      </c>
      <c r="L71" s="11" t="s">
        <v>277</v>
      </c>
      <c r="M71" s="16" t="s">
        <v>278</v>
      </c>
    </row>
    <row r="72" customFormat="false" ht="133.2" hidden="false" customHeight="true" outlineLevel="0" collapsed="false">
      <c r="A72" s="10" t="s">
        <v>261</v>
      </c>
      <c r="B72" s="10" t="s">
        <v>276</v>
      </c>
      <c r="C72" s="10" t="s">
        <v>285</v>
      </c>
      <c r="D72" s="11" t="s">
        <v>172</v>
      </c>
      <c r="E72" s="10"/>
      <c r="F72" s="10" t="n">
        <v>2</v>
      </c>
      <c r="G72" s="12" t="s">
        <v>286</v>
      </c>
      <c r="H72" s="10" t="s">
        <v>34</v>
      </c>
      <c r="I72" s="10" t="s">
        <v>35</v>
      </c>
      <c r="J72" s="10" t="s">
        <v>36</v>
      </c>
      <c r="K72" s="12" t="s">
        <v>287</v>
      </c>
      <c r="L72" s="11" t="s">
        <v>277</v>
      </c>
      <c r="M72" s="16" t="s">
        <v>278</v>
      </c>
    </row>
    <row r="73" customFormat="false" ht="132" hidden="false" customHeight="true" outlineLevel="0" collapsed="false">
      <c r="A73" s="10" t="s">
        <v>261</v>
      </c>
      <c r="B73" s="10" t="s">
        <v>276</v>
      </c>
      <c r="C73" s="10" t="s">
        <v>272</v>
      </c>
      <c r="D73" s="11" t="s">
        <v>172</v>
      </c>
      <c r="E73" s="10"/>
      <c r="F73" s="10" t="n">
        <v>1</v>
      </c>
      <c r="G73" s="12" t="s">
        <v>288</v>
      </c>
      <c r="H73" s="10" t="s">
        <v>274</v>
      </c>
      <c r="I73" s="10" t="s">
        <v>35</v>
      </c>
      <c r="J73" s="10" t="s">
        <v>36</v>
      </c>
      <c r="K73" s="16" t="s">
        <v>289</v>
      </c>
      <c r="L73" s="11" t="s">
        <v>277</v>
      </c>
      <c r="M73" s="16" t="s">
        <v>278</v>
      </c>
    </row>
    <row r="74" customFormat="false" ht="63.6" hidden="false" customHeight="true" outlineLevel="0" collapsed="false">
      <c r="A74" s="10" t="s">
        <v>261</v>
      </c>
      <c r="B74" s="10" t="s">
        <v>290</v>
      </c>
      <c r="C74" s="10" t="s">
        <v>291</v>
      </c>
      <c r="D74" s="11" t="s">
        <v>172</v>
      </c>
      <c r="E74" s="10"/>
      <c r="F74" s="10" t="n">
        <v>4</v>
      </c>
      <c r="G74" s="12" t="s">
        <v>264</v>
      </c>
      <c r="H74" s="10" t="s">
        <v>34</v>
      </c>
      <c r="I74" s="10" t="s">
        <v>35</v>
      </c>
      <c r="J74" s="10" t="s">
        <v>36</v>
      </c>
      <c r="K74" s="16" t="s">
        <v>292</v>
      </c>
      <c r="L74" s="11" t="s">
        <v>293</v>
      </c>
      <c r="M74" s="16" t="s">
        <v>294</v>
      </c>
    </row>
    <row r="75" customFormat="false" ht="63.6" hidden="false" customHeight="true" outlineLevel="0" collapsed="false">
      <c r="A75" s="10" t="s">
        <v>261</v>
      </c>
      <c r="B75" s="10" t="s">
        <v>290</v>
      </c>
      <c r="C75" s="10" t="s">
        <v>295</v>
      </c>
      <c r="D75" s="11" t="s">
        <v>172</v>
      </c>
      <c r="E75" s="10"/>
      <c r="F75" s="10" t="n">
        <v>2</v>
      </c>
      <c r="G75" s="12" t="s">
        <v>36</v>
      </c>
      <c r="H75" s="10" t="s">
        <v>34</v>
      </c>
      <c r="I75" s="10" t="s">
        <v>35</v>
      </c>
      <c r="J75" s="10" t="s">
        <v>36</v>
      </c>
      <c r="K75" s="16" t="s">
        <v>292</v>
      </c>
      <c r="L75" s="11" t="s">
        <v>293</v>
      </c>
      <c r="M75" s="16" t="s">
        <v>294</v>
      </c>
    </row>
    <row r="76" customFormat="false" ht="75.6" hidden="false" customHeight="true" outlineLevel="0" collapsed="false">
      <c r="A76" s="10" t="s">
        <v>261</v>
      </c>
      <c r="B76" s="10" t="s">
        <v>290</v>
      </c>
      <c r="C76" s="10" t="s">
        <v>279</v>
      </c>
      <c r="D76" s="11" t="s">
        <v>172</v>
      </c>
      <c r="E76" s="10"/>
      <c r="F76" s="10" t="n">
        <v>4</v>
      </c>
      <c r="G76" s="12" t="s">
        <v>280</v>
      </c>
      <c r="H76" s="10" t="s">
        <v>216</v>
      </c>
      <c r="I76" s="10" t="s">
        <v>36</v>
      </c>
      <c r="J76" s="10" t="s">
        <v>217</v>
      </c>
      <c r="K76" s="16" t="s">
        <v>296</v>
      </c>
      <c r="L76" s="11" t="s">
        <v>293</v>
      </c>
      <c r="M76" s="16" t="s">
        <v>294</v>
      </c>
    </row>
    <row r="77" customFormat="false" ht="63.6" hidden="false" customHeight="true" outlineLevel="0" collapsed="false">
      <c r="A77" s="10" t="s">
        <v>261</v>
      </c>
      <c r="B77" s="10" t="s">
        <v>290</v>
      </c>
      <c r="C77" s="10" t="s">
        <v>268</v>
      </c>
      <c r="D77" s="11" t="s">
        <v>172</v>
      </c>
      <c r="E77" s="10"/>
      <c r="F77" s="10" t="n">
        <v>2</v>
      </c>
      <c r="G77" s="12" t="s">
        <v>297</v>
      </c>
      <c r="H77" s="10" t="s">
        <v>34</v>
      </c>
      <c r="I77" s="10" t="s">
        <v>35</v>
      </c>
      <c r="J77" s="10" t="s">
        <v>36</v>
      </c>
      <c r="K77" s="16" t="s">
        <v>292</v>
      </c>
      <c r="L77" s="11" t="s">
        <v>293</v>
      </c>
      <c r="M77" s="16" t="s">
        <v>294</v>
      </c>
    </row>
    <row r="78" customFormat="false" ht="96" hidden="false" customHeight="true" outlineLevel="0" collapsed="false">
      <c r="A78" s="10" t="s">
        <v>261</v>
      </c>
      <c r="B78" s="10" t="s">
        <v>290</v>
      </c>
      <c r="C78" s="10" t="s">
        <v>283</v>
      </c>
      <c r="D78" s="11" t="s">
        <v>172</v>
      </c>
      <c r="E78" s="10"/>
      <c r="F78" s="10" t="n">
        <v>3</v>
      </c>
      <c r="G78" s="12" t="s">
        <v>298</v>
      </c>
      <c r="H78" s="10" t="s">
        <v>34</v>
      </c>
      <c r="I78" s="10" t="s">
        <v>35</v>
      </c>
      <c r="J78" s="10" t="s">
        <v>36</v>
      </c>
      <c r="K78" s="16" t="s">
        <v>292</v>
      </c>
      <c r="L78" s="11" t="s">
        <v>293</v>
      </c>
      <c r="M78" s="16" t="s">
        <v>294</v>
      </c>
    </row>
    <row r="79" customFormat="false" ht="108" hidden="false" customHeight="true" outlineLevel="0" collapsed="false">
      <c r="A79" s="10" t="s">
        <v>261</v>
      </c>
      <c r="B79" s="10" t="s">
        <v>290</v>
      </c>
      <c r="C79" s="10" t="s">
        <v>299</v>
      </c>
      <c r="D79" s="11" t="s">
        <v>172</v>
      </c>
      <c r="E79" s="10"/>
      <c r="F79" s="10" t="n">
        <v>2</v>
      </c>
      <c r="G79" s="12" t="s">
        <v>300</v>
      </c>
      <c r="H79" s="10" t="s">
        <v>34</v>
      </c>
      <c r="I79" s="10" t="s">
        <v>35</v>
      </c>
      <c r="J79" s="10" t="s">
        <v>36</v>
      </c>
      <c r="K79" s="16" t="s">
        <v>301</v>
      </c>
      <c r="L79" s="11" t="s">
        <v>293</v>
      </c>
      <c r="M79" s="16" t="s">
        <v>294</v>
      </c>
    </row>
    <row r="80" customFormat="false" ht="120" hidden="false" customHeight="true" outlineLevel="0" collapsed="false">
      <c r="A80" s="10" t="s">
        <v>261</v>
      </c>
      <c r="B80" s="10" t="s">
        <v>290</v>
      </c>
      <c r="C80" s="10" t="s">
        <v>272</v>
      </c>
      <c r="D80" s="11" t="s">
        <v>172</v>
      </c>
      <c r="E80" s="10"/>
      <c r="F80" s="10" t="n">
        <v>2</v>
      </c>
      <c r="G80" s="12" t="s">
        <v>302</v>
      </c>
      <c r="H80" s="10" t="s">
        <v>274</v>
      </c>
      <c r="I80" s="10" t="s">
        <v>35</v>
      </c>
      <c r="J80" s="10" t="s">
        <v>36</v>
      </c>
      <c r="K80" s="16" t="s">
        <v>303</v>
      </c>
      <c r="L80" s="11" t="s">
        <v>293</v>
      </c>
      <c r="M80" s="16" t="s">
        <v>294</v>
      </c>
    </row>
    <row r="81" customFormat="false" ht="63.6" hidden="false" customHeight="true" outlineLevel="0" collapsed="false">
      <c r="A81" s="10" t="s">
        <v>261</v>
      </c>
      <c r="B81" s="10" t="s">
        <v>304</v>
      </c>
      <c r="C81" s="10" t="s">
        <v>263</v>
      </c>
      <c r="D81" s="11" t="s">
        <v>172</v>
      </c>
      <c r="E81" s="10"/>
      <c r="F81" s="10" t="n">
        <v>5</v>
      </c>
      <c r="G81" s="12" t="s">
        <v>264</v>
      </c>
      <c r="H81" s="10" t="s">
        <v>34</v>
      </c>
      <c r="I81" s="10" t="s">
        <v>35</v>
      </c>
      <c r="J81" s="10" t="s">
        <v>36</v>
      </c>
      <c r="K81" s="16" t="s">
        <v>265</v>
      </c>
      <c r="L81" s="11" t="s">
        <v>305</v>
      </c>
      <c r="M81" s="16" t="s">
        <v>306</v>
      </c>
    </row>
    <row r="82" customFormat="false" ht="75.6" hidden="false" customHeight="true" outlineLevel="0" collapsed="false">
      <c r="A82" s="10" t="s">
        <v>261</v>
      </c>
      <c r="B82" s="10" t="s">
        <v>304</v>
      </c>
      <c r="C82" s="10" t="s">
        <v>279</v>
      </c>
      <c r="D82" s="11" t="s">
        <v>172</v>
      </c>
      <c r="E82" s="10"/>
      <c r="F82" s="10" t="n">
        <v>5</v>
      </c>
      <c r="G82" s="12" t="s">
        <v>280</v>
      </c>
      <c r="H82" s="10" t="s">
        <v>216</v>
      </c>
      <c r="I82" s="10" t="s">
        <v>36</v>
      </c>
      <c r="J82" s="10" t="s">
        <v>217</v>
      </c>
      <c r="K82" s="16" t="s">
        <v>281</v>
      </c>
      <c r="L82" s="11" t="s">
        <v>305</v>
      </c>
      <c r="M82" s="16" t="s">
        <v>306</v>
      </c>
    </row>
    <row r="83" customFormat="false" ht="84" hidden="false" customHeight="true" outlineLevel="0" collapsed="false">
      <c r="A83" s="10" t="s">
        <v>261</v>
      </c>
      <c r="B83" s="10" t="s">
        <v>304</v>
      </c>
      <c r="C83" s="10" t="s">
        <v>268</v>
      </c>
      <c r="D83" s="11" t="s">
        <v>172</v>
      </c>
      <c r="E83" s="10"/>
      <c r="F83" s="10" t="n">
        <v>2</v>
      </c>
      <c r="G83" s="12" t="s">
        <v>307</v>
      </c>
      <c r="H83" s="10" t="s">
        <v>34</v>
      </c>
      <c r="I83" s="10" t="s">
        <v>35</v>
      </c>
      <c r="J83" s="10" t="s">
        <v>36</v>
      </c>
      <c r="K83" s="16" t="s">
        <v>265</v>
      </c>
      <c r="L83" s="11" t="s">
        <v>305</v>
      </c>
      <c r="M83" s="16" t="s">
        <v>306</v>
      </c>
    </row>
    <row r="84" customFormat="false" ht="96" hidden="false" customHeight="true" outlineLevel="0" collapsed="false">
      <c r="A84" s="10" t="s">
        <v>261</v>
      </c>
      <c r="B84" s="10" t="s">
        <v>304</v>
      </c>
      <c r="C84" s="10" t="s">
        <v>308</v>
      </c>
      <c r="D84" s="11" t="s">
        <v>172</v>
      </c>
      <c r="E84" s="10"/>
      <c r="F84" s="10" t="n">
        <v>3</v>
      </c>
      <c r="G84" s="12" t="s">
        <v>309</v>
      </c>
      <c r="H84" s="10" t="s">
        <v>34</v>
      </c>
      <c r="I84" s="10" t="s">
        <v>35</v>
      </c>
      <c r="J84" s="10" t="s">
        <v>36</v>
      </c>
      <c r="K84" s="16" t="s">
        <v>265</v>
      </c>
      <c r="L84" s="11" t="s">
        <v>305</v>
      </c>
      <c r="M84" s="16" t="s">
        <v>306</v>
      </c>
    </row>
    <row r="85" customFormat="false" ht="63.6" hidden="false" customHeight="true" outlineLevel="0" collapsed="false">
      <c r="A85" s="10" t="s">
        <v>261</v>
      </c>
      <c r="B85" s="10" t="s">
        <v>304</v>
      </c>
      <c r="C85" s="10" t="s">
        <v>310</v>
      </c>
      <c r="D85" s="11" t="s">
        <v>172</v>
      </c>
      <c r="E85" s="10"/>
      <c r="F85" s="10" t="n">
        <v>1</v>
      </c>
      <c r="G85" s="12" t="s">
        <v>311</v>
      </c>
      <c r="H85" s="10" t="s">
        <v>34</v>
      </c>
      <c r="I85" s="10" t="s">
        <v>35</v>
      </c>
      <c r="J85" s="10" t="s">
        <v>36</v>
      </c>
      <c r="K85" s="16" t="s">
        <v>265</v>
      </c>
      <c r="L85" s="11" t="s">
        <v>305</v>
      </c>
      <c r="M85" s="16" t="s">
        <v>306</v>
      </c>
    </row>
    <row r="86" customFormat="false" ht="96" hidden="false" customHeight="true" outlineLevel="0" collapsed="false">
      <c r="A86" s="10" t="s">
        <v>261</v>
      </c>
      <c r="B86" s="10" t="s">
        <v>304</v>
      </c>
      <c r="C86" s="10" t="s">
        <v>285</v>
      </c>
      <c r="D86" s="11" t="s">
        <v>172</v>
      </c>
      <c r="E86" s="10"/>
      <c r="F86" s="10" t="n">
        <v>1</v>
      </c>
      <c r="G86" s="12" t="s">
        <v>312</v>
      </c>
      <c r="H86" s="10" t="s">
        <v>34</v>
      </c>
      <c r="I86" s="10" t="s">
        <v>35</v>
      </c>
      <c r="J86" s="10" t="s">
        <v>36</v>
      </c>
      <c r="K86" s="16" t="s">
        <v>265</v>
      </c>
      <c r="L86" s="11" t="s">
        <v>305</v>
      </c>
      <c r="M86" s="16" t="s">
        <v>306</v>
      </c>
    </row>
    <row r="87" customFormat="false" ht="108" hidden="false" customHeight="true" outlineLevel="0" collapsed="false">
      <c r="A87" s="10" t="s">
        <v>261</v>
      </c>
      <c r="B87" s="10" t="s">
        <v>304</v>
      </c>
      <c r="C87" s="10" t="s">
        <v>299</v>
      </c>
      <c r="D87" s="11" t="s">
        <v>172</v>
      </c>
      <c r="E87" s="10"/>
      <c r="F87" s="10" t="n">
        <v>3</v>
      </c>
      <c r="G87" s="12" t="s">
        <v>313</v>
      </c>
      <c r="H87" s="10" t="s">
        <v>34</v>
      </c>
      <c r="I87" s="10" t="s">
        <v>35</v>
      </c>
      <c r="J87" s="10" t="s">
        <v>36</v>
      </c>
      <c r="K87" s="16" t="s">
        <v>289</v>
      </c>
      <c r="L87" s="11" t="s">
        <v>305</v>
      </c>
      <c r="M87" s="16" t="s">
        <v>306</v>
      </c>
    </row>
    <row r="88" customFormat="false" ht="120" hidden="false" customHeight="true" outlineLevel="0" collapsed="false">
      <c r="A88" s="10" t="s">
        <v>261</v>
      </c>
      <c r="B88" s="10" t="s">
        <v>304</v>
      </c>
      <c r="C88" s="10" t="s">
        <v>272</v>
      </c>
      <c r="D88" s="11" t="s">
        <v>172</v>
      </c>
      <c r="E88" s="10"/>
      <c r="F88" s="10" t="n">
        <v>1</v>
      </c>
      <c r="G88" s="12" t="s">
        <v>314</v>
      </c>
      <c r="H88" s="10" t="s">
        <v>274</v>
      </c>
      <c r="I88" s="10" t="s">
        <v>35</v>
      </c>
      <c r="J88" s="10" t="s">
        <v>36</v>
      </c>
      <c r="K88" s="16" t="s">
        <v>289</v>
      </c>
      <c r="L88" s="11" t="s">
        <v>305</v>
      </c>
      <c r="M88" s="16" t="s">
        <v>306</v>
      </c>
    </row>
    <row r="89" customFormat="false" ht="63.6" hidden="false" customHeight="true" outlineLevel="0" collapsed="false">
      <c r="A89" s="10" t="s">
        <v>261</v>
      </c>
      <c r="B89" s="10" t="s">
        <v>315</v>
      </c>
      <c r="C89" s="10" t="s">
        <v>263</v>
      </c>
      <c r="D89" s="11" t="s">
        <v>172</v>
      </c>
      <c r="E89" s="10"/>
      <c r="F89" s="10" t="n">
        <v>2</v>
      </c>
      <c r="G89" s="12" t="s">
        <v>264</v>
      </c>
      <c r="H89" s="10" t="s">
        <v>34</v>
      </c>
      <c r="I89" s="10" t="s">
        <v>35</v>
      </c>
      <c r="J89" s="10" t="s">
        <v>36</v>
      </c>
      <c r="K89" s="16" t="s">
        <v>265</v>
      </c>
      <c r="L89" s="11" t="s">
        <v>316</v>
      </c>
      <c r="M89" s="16" t="s">
        <v>317</v>
      </c>
    </row>
    <row r="90" customFormat="false" ht="63.6" hidden="false" customHeight="true" outlineLevel="0" collapsed="false">
      <c r="A90" s="10" t="s">
        <v>261</v>
      </c>
      <c r="B90" s="10" t="s">
        <v>315</v>
      </c>
      <c r="C90" s="10" t="s">
        <v>268</v>
      </c>
      <c r="D90" s="11" t="s">
        <v>172</v>
      </c>
      <c r="E90" s="10"/>
      <c r="F90" s="10" t="n">
        <v>2</v>
      </c>
      <c r="G90" s="12" t="s">
        <v>318</v>
      </c>
      <c r="H90" s="10" t="s">
        <v>34</v>
      </c>
      <c r="I90" s="10" t="s">
        <v>35</v>
      </c>
      <c r="J90" s="10" t="s">
        <v>36</v>
      </c>
      <c r="K90" s="16" t="s">
        <v>265</v>
      </c>
      <c r="L90" s="11" t="s">
        <v>316</v>
      </c>
      <c r="M90" s="16" t="s">
        <v>317</v>
      </c>
    </row>
    <row r="91" customFormat="false" ht="121.2" hidden="false" customHeight="true" outlineLevel="0" collapsed="false">
      <c r="A91" s="10" t="s">
        <v>261</v>
      </c>
      <c r="B91" s="10" t="s">
        <v>315</v>
      </c>
      <c r="C91" s="10" t="s">
        <v>270</v>
      </c>
      <c r="D91" s="11" t="s">
        <v>172</v>
      </c>
      <c r="E91" s="10"/>
      <c r="F91" s="10" t="n">
        <v>1</v>
      </c>
      <c r="G91" s="12" t="s">
        <v>319</v>
      </c>
      <c r="H91" s="10" t="s">
        <v>34</v>
      </c>
      <c r="I91" s="10" t="s">
        <v>35</v>
      </c>
      <c r="J91" s="10" t="s">
        <v>36</v>
      </c>
      <c r="K91" s="16" t="s">
        <v>265</v>
      </c>
      <c r="L91" s="11" t="s">
        <v>316</v>
      </c>
      <c r="M91" s="16" t="s">
        <v>317</v>
      </c>
    </row>
    <row r="92" customFormat="false" ht="84" hidden="false" customHeight="true" outlineLevel="0" collapsed="false">
      <c r="A92" s="10" t="s">
        <v>261</v>
      </c>
      <c r="B92" s="10" t="s">
        <v>320</v>
      </c>
      <c r="C92" s="10" t="s">
        <v>270</v>
      </c>
      <c r="D92" s="11" t="s">
        <v>172</v>
      </c>
      <c r="E92" s="10"/>
      <c r="F92" s="10" t="n">
        <v>1</v>
      </c>
      <c r="G92" s="12" t="s">
        <v>321</v>
      </c>
      <c r="H92" s="10" t="s">
        <v>34</v>
      </c>
      <c r="I92" s="10" t="s">
        <v>35</v>
      </c>
      <c r="J92" s="10" t="s">
        <v>36</v>
      </c>
      <c r="K92" s="16" t="s">
        <v>265</v>
      </c>
      <c r="L92" s="11" t="s">
        <v>322</v>
      </c>
      <c r="M92" s="16" t="s">
        <v>323</v>
      </c>
    </row>
    <row r="93" customFormat="false" ht="132" hidden="false" customHeight="true" outlineLevel="0" collapsed="false">
      <c r="A93" s="10" t="s">
        <v>261</v>
      </c>
      <c r="B93" s="10" t="s">
        <v>320</v>
      </c>
      <c r="C93" s="10" t="s">
        <v>299</v>
      </c>
      <c r="D93" s="11" t="s">
        <v>172</v>
      </c>
      <c r="E93" s="10"/>
      <c r="F93" s="10" t="n">
        <v>1</v>
      </c>
      <c r="G93" s="12" t="s">
        <v>324</v>
      </c>
      <c r="H93" s="10" t="s">
        <v>34</v>
      </c>
      <c r="I93" s="10" t="s">
        <v>35</v>
      </c>
      <c r="J93" s="10" t="s">
        <v>36</v>
      </c>
      <c r="K93" s="16" t="s">
        <v>289</v>
      </c>
      <c r="L93" s="11" t="s">
        <v>322</v>
      </c>
      <c r="M93" s="16" t="s">
        <v>323</v>
      </c>
    </row>
    <row r="94" customFormat="false" ht="63.6" hidden="false" customHeight="true" outlineLevel="0" collapsed="false">
      <c r="A94" s="10" t="s">
        <v>261</v>
      </c>
      <c r="B94" s="10" t="s">
        <v>325</v>
      </c>
      <c r="C94" s="10" t="s">
        <v>291</v>
      </c>
      <c r="D94" s="11" t="s">
        <v>172</v>
      </c>
      <c r="E94" s="10"/>
      <c r="F94" s="10" t="n">
        <v>2</v>
      </c>
      <c r="G94" s="12" t="s">
        <v>264</v>
      </c>
      <c r="H94" s="10" t="s">
        <v>34</v>
      </c>
      <c r="I94" s="10" t="s">
        <v>35</v>
      </c>
      <c r="J94" s="10" t="s">
        <v>36</v>
      </c>
      <c r="K94" s="16" t="s">
        <v>265</v>
      </c>
      <c r="L94" s="11" t="s">
        <v>326</v>
      </c>
      <c r="M94" s="16" t="s">
        <v>327</v>
      </c>
    </row>
    <row r="95" customFormat="false" ht="63.6" hidden="false" customHeight="true" outlineLevel="0" collapsed="false">
      <c r="A95" s="10" t="s">
        <v>261</v>
      </c>
      <c r="B95" s="10" t="s">
        <v>325</v>
      </c>
      <c r="C95" s="10" t="s">
        <v>295</v>
      </c>
      <c r="D95" s="11" t="s">
        <v>172</v>
      </c>
      <c r="E95" s="10"/>
      <c r="F95" s="10" t="n">
        <v>2</v>
      </c>
      <c r="G95" s="12" t="s">
        <v>36</v>
      </c>
      <c r="H95" s="10" t="s">
        <v>34</v>
      </c>
      <c r="I95" s="10" t="s">
        <v>35</v>
      </c>
      <c r="J95" s="10" t="s">
        <v>36</v>
      </c>
      <c r="K95" s="16" t="s">
        <v>265</v>
      </c>
      <c r="L95" s="11" t="s">
        <v>326</v>
      </c>
      <c r="M95" s="16" t="s">
        <v>327</v>
      </c>
    </row>
    <row r="96" customFormat="false" ht="252" hidden="false" customHeight="true" outlineLevel="0" collapsed="false">
      <c r="A96" s="10" t="s">
        <v>261</v>
      </c>
      <c r="B96" s="10" t="s">
        <v>325</v>
      </c>
      <c r="C96" s="10" t="s">
        <v>283</v>
      </c>
      <c r="D96" s="11" t="s">
        <v>172</v>
      </c>
      <c r="E96" s="10"/>
      <c r="F96" s="10" t="n">
        <v>1</v>
      </c>
      <c r="G96" s="12" t="s">
        <v>328</v>
      </c>
      <c r="H96" s="10" t="s">
        <v>34</v>
      </c>
      <c r="I96" s="10" t="s">
        <v>35</v>
      </c>
      <c r="J96" s="10" t="s">
        <v>36</v>
      </c>
      <c r="K96" s="16" t="s">
        <v>265</v>
      </c>
      <c r="L96" s="11" t="s">
        <v>326</v>
      </c>
      <c r="M96" s="16" t="s">
        <v>327</v>
      </c>
    </row>
    <row r="97" customFormat="false" ht="108" hidden="false" customHeight="true" outlineLevel="0" collapsed="false">
      <c r="A97" s="10" t="s">
        <v>261</v>
      </c>
      <c r="B97" s="10" t="s">
        <v>325</v>
      </c>
      <c r="C97" s="10" t="s">
        <v>329</v>
      </c>
      <c r="D97" s="11" t="s">
        <v>172</v>
      </c>
      <c r="E97" s="10"/>
      <c r="F97" s="10" t="n">
        <v>2</v>
      </c>
      <c r="G97" s="12" t="s">
        <v>330</v>
      </c>
      <c r="H97" s="10" t="s">
        <v>34</v>
      </c>
      <c r="I97" s="10" t="s">
        <v>35</v>
      </c>
      <c r="J97" s="10" t="s">
        <v>36</v>
      </c>
      <c r="K97" s="16" t="s">
        <v>265</v>
      </c>
      <c r="L97" s="11" t="s">
        <v>326</v>
      </c>
      <c r="M97" s="16" t="s">
        <v>327</v>
      </c>
    </row>
    <row r="98" customFormat="false" ht="168" hidden="false" customHeight="true" outlineLevel="0" collapsed="false">
      <c r="A98" s="10" t="s">
        <v>261</v>
      </c>
      <c r="B98" s="10" t="s">
        <v>325</v>
      </c>
      <c r="C98" s="10" t="s">
        <v>299</v>
      </c>
      <c r="D98" s="11" t="s">
        <v>172</v>
      </c>
      <c r="E98" s="10"/>
      <c r="F98" s="10" t="n">
        <v>1</v>
      </c>
      <c r="G98" s="12" t="s">
        <v>331</v>
      </c>
      <c r="H98" s="10" t="s">
        <v>34</v>
      </c>
      <c r="I98" s="10" t="s">
        <v>35</v>
      </c>
      <c r="J98" s="10" t="s">
        <v>36</v>
      </c>
      <c r="K98" s="16" t="s">
        <v>289</v>
      </c>
      <c r="L98" s="11" t="s">
        <v>326</v>
      </c>
      <c r="M98" s="16" t="s">
        <v>327</v>
      </c>
    </row>
    <row r="99" customFormat="false" ht="63.6" hidden="false" customHeight="true" outlineLevel="0" collapsed="false">
      <c r="A99" s="10" t="s">
        <v>261</v>
      </c>
      <c r="B99" s="10" t="s">
        <v>332</v>
      </c>
      <c r="C99" s="10" t="s">
        <v>291</v>
      </c>
      <c r="D99" s="11" t="s">
        <v>172</v>
      </c>
      <c r="E99" s="10"/>
      <c r="F99" s="10" t="n">
        <v>4</v>
      </c>
      <c r="G99" s="12" t="s">
        <v>264</v>
      </c>
      <c r="H99" s="10" t="s">
        <v>34</v>
      </c>
      <c r="I99" s="10" t="s">
        <v>35</v>
      </c>
      <c r="J99" s="10" t="s">
        <v>36</v>
      </c>
      <c r="K99" s="16" t="s">
        <v>265</v>
      </c>
      <c r="L99" s="11" t="s">
        <v>333</v>
      </c>
      <c r="M99" s="16" t="s">
        <v>334</v>
      </c>
    </row>
    <row r="100" customFormat="false" ht="63.6" hidden="false" customHeight="true" outlineLevel="0" collapsed="false">
      <c r="A100" s="10" t="s">
        <v>261</v>
      </c>
      <c r="B100" s="10" t="s">
        <v>332</v>
      </c>
      <c r="C100" s="10" t="s">
        <v>295</v>
      </c>
      <c r="D100" s="11" t="s">
        <v>172</v>
      </c>
      <c r="E100" s="10"/>
      <c r="F100" s="10" t="n">
        <v>2</v>
      </c>
      <c r="G100" s="12" t="s">
        <v>36</v>
      </c>
      <c r="H100" s="10" t="s">
        <v>34</v>
      </c>
      <c r="I100" s="10" t="s">
        <v>35</v>
      </c>
      <c r="J100" s="10" t="s">
        <v>36</v>
      </c>
      <c r="K100" s="16" t="s">
        <v>265</v>
      </c>
      <c r="L100" s="11" t="s">
        <v>333</v>
      </c>
      <c r="M100" s="16" t="s">
        <v>334</v>
      </c>
    </row>
    <row r="101" customFormat="false" ht="75.6" hidden="false" customHeight="true" outlineLevel="0" collapsed="false">
      <c r="A101" s="10" t="s">
        <v>261</v>
      </c>
      <c r="B101" s="10" t="s">
        <v>332</v>
      </c>
      <c r="C101" s="10" t="s">
        <v>279</v>
      </c>
      <c r="D101" s="11" t="s">
        <v>172</v>
      </c>
      <c r="E101" s="10"/>
      <c r="F101" s="10" t="n">
        <v>2</v>
      </c>
      <c r="G101" s="12" t="s">
        <v>280</v>
      </c>
      <c r="H101" s="10" t="s">
        <v>216</v>
      </c>
      <c r="I101" s="10" t="s">
        <v>36</v>
      </c>
      <c r="J101" s="10" t="s">
        <v>217</v>
      </c>
      <c r="K101" s="16" t="s">
        <v>281</v>
      </c>
      <c r="L101" s="11" t="s">
        <v>333</v>
      </c>
      <c r="M101" s="16" t="s">
        <v>334</v>
      </c>
    </row>
    <row r="102" customFormat="false" ht="144" hidden="false" customHeight="true" outlineLevel="0" collapsed="false">
      <c r="A102" s="10" t="s">
        <v>261</v>
      </c>
      <c r="B102" s="10" t="s">
        <v>332</v>
      </c>
      <c r="C102" s="10" t="s">
        <v>335</v>
      </c>
      <c r="D102" s="11" t="s">
        <v>172</v>
      </c>
      <c r="E102" s="10"/>
      <c r="F102" s="10" t="n">
        <v>1</v>
      </c>
      <c r="G102" s="12" t="s">
        <v>336</v>
      </c>
      <c r="H102" s="10" t="s">
        <v>34</v>
      </c>
      <c r="I102" s="10" t="s">
        <v>35</v>
      </c>
      <c r="J102" s="10" t="s">
        <v>36</v>
      </c>
      <c r="K102" s="16" t="s">
        <v>265</v>
      </c>
      <c r="L102" s="11" t="s">
        <v>333</v>
      </c>
      <c r="M102" s="16" t="s">
        <v>334</v>
      </c>
    </row>
    <row r="103" customFormat="false" ht="88.8" hidden="false" customHeight="true" outlineLevel="0" collapsed="false">
      <c r="A103" s="10" t="s">
        <v>261</v>
      </c>
      <c r="B103" s="10" t="s">
        <v>332</v>
      </c>
      <c r="C103" s="10" t="s">
        <v>299</v>
      </c>
      <c r="D103" s="11" t="s">
        <v>172</v>
      </c>
      <c r="E103" s="10"/>
      <c r="F103" s="10" t="n">
        <v>1</v>
      </c>
      <c r="G103" s="12" t="s">
        <v>337</v>
      </c>
      <c r="H103" s="10" t="s">
        <v>34</v>
      </c>
      <c r="I103" s="10" t="s">
        <v>35</v>
      </c>
      <c r="J103" s="10" t="s">
        <v>36</v>
      </c>
      <c r="K103" s="16" t="s">
        <v>289</v>
      </c>
      <c r="L103" s="11" t="s">
        <v>333</v>
      </c>
      <c r="M103" s="16" t="s">
        <v>334</v>
      </c>
    </row>
    <row r="104" customFormat="false" ht="156" hidden="false" customHeight="true" outlineLevel="0" collapsed="false">
      <c r="A104" s="10" t="s">
        <v>261</v>
      </c>
      <c r="B104" s="10" t="s">
        <v>332</v>
      </c>
      <c r="C104" s="10" t="s">
        <v>272</v>
      </c>
      <c r="D104" s="11" t="s">
        <v>172</v>
      </c>
      <c r="E104" s="10"/>
      <c r="F104" s="10" t="n">
        <v>1</v>
      </c>
      <c r="G104" s="12" t="s">
        <v>338</v>
      </c>
      <c r="H104" s="10" t="s">
        <v>274</v>
      </c>
      <c r="I104" s="10" t="s">
        <v>35</v>
      </c>
      <c r="J104" s="10" t="s">
        <v>36</v>
      </c>
      <c r="K104" s="16" t="s">
        <v>289</v>
      </c>
      <c r="L104" s="11" t="s">
        <v>333</v>
      </c>
      <c r="M104" s="16" t="s">
        <v>334</v>
      </c>
    </row>
    <row r="105" customFormat="false" ht="63.6" hidden="false" customHeight="true" outlineLevel="0" collapsed="false">
      <c r="A105" s="10" t="s">
        <v>261</v>
      </c>
      <c r="B105" s="10" t="s">
        <v>339</v>
      </c>
      <c r="C105" s="10" t="s">
        <v>263</v>
      </c>
      <c r="D105" s="11" t="s">
        <v>172</v>
      </c>
      <c r="E105" s="10"/>
      <c r="F105" s="10" t="n">
        <v>3</v>
      </c>
      <c r="G105" s="12" t="s">
        <v>264</v>
      </c>
      <c r="H105" s="10" t="s">
        <v>34</v>
      </c>
      <c r="I105" s="10" t="s">
        <v>35</v>
      </c>
      <c r="J105" s="10" t="s">
        <v>36</v>
      </c>
      <c r="K105" s="16" t="s">
        <v>265</v>
      </c>
      <c r="L105" s="11" t="s">
        <v>340</v>
      </c>
      <c r="M105" s="16" t="s">
        <v>341</v>
      </c>
    </row>
    <row r="106" customFormat="false" ht="97.2" hidden="false" customHeight="true" outlineLevel="0" collapsed="false">
      <c r="A106" s="10" t="s">
        <v>261</v>
      </c>
      <c r="B106" s="10" t="s">
        <v>339</v>
      </c>
      <c r="C106" s="10" t="s">
        <v>299</v>
      </c>
      <c r="D106" s="11" t="s">
        <v>172</v>
      </c>
      <c r="E106" s="10"/>
      <c r="F106" s="10" t="n">
        <v>1</v>
      </c>
      <c r="G106" s="12" t="s">
        <v>342</v>
      </c>
      <c r="H106" s="10" t="s">
        <v>34</v>
      </c>
      <c r="I106" s="10" t="s">
        <v>35</v>
      </c>
      <c r="J106" s="10" t="s">
        <v>36</v>
      </c>
      <c r="K106" s="16" t="s">
        <v>289</v>
      </c>
      <c r="L106" s="11" t="s">
        <v>340</v>
      </c>
      <c r="M106" s="16" t="s">
        <v>341</v>
      </c>
    </row>
    <row r="107" customFormat="false" ht="97.2" hidden="false" customHeight="true" outlineLevel="0" collapsed="false">
      <c r="A107" s="10" t="s">
        <v>261</v>
      </c>
      <c r="B107" s="10" t="s">
        <v>339</v>
      </c>
      <c r="C107" s="10" t="s">
        <v>209</v>
      </c>
      <c r="D107" s="11" t="s">
        <v>172</v>
      </c>
      <c r="E107" s="10"/>
      <c r="F107" s="10" t="n">
        <v>1</v>
      </c>
      <c r="G107" s="12" t="s">
        <v>343</v>
      </c>
      <c r="H107" s="10" t="s">
        <v>34</v>
      </c>
      <c r="I107" s="10" t="s">
        <v>35</v>
      </c>
      <c r="J107" s="10" t="s">
        <v>36</v>
      </c>
      <c r="K107" s="12" t="s">
        <v>287</v>
      </c>
      <c r="L107" s="11" t="s">
        <v>340</v>
      </c>
      <c r="M107" s="16" t="s">
        <v>341</v>
      </c>
    </row>
    <row r="108" customFormat="false" ht="84" hidden="false" customHeight="true" outlineLevel="0" collapsed="false">
      <c r="A108" s="10" t="s">
        <v>261</v>
      </c>
      <c r="B108" s="10" t="s">
        <v>339</v>
      </c>
      <c r="C108" s="10" t="s">
        <v>335</v>
      </c>
      <c r="D108" s="11" t="s">
        <v>172</v>
      </c>
      <c r="E108" s="10"/>
      <c r="F108" s="10" t="n">
        <v>1</v>
      </c>
      <c r="G108" s="12" t="s">
        <v>344</v>
      </c>
      <c r="H108" s="10" t="s">
        <v>34</v>
      </c>
      <c r="I108" s="10" t="s">
        <v>35</v>
      </c>
      <c r="J108" s="10" t="s">
        <v>36</v>
      </c>
      <c r="K108" s="16" t="s">
        <v>265</v>
      </c>
      <c r="L108" s="11" t="s">
        <v>340</v>
      </c>
      <c r="M108" s="16" t="s">
        <v>341</v>
      </c>
    </row>
    <row r="109" customFormat="false" ht="63.6" hidden="false" customHeight="true" outlineLevel="0" collapsed="false">
      <c r="A109" s="10" t="s">
        <v>261</v>
      </c>
      <c r="B109" s="10" t="s">
        <v>345</v>
      </c>
      <c r="C109" s="10" t="s">
        <v>263</v>
      </c>
      <c r="D109" s="11" t="s">
        <v>172</v>
      </c>
      <c r="E109" s="10"/>
      <c r="F109" s="10" t="n">
        <v>1</v>
      </c>
      <c r="G109" s="12" t="s">
        <v>264</v>
      </c>
      <c r="H109" s="10" t="s">
        <v>34</v>
      </c>
      <c r="I109" s="10" t="s">
        <v>35</v>
      </c>
      <c r="J109" s="10" t="s">
        <v>36</v>
      </c>
      <c r="K109" s="16" t="s">
        <v>265</v>
      </c>
      <c r="L109" s="11" t="s">
        <v>346</v>
      </c>
      <c r="M109" s="16" t="s">
        <v>347</v>
      </c>
    </row>
    <row r="110" customFormat="false" ht="84" hidden="false" customHeight="true" outlineLevel="0" collapsed="false">
      <c r="A110" s="10" t="s">
        <v>261</v>
      </c>
      <c r="B110" s="10" t="s">
        <v>345</v>
      </c>
      <c r="C110" s="10" t="s">
        <v>268</v>
      </c>
      <c r="D110" s="11" t="s">
        <v>172</v>
      </c>
      <c r="E110" s="10"/>
      <c r="F110" s="10" t="n">
        <v>1</v>
      </c>
      <c r="G110" s="12" t="s">
        <v>348</v>
      </c>
      <c r="H110" s="10" t="s">
        <v>34</v>
      </c>
      <c r="I110" s="10" t="s">
        <v>35</v>
      </c>
      <c r="J110" s="10" t="s">
        <v>36</v>
      </c>
      <c r="K110" s="16" t="s">
        <v>265</v>
      </c>
      <c r="L110" s="11" t="s">
        <v>346</v>
      </c>
      <c r="M110" s="16" t="s">
        <v>347</v>
      </c>
    </row>
    <row r="111" customFormat="false" ht="63.6" hidden="false" customHeight="true" outlineLevel="0" collapsed="false">
      <c r="A111" s="10" t="s">
        <v>261</v>
      </c>
      <c r="B111" s="10" t="s">
        <v>349</v>
      </c>
      <c r="C111" s="10" t="s">
        <v>263</v>
      </c>
      <c r="D111" s="11" t="s">
        <v>172</v>
      </c>
      <c r="E111" s="10"/>
      <c r="F111" s="10" t="n">
        <v>5</v>
      </c>
      <c r="G111" s="12" t="s">
        <v>264</v>
      </c>
      <c r="H111" s="10" t="s">
        <v>34</v>
      </c>
      <c r="I111" s="10" t="s">
        <v>35</v>
      </c>
      <c r="J111" s="10" t="s">
        <v>36</v>
      </c>
      <c r="K111" s="16" t="s">
        <v>265</v>
      </c>
      <c r="L111" s="11" t="s">
        <v>350</v>
      </c>
      <c r="M111" s="16" t="s">
        <v>351</v>
      </c>
    </row>
    <row r="112" customFormat="false" ht="75.6" hidden="false" customHeight="true" outlineLevel="0" collapsed="false">
      <c r="A112" s="10" t="s">
        <v>261</v>
      </c>
      <c r="B112" s="10" t="s">
        <v>349</v>
      </c>
      <c r="C112" s="10" t="s">
        <v>279</v>
      </c>
      <c r="D112" s="11" t="s">
        <v>172</v>
      </c>
      <c r="E112" s="10"/>
      <c r="F112" s="10" t="n">
        <v>4</v>
      </c>
      <c r="G112" s="12" t="s">
        <v>280</v>
      </c>
      <c r="H112" s="10" t="s">
        <v>216</v>
      </c>
      <c r="I112" s="10" t="s">
        <v>36</v>
      </c>
      <c r="J112" s="10" t="s">
        <v>217</v>
      </c>
      <c r="K112" s="16" t="s">
        <v>281</v>
      </c>
      <c r="L112" s="11" t="s">
        <v>350</v>
      </c>
      <c r="M112" s="16" t="s">
        <v>351</v>
      </c>
    </row>
    <row r="113" customFormat="false" ht="84" hidden="false" customHeight="true" outlineLevel="0" collapsed="false">
      <c r="A113" s="10" t="s">
        <v>261</v>
      </c>
      <c r="B113" s="10" t="s">
        <v>349</v>
      </c>
      <c r="C113" s="10" t="s">
        <v>268</v>
      </c>
      <c r="D113" s="11" t="s">
        <v>172</v>
      </c>
      <c r="E113" s="10"/>
      <c r="F113" s="10" t="n">
        <v>2</v>
      </c>
      <c r="G113" s="12" t="s">
        <v>307</v>
      </c>
      <c r="H113" s="10" t="s">
        <v>34</v>
      </c>
      <c r="I113" s="10" t="s">
        <v>35</v>
      </c>
      <c r="J113" s="10" t="s">
        <v>36</v>
      </c>
      <c r="K113" s="16" t="s">
        <v>265</v>
      </c>
      <c r="L113" s="11" t="s">
        <v>350</v>
      </c>
      <c r="M113" s="16" t="s">
        <v>351</v>
      </c>
    </row>
    <row r="114" customFormat="false" ht="109.2" hidden="false" customHeight="true" outlineLevel="0" collapsed="false">
      <c r="A114" s="10" t="s">
        <v>261</v>
      </c>
      <c r="B114" s="10" t="s">
        <v>349</v>
      </c>
      <c r="C114" s="10" t="s">
        <v>283</v>
      </c>
      <c r="D114" s="11" t="s">
        <v>172</v>
      </c>
      <c r="E114" s="10"/>
      <c r="F114" s="10" t="n">
        <v>2</v>
      </c>
      <c r="G114" s="12" t="s">
        <v>352</v>
      </c>
      <c r="H114" s="10" t="s">
        <v>34</v>
      </c>
      <c r="I114" s="10" t="s">
        <v>35</v>
      </c>
      <c r="J114" s="10" t="s">
        <v>36</v>
      </c>
      <c r="K114" s="16" t="s">
        <v>265</v>
      </c>
      <c r="L114" s="11" t="s">
        <v>350</v>
      </c>
      <c r="M114" s="16" t="s">
        <v>351</v>
      </c>
    </row>
    <row r="115" customFormat="false" ht="132" hidden="false" customHeight="true" outlineLevel="0" collapsed="false">
      <c r="A115" s="10" t="s">
        <v>261</v>
      </c>
      <c r="B115" s="10" t="s">
        <v>349</v>
      </c>
      <c r="C115" s="10" t="s">
        <v>272</v>
      </c>
      <c r="D115" s="11" t="s">
        <v>172</v>
      </c>
      <c r="E115" s="10"/>
      <c r="F115" s="10" t="n">
        <v>2</v>
      </c>
      <c r="G115" s="12" t="s">
        <v>353</v>
      </c>
      <c r="H115" s="10" t="s">
        <v>274</v>
      </c>
      <c r="I115" s="10" t="s">
        <v>35</v>
      </c>
      <c r="J115" s="10" t="s">
        <v>36</v>
      </c>
      <c r="K115" s="16" t="s">
        <v>289</v>
      </c>
      <c r="L115" s="11" t="s">
        <v>350</v>
      </c>
      <c r="M115" s="16" t="s">
        <v>351</v>
      </c>
    </row>
    <row r="116" customFormat="false" ht="88.8" hidden="false" customHeight="true" outlineLevel="0" collapsed="false">
      <c r="A116" s="10" t="s">
        <v>261</v>
      </c>
      <c r="B116" s="10" t="s">
        <v>349</v>
      </c>
      <c r="C116" s="10" t="s">
        <v>299</v>
      </c>
      <c r="D116" s="11" t="s">
        <v>172</v>
      </c>
      <c r="E116" s="10"/>
      <c r="F116" s="10" t="n">
        <v>1</v>
      </c>
      <c r="G116" s="12" t="s">
        <v>354</v>
      </c>
      <c r="H116" s="10" t="s">
        <v>34</v>
      </c>
      <c r="I116" s="10" t="s">
        <v>35</v>
      </c>
      <c r="J116" s="10" t="s">
        <v>36</v>
      </c>
      <c r="K116" s="16" t="s">
        <v>289</v>
      </c>
      <c r="L116" s="11" t="s">
        <v>350</v>
      </c>
      <c r="M116" s="16" t="s">
        <v>351</v>
      </c>
    </row>
    <row r="117" customFormat="false" ht="132" hidden="false" customHeight="true" outlineLevel="0" collapsed="false">
      <c r="A117" s="10" t="s">
        <v>261</v>
      </c>
      <c r="B117" s="10" t="s">
        <v>349</v>
      </c>
      <c r="C117" s="10" t="s">
        <v>56</v>
      </c>
      <c r="D117" s="11" t="s">
        <v>172</v>
      </c>
      <c r="E117" s="10"/>
      <c r="F117" s="10" t="n">
        <v>1</v>
      </c>
      <c r="G117" s="12" t="s">
        <v>355</v>
      </c>
      <c r="H117" s="10" t="s">
        <v>34</v>
      </c>
      <c r="I117" s="10" t="s">
        <v>35</v>
      </c>
      <c r="J117" s="10" t="s">
        <v>36</v>
      </c>
      <c r="K117" s="16" t="s">
        <v>356</v>
      </c>
      <c r="L117" s="11" t="s">
        <v>350</v>
      </c>
      <c r="M117" s="16" t="s">
        <v>351</v>
      </c>
    </row>
    <row r="118" customFormat="false" ht="120" hidden="false" customHeight="true" outlineLevel="0" collapsed="false">
      <c r="A118" s="10" t="s">
        <v>261</v>
      </c>
      <c r="B118" s="10" t="s">
        <v>349</v>
      </c>
      <c r="C118" s="10" t="s">
        <v>209</v>
      </c>
      <c r="D118" s="11" t="s">
        <v>172</v>
      </c>
      <c r="E118" s="10"/>
      <c r="F118" s="10" t="n">
        <v>1</v>
      </c>
      <c r="G118" s="12" t="s">
        <v>357</v>
      </c>
      <c r="H118" s="10" t="s">
        <v>34</v>
      </c>
      <c r="I118" s="10" t="s">
        <v>35</v>
      </c>
      <c r="J118" s="10" t="s">
        <v>36</v>
      </c>
      <c r="K118" s="12" t="s">
        <v>287</v>
      </c>
      <c r="L118" s="11" t="s">
        <v>350</v>
      </c>
      <c r="M118" s="16" t="s">
        <v>351</v>
      </c>
    </row>
    <row r="119" customFormat="false" ht="63.6" hidden="false" customHeight="true" outlineLevel="0" collapsed="false">
      <c r="A119" s="10" t="s">
        <v>261</v>
      </c>
      <c r="B119" s="10" t="s">
        <v>358</v>
      </c>
      <c r="C119" s="10" t="s">
        <v>263</v>
      </c>
      <c r="D119" s="11" t="s">
        <v>172</v>
      </c>
      <c r="E119" s="10"/>
      <c r="F119" s="10" t="n">
        <v>3</v>
      </c>
      <c r="G119" s="12" t="s">
        <v>264</v>
      </c>
      <c r="H119" s="10" t="s">
        <v>34</v>
      </c>
      <c r="I119" s="10" t="s">
        <v>35</v>
      </c>
      <c r="J119" s="10" t="s">
        <v>36</v>
      </c>
      <c r="K119" s="16" t="s">
        <v>265</v>
      </c>
      <c r="L119" s="11" t="s">
        <v>359</v>
      </c>
      <c r="M119" s="16" t="s">
        <v>360</v>
      </c>
    </row>
    <row r="120" customFormat="false" ht="120" hidden="false" customHeight="true" outlineLevel="0" collapsed="false">
      <c r="A120" s="10" t="s">
        <v>261</v>
      </c>
      <c r="B120" s="10" t="s">
        <v>358</v>
      </c>
      <c r="C120" s="10" t="s">
        <v>268</v>
      </c>
      <c r="D120" s="11" t="s">
        <v>172</v>
      </c>
      <c r="E120" s="10"/>
      <c r="F120" s="10" t="n">
        <v>2</v>
      </c>
      <c r="G120" s="12" t="s">
        <v>269</v>
      </c>
      <c r="H120" s="10" t="s">
        <v>34</v>
      </c>
      <c r="I120" s="10" t="s">
        <v>35</v>
      </c>
      <c r="J120" s="10" t="s">
        <v>36</v>
      </c>
      <c r="K120" s="16" t="s">
        <v>265</v>
      </c>
      <c r="L120" s="11" t="s">
        <v>359</v>
      </c>
      <c r="M120" s="16" t="s">
        <v>360</v>
      </c>
    </row>
    <row r="121" customFormat="false" ht="72" hidden="false" customHeight="true" outlineLevel="0" collapsed="false">
      <c r="A121" s="10" t="s">
        <v>261</v>
      </c>
      <c r="B121" s="10" t="s">
        <v>358</v>
      </c>
      <c r="C121" s="10" t="s">
        <v>329</v>
      </c>
      <c r="D121" s="11" t="s">
        <v>172</v>
      </c>
      <c r="E121" s="10"/>
      <c r="F121" s="10" t="n">
        <v>1</v>
      </c>
      <c r="G121" s="12" t="s">
        <v>361</v>
      </c>
      <c r="H121" s="10" t="s">
        <v>34</v>
      </c>
      <c r="I121" s="10" t="s">
        <v>35</v>
      </c>
      <c r="J121" s="10" t="s">
        <v>36</v>
      </c>
      <c r="K121" s="16" t="s">
        <v>265</v>
      </c>
      <c r="L121" s="11" t="s">
        <v>359</v>
      </c>
      <c r="M121" s="16" t="s">
        <v>360</v>
      </c>
    </row>
    <row r="122" customFormat="false" ht="96" hidden="false" customHeight="true" outlineLevel="0" collapsed="false">
      <c r="A122" s="10" t="s">
        <v>261</v>
      </c>
      <c r="B122" s="10" t="s">
        <v>358</v>
      </c>
      <c r="C122" s="10" t="s">
        <v>285</v>
      </c>
      <c r="D122" s="11" t="s">
        <v>172</v>
      </c>
      <c r="E122" s="10"/>
      <c r="F122" s="10" t="n">
        <v>1</v>
      </c>
      <c r="G122" s="12" t="s">
        <v>362</v>
      </c>
      <c r="H122" s="10" t="s">
        <v>34</v>
      </c>
      <c r="I122" s="10" t="s">
        <v>35</v>
      </c>
      <c r="J122" s="10" t="s">
        <v>36</v>
      </c>
      <c r="K122" s="12" t="s">
        <v>363</v>
      </c>
      <c r="L122" s="11" t="s">
        <v>359</v>
      </c>
      <c r="M122" s="16" t="s">
        <v>360</v>
      </c>
    </row>
    <row r="123" customFormat="false" ht="63.6" hidden="false" customHeight="true" outlineLevel="0" collapsed="false">
      <c r="A123" s="10" t="s">
        <v>261</v>
      </c>
      <c r="B123" s="10" t="s">
        <v>364</v>
      </c>
      <c r="C123" s="10" t="s">
        <v>263</v>
      </c>
      <c r="D123" s="11" t="s">
        <v>172</v>
      </c>
      <c r="E123" s="10"/>
      <c r="F123" s="10" t="n">
        <v>2</v>
      </c>
      <c r="G123" s="12" t="s">
        <v>264</v>
      </c>
      <c r="H123" s="10" t="s">
        <v>34</v>
      </c>
      <c r="I123" s="10" t="s">
        <v>35</v>
      </c>
      <c r="J123" s="10" t="s">
        <v>36</v>
      </c>
      <c r="K123" s="16" t="s">
        <v>265</v>
      </c>
      <c r="L123" s="11" t="s">
        <v>365</v>
      </c>
      <c r="M123" s="16" t="s">
        <v>366</v>
      </c>
    </row>
    <row r="124" customFormat="false" ht="63.6" hidden="false" customHeight="true" outlineLevel="0" collapsed="false">
      <c r="A124" s="10" t="s">
        <v>261</v>
      </c>
      <c r="B124" s="10" t="s">
        <v>367</v>
      </c>
      <c r="C124" s="10" t="s">
        <v>263</v>
      </c>
      <c r="D124" s="11" t="s">
        <v>172</v>
      </c>
      <c r="E124" s="10"/>
      <c r="F124" s="10" t="n">
        <v>1</v>
      </c>
      <c r="G124" s="12" t="s">
        <v>264</v>
      </c>
      <c r="H124" s="10" t="s">
        <v>34</v>
      </c>
      <c r="I124" s="10" t="s">
        <v>35</v>
      </c>
      <c r="J124" s="10" t="s">
        <v>36</v>
      </c>
      <c r="K124" s="16" t="s">
        <v>265</v>
      </c>
      <c r="L124" s="11" t="s">
        <v>368</v>
      </c>
      <c r="M124" s="16" t="s">
        <v>369</v>
      </c>
    </row>
    <row r="125" customFormat="false" ht="180" hidden="false" customHeight="true" outlineLevel="0" collapsed="false">
      <c r="A125" s="10" t="s">
        <v>261</v>
      </c>
      <c r="B125" s="10" t="s">
        <v>367</v>
      </c>
      <c r="C125" s="10" t="s">
        <v>370</v>
      </c>
      <c r="D125" s="11" t="s">
        <v>172</v>
      </c>
      <c r="E125" s="10"/>
      <c r="F125" s="10" t="n">
        <v>2</v>
      </c>
      <c r="G125" s="12" t="s">
        <v>371</v>
      </c>
      <c r="H125" s="10" t="s">
        <v>34</v>
      </c>
      <c r="I125" s="10" t="s">
        <v>35</v>
      </c>
      <c r="J125" s="10" t="s">
        <v>36</v>
      </c>
      <c r="K125" s="16" t="s">
        <v>265</v>
      </c>
      <c r="L125" s="11" t="s">
        <v>368</v>
      </c>
      <c r="M125" s="16" t="s">
        <v>369</v>
      </c>
    </row>
    <row r="126" customFormat="false" ht="84" hidden="false" customHeight="true" outlineLevel="0" collapsed="false">
      <c r="A126" s="10" t="s">
        <v>261</v>
      </c>
      <c r="B126" s="10" t="s">
        <v>367</v>
      </c>
      <c r="C126" s="10" t="s">
        <v>310</v>
      </c>
      <c r="D126" s="11" t="s">
        <v>172</v>
      </c>
      <c r="E126" s="10"/>
      <c r="F126" s="10" t="n">
        <v>1</v>
      </c>
      <c r="G126" s="12" t="s">
        <v>372</v>
      </c>
      <c r="H126" s="10" t="s">
        <v>34</v>
      </c>
      <c r="I126" s="10" t="s">
        <v>35</v>
      </c>
      <c r="J126" s="10" t="s">
        <v>36</v>
      </c>
      <c r="K126" s="16" t="s">
        <v>265</v>
      </c>
      <c r="L126" s="11" t="s">
        <v>368</v>
      </c>
      <c r="M126" s="16" t="s">
        <v>369</v>
      </c>
    </row>
    <row r="127" customFormat="false" ht="74.4" hidden="false" customHeight="true" outlineLevel="0" collapsed="false">
      <c r="A127" s="10" t="s">
        <v>261</v>
      </c>
      <c r="B127" s="10" t="s">
        <v>373</v>
      </c>
      <c r="C127" s="10" t="s">
        <v>263</v>
      </c>
      <c r="D127" s="11" t="s">
        <v>172</v>
      </c>
      <c r="E127" s="10"/>
      <c r="F127" s="10" t="n">
        <v>3</v>
      </c>
      <c r="G127" s="12" t="s">
        <v>264</v>
      </c>
      <c r="H127" s="10" t="s">
        <v>34</v>
      </c>
      <c r="I127" s="10" t="s">
        <v>35</v>
      </c>
      <c r="J127" s="10" t="s">
        <v>36</v>
      </c>
      <c r="K127" s="16" t="s">
        <v>265</v>
      </c>
      <c r="L127" s="11" t="s">
        <v>374</v>
      </c>
      <c r="M127" s="16" t="s">
        <v>375</v>
      </c>
    </row>
    <row r="128" customFormat="false" ht="74.4" hidden="false" customHeight="true" outlineLevel="0" collapsed="false">
      <c r="A128" s="10" t="s">
        <v>261</v>
      </c>
      <c r="B128" s="10" t="s">
        <v>373</v>
      </c>
      <c r="C128" s="10" t="s">
        <v>209</v>
      </c>
      <c r="D128" s="11" t="s">
        <v>172</v>
      </c>
      <c r="E128" s="10"/>
      <c r="F128" s="10" t="n">
        <v>1</v>
      </c>
      <c r="G128" s="12" t="s">
        <v>376</v>
      </c>
      <c r="H128" s="10" t="s">
        <v>34</v>
      </c>
      <c r="I128" s="10" t="s">
        <v>35</v>
      </c>
      <c r="J128" s="10" t="s">
        <v>36</v>
      </c>
      <c r="K128" s="12" t="s">
        <v>287</v>
      </c>
      <c r="L128" s="11" t="s">
        <v>374</v>
      </c>
      <c r="M128" s="16" t="s">
        <v>375</v>
      </c>
    </row>
    <row r="129" customFormat="false" ht="126" hidden="false" customHeight="true" outlineLevel="0" collapsed="false">
      <c r="A129" s="10" t="s">
        <v>261</v>
      </c>
      <c r="B129" s="10" t="s">
        <v>373</v>
      </c>
      <c r="C129" s="10" t="s">
        <v>377</v>
      </c>
      <c r="D129" s="11" t="s">
        <v>172</v>
      </c>
      <c r="E129" s="10"/>
      <c r="F129" s="10" t="n">
        <v>1</v>
      </c>
      <c r="G129" s="12" t="s">
        <v>378</v>
      </c>
      <c r="H129" s="10" t="s">
        <v>274</v>
      </c>
      <c r="I129" s="10" t="s">
        <v>35</v>
      </c>
      <c r="J129" s="10" t="s">
        <v>36</v>
      </c>
      <c r="K129" s="16" t="s">
        <v>379</v>
      </c>
      <c r="L129" s="11" t="s">
        <v>374</v>
      </c>
      <c r="M129" s="16" t="s">
        <v>375</v>
      </c>
    </row>
    <row r="130" customFormat="false" ht="112.8" hidden="false" customHeight="true" outlineLevel="0" collapsed="false">
      <c r="A130" s="10" t="s">
        <v>261</v>
      </c>
      <c r="B130" s="10" t="s">
        <v>373</v>
      </c>
      <c r="C130" s="10" t="s">
        <v>380</v>
      </c>
      <c r="D130" s="11" t="s">
        <v>172</v>
      </c>
      <c r="E130" s="10"/>
      <c r="F130" s="10" t="n">
        <v>1</v>
      </c>
      <c r="G130" s="12" t="s">
        <v>381</v>
      </c>
      <c r="H130" s="10" t="s">
        <v>382</v>
      </c>
      <c r="I130" s="10" t="s">
        <v>22</v>
      </c>
      <c r="J130" s="10" t="s">
        <v>36</v>
      </c>
      <c r="K130" s="16" t="s">
        <v>383</v>
      </c>
      <c r="L130" s="11" t="s">
        <v>374</v>
      </c>
      <c r="M130" s="16" t="s">
        <v>375</v>
      </c>
    </row>
    <row r="131" customFormat="false" ht="126" hidden="false" customHeight="true" outlineLevel="0" collapsed="false">
      <c r="A131" s="10" t="s">
        <v>261</v>
      </c>
      <c r="B131" s="10" t="s">
        <v>373</v>
      </c>
      <c r="C131" s="10" t="s">
        <v>384</v>
      </c>
      <c r="D131" s="11" t="s">
        <v>172</v>
      </c>
      <c r="E131" s="10"/>
      <c r="F131" s="10" t="n">
        <v>1</v>
      </c>
      <c r="G131" s="12" t="s">
        <v>385</v>
      </c>
      <c r="H131" s="10" t="s">
        <v>382</v>
      </c>
      <c r="I131" s="10" t="s">
        <v>22</v>
      </c>
      <c r="J131" s="10" t="s">
        <v>36</v>
      </c>
      <c r="K131" s="16" t="s">
        <v>379</v>
      </c>
      <c r="L131" s="11" t="s">
        <v>374</v>
      </c>
      <c r="M131" s="16" t="s">
        <v>375</v>
      </c>
    </row>
    <row r="132" customFormat="false" ht="126" hidden="false" customHeight="true" outlineLevel="0" collapsed="false">
      <c r="A132" s="10" t="s">
        <v>261</v>
      </c>
      <c r="B132" s="10" t="s">
        <v>373</v>
      </c>
      <c r="C132" s="10" t="s">
        <v>386</v>
      </c>
      <c r="D132" s="11" t="s">
        <v>172</v>
      </c>
      <c r="E132" s="10"/>
      <c r="F132" s="10" t="n">
        <v>1</v>
      </c>
      <c r="G132" s="12" t="s">
        <v>387</v>
      </c>
      <c r="H132" s="10" t="s">
        <v>274</v>
      </c>
      <c r="I132" s="10" t="s">
        <v>35</v>
      </c>
      <c r="J132" s="10" t="s">
        <v>36</v>
      </c>
      <c r="K132" s="16" t="s">
        <v>388</v>
      </c>
      <c r="L132" s="11" t="s">
        <v>374</v>
      </c>
      <c r="M132" s="16" t="s">
        <v>375</v>
      </c>
    </row>
    <row r="133" customFormat="false" ht="63.6" hidden="false" customHeight="true" outlineLevel="0" collapsed="false">
      <c r="A133" s="10" t="s">
        <v>261</v>
      </c>
      <c r="B133" s="10" t="s">
        <v>389</v>
      </c>
      <c r="C133" s="10" t="s">
        <v>263</v>
      </c>
      <c r="D133" s="11" t="s">
        <v>172</v>
      </c>
      <c r="E133" s="10"/>
      <c r="F133" s="10" t="n">
        <v>3</v>
      </c>
      <c r="G133" s="12" t="s">
        <v>264</v>
      </c>
      <c r="H133" s="10" t="s">
        <v>34</v>
      </c>
      <c r="I133" s="10" t="s">
        <v>35</v>
      </c>
      <c r="J133" s="10" t="s">
        <v>36</v>
      </c>
      <c r="K133" s="16" t="s">
        <v>265</v>
      </c>
      <c r="L133" s="11" t="s">
        <v>390</v>
      </c>
      <c r="M133" s="16" t="s">
        <v>323</v>
      </c>
    </row>
    <row r="134" customFormat="false" ht="96" hidden="false" customHeight="true" outlineLevel="0" collapsed="false">
      <c r="A134" s="10" t="s">
        <v>261</v>
      </c>
      <c r="B134" s="10" t="s">
        <v>389</v>
      </c>
      <c r="C134" s="10" t="s">
        <v>56</v>
      </c>
      <c r="D134" s="11" t="s">
        <v>172</v>
      </c>
      <c r="E134" s="10"/>
      <c r="F134" s="10" t="n">
        <v>1</v>
      </c>
      <c r="G134" s="12" t="s">
        <v>391</v>
      </c>
      <c r="H134" s="10" t="s">
        <v>34</v>
      </c>
      <c r="I134" s="10" t="s">
        <v>35</v>
      </c>
      <c r="J134" s="10" t="s">
        <v>36</v>
      </c>
      <c r="K134" s="16" t="s">
        <v>356</v>
      </c>
      <c r="L134" s="11" t="s">
        <v>390</v>
      </c>
      <c r="M134" s="16" t="s">
        <v>323</v>
      </c>
    </row>
    <row r="135" customFormat="false" ht="96" hidden="false" customHeight="true" outlineLevel="0" collapsed="false">
      <c r="A135" s="10" t="s">
        <v>261</v>
      </c>
      <c r="B135" s="10" t="s">
        <v>389</v>
      </c>
      <c r="C135" s="10" t="s">
        <v>270</v>
      </c>
      <c r="D135" s="11" t="s">
        <v>172</v>
      </c>
      <c r="E135" s="10"/>
      <c r="F135" s="10" t="n">
        <v>1</v>
      </c>
      <c r="G135" s="12" t="s">
        <v>392</v>
      </c>
      <c r="H135" s="10" t="s">
        <v>34</v>
      </c>
      <c r="I135" s="10" t="s">
        <v>35</v>
      </c>
      <c r="J135" s="10" t="s">
        <v>36</v>
      </c>
      <c r="K135" s="16" t="s">
        <v>265</v>
      </c>
      <c r="L135" s="11" t="s">
        <v>390</v>
      </c>
      <c r="M135" s="16" t="s">
        <v>323</v>
      </c>
    </row>
    <row r="136" customFormat="false" ht="63.6" hidden="false" customHeight="true" outlineLevel="0" collapsed="false">
      <c r="A136" s="10" t="s">
        <v>261</v>
      </c>
      <c r="B136" s="10" t="s">
        <v>393</v>
      </c>
      <c r="C136" s="10" t="s">
        <v>263</v>
      </c>
      <c r="D136" s="11" t="s">
        <v>172</v>
      </c>
      <c r="E136" s="10"/>
      <c r="F136" s="10" t="n">
        <v>1</v>
      </c>
      <c r="G136" s="12" t="s">
        <v>264</v>
      </c>
      <c r="H136" s="10" t="s">
        <v>34</v>
      </c>
      <c r="I136" s="10" t="s">
        <v>35</v>
      </c>
      <c r="J136" s="10" t="s">
        <v>36</v>
      </c>
      <c r="K136" s="16" t="s">
        <v>265</v>
      </c>
      <c r="L136" s="11" t="s">
        <v>394</v>
      </c>
      <c r="M136" s="16" t="s">
        <v>395</v>
      </c>
    </row>
    <row r="137" customFormat="false" ht="168" hidden="false" customHeight="true" outlineLevel="0" collapsed="false">
      <c r="A137" s="10" t="s">
        <v>261</v>
      </c>
      <c r="B137" s="10" t="s">
        <v>393</v>
      </c>
      <c r="C137" s="10" t="s">
        <v>268</v>
      </c>
      <c r="D137" s="11" t="s">
        <v>172</v>
      </c>
      <c r="E137" s="10"/>
      <c r="F137" s="10" t="n">
        <v>1</v>
      </c>
      <c r="G137" s="12" t="s">
        <v>396</v>
      </c>
      <c r="H137" s="10" t="s">
        <v>34</v>
      </c>
      <c r="I137" s="10" t="s">
        <v>36</v>
      </c>
      <c r="J137" s="10" t="s">
        <v>36</v>
      </c>
      <c r="K137" s="16" t="s">
        <v>265</v>
      </c>
      <c r="L137" s="11" t="s">
        <v>394</v>
      </c>
      <c r="M137" s="16" t="s">
        <v>395</v>
      </c>
    </row>
    <row r="138" customFormat="false" ht="88.8" hidden="false" customHeight="true" outlineLevel="0" collapsed="false">
      <c r="A138" s="10" t="s">
        <v>261</v>
      </c>
      <c r="B138" s="10" t="s">
        <v>393</v>
      </c>
      <c r="C138" s="10" t="s">
        <v>299</v>
      </c>
      <c r="D138" s="11" t="s">
        <v>172</v>
      </c>
      <c r="E138" s="10"/>
      <c r="F138" s="10" t="n">
        <v>1</v>
      </c>
      <c r="G138" s="12" t="s">
        <v>397</v>
      </c>
      <c r="H138" s="10" t="s">
        <v>34</v>
      </c>
      <c r="I138" s="10" t="s">
        <v>35</v>
      </c>
      <c r="J138" s="10" t="s">
        <v>36</v>
      </c>
      <c r="K138" s="16" t="s">
        <v>289</v>
      </c>
      <c r="L138" s="11" t="s">
        <v>394</v>
      </c>
      <c r="M138" s="16" t="s">
        <v>395</v>
      </c>
    </row>
    <row r="139" customFormat="false" ht="63.6" hidden="false" customHeight="true" outlineLevel="0" collapsed="false">
      <c r="A139" s="10" t="s">
        <v>261</v>
      </c>
      <c r="B139" s="10" t="s">
        <v>398</v>
      </c>
      <c r="C139" s="10" t="s">
        <v>263</v>
      </c>
      <c r="D139" s="11" t="s">
        <v>172</v>
      </c>
      <c r="E139" s="10"/>
      <c r="F139" s="10" t="n">
        <v>1</v>
      </c>
      <c r="G139" s="12" t="s">
        <v>264</v>
      </c>
      <c r="H139" s="10" t="s">
        <v>34</v>
      </c>
      <c r="I139" s="10" t="s">
        <v>35</v>
      </c>
      <c r="J139" s="10" t="s">
        <v>36</v>
      </c>
      <c r="K139" s="16" t="s">
        <v>292</v>
      </c>
      <c r="L139" s="11" t="s">
        <v>399</v>
      </c>
      <c r="M139" s="16" t="s">
        <v>400</v>
      </c>
    </row>
    <row r="140" customFormat="false" ht="120" hidden="false" customHeight="true" outlineLevel="0" collapsed="false">
      <c r="A140" s="10" t="s">
        <v>261</v>
      </c>
      <c r="B140" s="10" t="s">
        <v>398</v>
      </c>
      <c r="C140" s="10" t="s">
        <v>272</v>
      </c>
      <c r="D140" s="11" t="s">
        <v>172</v>
      </c>
      <c r="E140" s="10"/>
      <c r="F140" s="10" t="n">
        <v>1</v>
      </c>
      <c r="G140" s="12" t="s">
        <v>401</v>
      </c>
      <c r="H140" s="10" t="s">
        <v>274</v>
      </c>
      <c r="I140" s="10" t="s">
        <v>35</v>
      </c>
      <c r="J140" s="10" t="s">
        <v>36</v>
      </c>
      <c r="K140" s="16" t="s">
        <v>303</v>
      </c>
      <c r="L140" s="11" t="s">
        <v>399</v>
      </c>
      <c r="M140" s="16" t="s">
        <v>400</v>
      </c>
    </row>
    <row r="141" customFormat="false" ht="63.6" hidden="false" customHeight="true" outlineLevel="0" collapsed="false">
      <c r="A141" s="10" t="s">
        <v>261</v>
      </c>
      <c r="B141" s="10" t="s">
        <v>402</v>
      </c>
      <c r="C141" s="10" t="s">
        <v>263</v>
      </c>
      <c r="D141" s="11" t="s">
        <v>172</v>
      </c>
      <c r="E141" s="10"/>
      <c r="F141" s="10" t="n">
        <v>5</v>
      </c>
      <c r="G141" s="12" t="s">
        <v>264</v>
      </c>
      <c r="H141" s="10" t="s">
        <v>34</v>
      </c>
      <c r="I141" s="10" t="s">
        <v>35</v>
      </c>
      <c r="J141" s="10" t="s">
        <v>36</v>
      </c>
      <c r="K141" s="16" t="s">
        <v>265</v>
      </c>
      <c r="L141" s="11" t="s">
        <v>403</v>
      </c>
      <c r="M141" s="16" t="s">
        <v>404</v>
      </c>
    </row>
    <row r="142" customFormat="false" ht="75.6" hidden="false" customHeight="true" outlineLevel="0" collapsed="false">
      <c r="A142" s="10" t="s">
        <v>261</v>
      </c>
      <c r="B142" s="10" t="s">
        <v>402</v>
      </c>
      <c r="C142" s="10" t="s">
        <v>279</v>
      </c>
      <c r="D142" s="11" t="s">
        <v>172</v>
      </c>
      <c r="E142" s="10"/>
      <c r="F142" s="10" t="n">
        <v>3</v>
      </c>
      <c r="G142" s="12" t="s">
        <v>280</v>
      </c>
      <c r="H142" s="10" t="s">
        <v>216</v>
      </c>
      <c r="I142" s="10" t="s">
        <v>36</v>
      </c>
      <c r="J142" s="10" t="s">
        <v>217</v>
      </c>
      <c r="K142" s="16" t="s">
        <v>281</v>
      </c>
      <c r="L142" s="11" t="s">
        <v>403</v>
      </c>
      <c r="M142" s="16" t="s">
        <v>404</v>
      </c>
    </row>
    <row r="143" customFormat="false" ht="84" hidden="false" customHeight="true" outlineLevel="0" collapsed="false">
      <c r="A143" s="10" t="s">
        <v>261</v>
      </c>
      <c r="B143" s="10" t="s">
        <v>402</v>
      </c>
      <c r="C143" s="10" t="s">
        <v>268</v>
      </c>
      <c r="D143" s="11" t="s">
        <v>172</v>
      </c>
      <c r="E143" s="10"/>
      <c r="F143" s="10" t="n">
        <v>1</v>
      </c>
      <c r="G143" s="12" t="s">
        <v>405</v>
      </c>
      <c r="H143" s="10" t="s">
        <v>34</v>
      </c>
      <c r="I143" s="10" t="s">
        <v>36</v>
      </c>
      <c r="J143" s="10" t="s">
        <v>36</v>
      </c>
      <c r="K143" s="16" t="s">
        <v>265</v>
      </c>
      <c r="L143" s="11" t="s">
        <v>403</v>
      </c>
      <c r="M143" s="16" t="s">
        <v>404</v>
      </c>
    </row>
    <row r="144" customFormat="false" ht="192" hidden="false" customHeight="true" outlineLevel="0" collapsed="false">
      <c r="A144" s="10" t="s">
        <v>261</v>
      </c>
      <c r="B144" s="10" t="s">
        <v>402</v>
      </c>
      <c r="C144" s="10" t="s">
        <v>283</v>
      </c>
      <c r="D144" s="11" t="s">
        <v>172</v>
      </c>
      <c r="E144" s="10"/>
      <c r="F144" s="10" t="n">
        <v>2</v>
      </c>
      <c r="G144" s="12" t="s">
        <v>406</v>
      </c>
      <c r="H144" s="10" t="s">
        <v>34</v>
      </c>
      <c r="I144" s="10" t="s">
        <v>35</v>
      </c>
      <c r="J144" s="10" t="s">
        <v>36</v>
      </c>
      <c r="K144" s="16" t="s">
        <v>265</v>
      </c>
      <c r="L144" s="11" t="s">
        <v>403</v>
      </c>
      <c r="M144" s="16" t="s">
        <v>404</v>
      </c>
    </row>
    <row r="145" customFormat="false" ht="120" hidden="false" customHeight="true" outlineLevel="0" collapsed="false">
      <c r="A145" s="10" t="s">
        <v>261</v>
      </c>
      <c r="B145" s="10" t="s">
        <v>402</v>
      </c>
      <c r="C145" s="10" t="s">
        <v>272</v>
      </c>
      <c r="D145" s="11" t="s">
        <v>172</v>
      </c>
      <c r="E145" s="10"/>
      <c r="F145" s="10" t="n">
        <v>1</v>
      </c>
      <c r="G145" s="12" t="s">
        <v>407</v>
      </c>
      <c r="H145" s="10" t="s">
        <v>274</v>
      </c>
      <c r="I145" s="10" t="s">
        <v>35</v>
      </c>
      <c r="J145" s="10" t="s">
        <v>36</v>
      </c>
      <c r="K145" s="16" t="s">
        <v>289</v>
      </c>
      <c r="L145" s="11" t="s">
        <v>403</v>
      </c>
      <c r="M145" s="16" t="s">
        <v>404</v>
      </c>
    </row>
    <row r="146" customFormat="false" ht="109.2" hidden="false" customHeight="true" outlineLevel="0" collapsed="false">
      <c r="A146" s="10" t="s">
        <v>261</v>
      </c>
      <c r="B146" s="10" t="s">
        <v>402</v>
      </c>
      <c r="C146" s="10" t="s">
        <v>299</v>
      </c>
      <c r="D146" s="11" t="s">
        <v>172</v>
      </c>
      <c r="E146" s="10"/>
      <c r="F146" s="10" t="n">
        <v>1</v>
      </c>
      <c r="G146" s="12" t="s">
        <v>408</v>
      </c>
      <c r="H146" s="10" t="s">
        <v>34</v>
      </c>
      <c r="I146" s="10" t="s">
        <v>35</v>
      </c>
      <c r="J146" s="10" t="s">
        <v>36</v>
      </c>
      <c r="K146" s="16" t="s">
        <v>289</v>
      </c>
      <c r="L146" s="11" t="s">
        <v>403</v>
      </c>
      <c r="M146" s="16" t="s">
        <v>404</v>
      </c>
    </row>
    <row r="147" customFormat="false" ht="85.2" hidden="false" customHeight="true" outlineLevel="0" collapsed="false">
      <c r="A147" s="10" t="s">
        <v>261</v>
      </c>
      <c r="B147" s="10" t="s">
        <v>402</v>
      </c>
      <c r="C147" s="10" t="s">
        <v>56</v>
      </c>
      <c r="D147" s="11" t="s">
        <v>172</v>
      </c>
      <c r="E147" s="10"/>
      <c r="F147" s="10" t="n">
        <v>1</v>
      </c>
      <c r="G147" s="12" t="s">
        <v>409</v>
      </c>
      <c r="H147" s="10" t="s">
        <v>34</v>
      </c>
      <c r="I147" s="10" t="s">
        <v>35</v>
      </c>
      <c r="J147" s="10" t="s">
        <v>36</v>
      </c>
      <c r="K147" s="16" t="s">
        <v>356</v>
      </c>
      <c r="L147" s="11" t="s">
        <v>403</v>
      </c>
      <c r="M147" s="16" t="s">
        <v>404</v>
      </c>
    </row>
  </sheetData>
  <autoFilter ref="A3:M147"/>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true" verticalCentered="false"/>
  <pageMargins left="0.159722222222222" right="0.159722222222222"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7890625" defaultRowHeight="15.6" zeroHeight="false" outlineLevelRow="0" outlineLevelCol="0"/>
  <cols>
    <col collapsed="false" customWidth="true" hidden="false" outlineLevel="0" max="1" min="1" style="132" width="8.17"/>
    <col collapsed="false" customWidth="true" hidden="false" outlineLevel="0" max="3" min="2" style="132" width="8.24"/>
    <col collapsed="false" customWidth="true" hidden="false" outlineLevel="0" max="4" min="4" style="132" width="4.99"/>
    <col collapsed="false" customWidth="true" hidden="false" outlineLevel="0" max="5" min="5" style="145" width="10.24"/>
    <col collapsed="false" customWidth="true" hidden="false" outlineLevel="0" max="6" min="6" style="132" width="4.62"/>
    <col collapsed="false" customWidth="true" hidden="false" outlineLevel="0" max="7" min="7" style="132" width="33.62"/>
    <col collapsed="false" customWidth="true" hidden="false" outlineLevel="0" max="8" min="8" style="132" width="5.02"/>
    <col collapsed="false" customWidth="true" hidden="false" outlineLevel="0" max="9" min="9" style="132" width="4.87"/>
    <col collapsed="false" customWidth="true" hidden="false" outlineLevel="0" max="10" min="10" style="132" width="6.75"/>
    <col collapsed="false" customWidth="true" hidden="false" outlineLevel="0" max="11" min="11" style="146" width="14.65"/>
    <col collapsed="false" customWidth="true" hidden="false" outlineLevel="0" max="12" min="12" style="132" width="8.36"/>
    <col collapsed="false" customWidth="true" hidden="false" outlineLevel="0" max="13" min="13" style="133" width="16.74"/>
  </cols>
  <sheetData>
    <row r="1" customFormat="false" ht="20.4" hidden="false" customHeight="true" outlineLevel="0" collapsed="false">
      <c r="A1" s="32" t="s">
        <v>1569</v>
      </c>
      <c r="B1" s="32"/>
      <c r="C1" s="32"/>
      <c r="D1" s="32"/>
      <c r="E1" s="32"/>
      <c r="F1" s="32"/>
      <c r="G1" s="32"/>
      <c r="H1" s="32"/>
      <c r="I1" s="32"/>
      <c r="J1" s="32"/>
      <c r="K1" s="32"/>
      <c r="L1" s="32"/>
      <c r="M1" s="32"/>
    </row>
    <row r="2" customFormat="false" ht="15.6" hidden="false" customHeight="true" outlineLevel="0" collapsed="false">
      <c r="A2" s="7" t="s">
        <v>1</v>
      </c>
      <c r="B2" s="7" t="s">
        <v>2</v>
      </c>
      <c r="C2" s="7" t="s">
        <v>3</v>
      </c>
      <c r="D2" s="7" t="s">
        <v>4</v>
      </c>
      <c r="E2" s="7" t="s">
        <v>5</v>
      </c>
      <c r="F2" s="7" t="s">
        <v>6</v>
      </c>
      <c r="G2" s="7" t="s">
        <v>7</v>
      </c>
      <c r="H2" s="7"/>
      <c r="I2" s="7"/>
      <c r="J2" s="7" t="s">
        <v>465</v>
      </c>
      <c r="K2" s="7" t="s">
        <v>9</v>
      </c>
      <c r="L2" s="7" t="s">
        <v>10</v>
      </c>
      <c r="M2" s="8" t="s">
        <v>11</v>
      </c>
    </row>
    <row r="3" customFormat="false" ht="24" hidden="false" customHeight="false" outlineLevel="0" collapsed="false">
      <c r="A3" s="7"/>
      <c r="B3" s="7"/>
      <c r="C3" s="7"/>
      <c r="D3" s="7"/>
      <c r="E3" s="7"/>
      <c r="F3" s="7"/>
      <c r="G3" s="9" t="s">
        <v>12</v>
      </c>
      <c r="H3" s="9" t="s">
        <v>1570</v>
      </c>
      <c r="I3" s="9" t="s">
        <v>14</v>
      </c>
      <c r="J3" s="7"/>
      <c r="K3" s="7"/>
      <c r="L3" s="7"/>
      <c r="M3" s="8"/>
    </row>
    <row r="4" customFormat="false" ht="36" hidden="false" customHeight="false" outlineLevel="0" collapsed="false">
      <c r="A4" s="12" t="s">
        <v>1571</v>
      </c>
      <c r="B4" s="12" t="s">
        <v>1572</v>
      </c>
      <c r="C4" s="12" t="s">
        <v>1573</v>
      </c>
      <c r="D4" s="147" t="s">
        <v>469</v>
      </c>
      <c r="E4" s="12" t="s">
        <v>1574</v>
      </c>
      <c r="F4" s="10" t="n">
        <v>3</v>
      </c>
      <c r="G4" s="12" t="s">
        <v>36</v>
      </c>
      <c r="H4" s="10" t="s">
        <v>34</v>
      </c>
      <c r="I4" s="10" t="s">
        <v>35</v>
      </c>
      <c r="J4" s="10" t="s">
        <v>36</v>
      </c>
      <c r="K4" s="12" t="s">
        <v>36</v>
      </c>
      <c r="L4" s="147" t="s">
        <v>1575</v>
      </c>
      <c r="M4" s="179"/>
    </row>
    <row r="5" customFormat="false" ht="36" hidden="false" customHeight="false" outlineLevel="0" collapsed="false">
      <c r="A5" s="12" t="s">
        <v>1571</v>
      </c>
      <c r="B5" s="12" t="s">
        <v>1572</v>
      </c>
      <c r="C5" s="180" t="s">
        <v>1576</v>
      </c>
      <c r="D5" s="147" t="s">
        <v>469</v>
      </c>
      <c r="E5" s="12" t="s">
        <v>1574</v>
      </c>
      <c r="F5" s="10" t="n">
        <v>1</v>
      </c>
      <c r="G5" s="12" t="s">
        <v>36</v>
      </c>
      <c r="H5" s="10" t="s">
        <v>34</v>
      </c>
      <c r="I5" s="10" t="s">
        <v>35</v>
      </c>
      <c r="J5" s="10" t="s">
        <v>1330</v>
      </c>
      <c r="K5" s="12" t="s">
        <v>36</v>
      </c>
      <c r="L5" s="147" t="s">
        <v>1575</v>
      </c>
      <c r="M5" s="179"/>
    </row>
    <row r="6" customFormat="false" ht="36" hidden="false" customHeight="false" outlineLevel="0" collapsed="false">
      <c r="A6" s="12" t="s">
        <v>1571</v>
      </c>
      <c r="B6" s="12" t="s">
        <v>1577</v>
      </c>
      <c r="C6" s="12" t="s">
        <v>1573</v>
      </c>
      <c r="D6" s="147" t="s">
        <v>469</v>
      </c>
      <c r="E6" s="12" t="s">
        <v>1578</v>
      </c>
      <c r="F6" s="10" t="n">
        <v>1</v>
      </c>
      <c r="G6" s="12" t="s">
        <v>36</v>
      </c>
      <c r="H6" s="10" t="s">
        <v>34</v>
      </c>
      <c r="I6" s="10" t="s">
        <v>35</v>
      </c>
      <c r="J6" s="10" t="s">
        <v>36</v>
      </c>
      <c r="K6" s="12" t="s">
        <v>36</v>
      </c>
      <c r="L6" s="147" t="s">
        <v>1575</v>
      </c>
      <c r="M6" s="179"/>
    </row>
    <row r="7" customFormat="false" ht="36" hidden="false" customHeight="false" outlineLevel="0" collapsed="false">
      <c r="A7" s="12" t="s">
        <v>1571</v>
      </c>
      <c r="B7" s="12" t="s">
        <v>1577</v>
      </c>
      <c r="C7" s="12" t="s">
        <v>1579</v>
      </c>
      <c r="D7" s="147" t="s">
        <v>469</v>
      </c>
      <c r="E7" s="12" t="s">
        <v>1578</v>
      </c>
      <c r="F7" s="10" t="n">
        <v>1</v>
      </c>
      <c r="G7" s="12" t="s">
        <v>36</v>
      </c>
      <c r="H7" s="10" t="s">
        <v>34</v>
      </c>
      <c r="I7" s="10" t="s">
        <v>35</v>
      </c>
      <c r="J7" s="10" t="s">
        <v>1344</v>
      </c>
      <c r="K7" s="12" t="s">
        <v>36</v>
      </c>
      <c r="L7" s="147" t="s">
        <v>1575</v>
      </c>
      <c r="M7" s="179"/>
    </row>
    <row r="8" customFormat="false" ht="36" hidden="false" customHeight="false" outlineLevel="0" collapsed="false">
      <c r="A8" s="12" t="s">
        <v>1580</v>
      </c>
      <c r="B8" s="12" t="s">
        <v>1581</v>
      </c>
      <c r="C8" s="180" t="s">
        <v>1582</v>
      </c>
      <c r="D8" s="147" t="s">
        <v>469</v>
      </c>
      <c r="E8" s="12" t="s">
        <v>1583</v>
      </c>
      <c r="F8" s="10" t="n">
        <v>1</v>
      </c>
      <c r="G8" s="12" t="s">
        <v>36</v>
      </c>
      <c r="H8" s="10" t="s">
        <v>1280</v>
      </c>
      <c r="I8" s="10" t="s">
        <v>36</v>
      </c>
      <c r="J8" s="10" t="s">
        <v>36</v>
      </c>
      <c r="K8" s="12" t="s">
        <v>36</v>
      </c>
      <c r="L8" s="147" t="s">
        <v>1584</v>
      </c>
      <c r="M8" s="179"/>
    </row>
    <row r="9" customFormat="false" ht="48" hidden="false" customHeight="false" outlineLevel="0" collapsed="false">
      <c r="A9" s="12" t="s">
        <v>1580</v>
      </c>
      <c r="B9" s="12" t="s">
        <v>1585</v>
      </c>
      <c r="C9" s="180" t="s">
        <v>1586</v>
      </c>
      <c r="D9" s="147" t="s">
        <v>469</v>
      </c>
      <c r="E9" s="12" t="s">
        <v>1583</v>
      </c>
      <c r="F9" s="10" t="n">
        <v>3</v>
      </c>
      <c r="G9" s="12" t="s">
        <v>36</v>
      </c>
      <c r="H9" s="10" t="s">
        <v>1280</v>
      </c>
      <c r="I9" s="10" t="s">
        <v>36</v>
      </c>
      <c r="J9" s="10" t="s">
        <v>36</v>
      </c>
      <c r="K9" s="12" t="s">
        <v>36</v>
      </c>
      <c r="L9" s="147" t="s">
        <v>1584</v>
      </c>
      <c r="M9" s="17" t="s">
        <v>1587</v>
      </c>
    </row>
    <row r="10" customFormat="false" ht="48" hidden="false" customHeight="false" outlineLevel="0" collapsed="false">
      <c r="A10" s="12" t="s">
        <v>1580</v>
      </c>
      <c r="B10" s="12" t="s">
        <v>1585</v>
      </c>
      <c r="C10" s="180" t="s">
        <v>1588</v>
      </c>
      <c r="D10" s="147" t="s">
        <v>469</v>
      </c>
      <c r="E10" s="12" t="s">
        <v>1583</v>
      </c>
      <c r="F10" s="10" t="n">
        <v>3</v>
      </c>
      <c r="G10" s="12" t="s">
        <v>36</v>
      </c>
      <c r="H10" s="10" t="s">
        <v>1280</v>
      </c>
      <c r="I10" s="10" t="s">
        <v>36</v>
      </c>
      <c r="J10" s="10" t="s">
        <v>36</v>
      </c>
      <c r="K10" s="12" t="s">
        <v>36</v>
      </c>
      <c r="L10" s="147" t="s">
        <v>1584</v>
      </c>
      <c r="M10" s="17" t="s">
        <v>1589</v>
      </c>
    </row>
    <row r="11" customFormat="false" ht="36" hidden="false" customHeight="false" outlineLevel="0" collapsed="false">
      <c r="A11" s="12" t="s">
        <v>1580</v>
      </c>
      <c r="B11" s="12" t="s">
        <v>1590</v>
      </c>
      <c r="C11" s="180" t="s">
        <v>1576</v>
      </c>
      <c r="D11" s="147" t="s">
        <v>469</v>
      </c>
      <c r="E11" s="12" t="s">
        <v>1583</v>
      </c>
      <c r="F11" s="10" t="n">
        <v>1</v>
      </c>
      <c r="G11" s="12" t="s">
        <v>36</v>
      </c>
      <c r="H11" s="10" t="s">
        <v>1280</v>
      </c>
      <c r="I11" s="10" t="s">
        <v>36</v>
      </c>
      <c r="J11" s="10" t="s">
        <v>1330</v>
      </c>
      <c r="K11" s="12" t="s">
        <v>36</v>
      </c>
      <c r="L11" s="147" t="s">
        <v>1584</v>
      </c>
      <c r="M11" s="17"/>
    </row>
    <row r="12" customFormat="false" ht="36" hidden="false" customHeight="false" outlineLevel="0" collapsed="false">
      <c r="A12" s="12" t="s">
        <v>1580</v>
      </c>
      <c r="B12" s="12" t="s">
        <v>1591</v>
      </c>
      <c r="C12" s="12" t="s">
        <v>1579</v>
      </c>
      <c r="D12" s="147" t="s">
        <v>469</v>
      </c>
      <c r="E12" s="12" t="s">
        <v>1583</v>
      </c>
      <c r="F12" s="10" t="n">
        <v>1</v>
      </c>
      <c r="G12" s="12" t="s">
        <v>36</v>
      </c>
      <c r="H12" s="10" t="s">
        <v>1280</v>
      </c>
      <c r="I12" s="10" t="s">
        <v>36</v>
      </c>
      <c r="J12" s="10" t="s">
        <v>1344</v>
      </c>
      <c r="K12" s="12" t="s">
        <v>36</v>
      </c>
      <c r="L12" s="147" t="s">
        <v>1584</v>
      </c>
      <c r="M12" s="17"/>
    </row>
    <row r="13" customFormat="false" ht="36" hidden="false" customHeight="false" outlineLevel="0" collapsed="false">
      <c r="A13" s="12" t="s">
        <v>1592</v>
      </c>
      <c r="B13" s="12" t="s">
        <v>1593</v>
      </c>
      <c r="C13" s="12" t="s">
        <v>1573</v>
      </c>
      <c r="D13" s="147" t="s">
        <v>469</v>
      </c>
      <c r="E13" s="12" t="s">
        <v>1594</v>
      </c>
      <c r="F13" s="10" t="n">
        <v>2</v>
      </c>
      <c r="G13" s="12" t="s">
        <v>36</v>
      </c>
      <c r="H13" s="10" t="s">
        <v>34</v>
      </c>
      <c r="I13" s="10" t="s">
        <v>36</v>
      </c>
      <c r="J13" s="10" t="s">
        <v>36</v>
      </c>
      <c r="K13" s="12" t="s">
        <v>36</v>
      </c>
      <c r="L13" s="147" t="s">
        <v>1595</v>
      </c>
      <c r="M13" s="12"/>
    </row>
    <row r="14" customFormat="false" ht="36" hidden="false" customHeight="false" outlineLevel="0" collapsed="false">
      <c r="A14" s="12" t="s">
        <v>1592</v>
      </c>
      <c r="B14" s="12" t="s">
        <v>1596</v>
      </c>
      <c r="C14" s="12" t="s">
        <v>1579</v>
      </c>
      <c r="D14" s="147" t="s">
        <v>469</v>
      </c>
      <c r="E14" s="12" t="s">
        <v>1594</v>
      </c>
      <c r="F14" s="10" t="n">
        <v>1</v>
      </c>
      <c r="G14" s="12" t="s">
        <v>36</v>
      </c>
      <c r="H14" s="10" t="s">
        <v>1280</v>
      </c>
      <c r="I14" s="10" t="s">
        <v>36</v>
      </c>
      <c r="J14" s="10" t="s">
        <v>1344</v>
      </c>
      <c r="K14" s="12" t="s">
        <v>36</v>
      </c>
      <c r="L14" s="147" t="s">
        <v>1595</v>
      </c>
      <c r="M14" s="12"/>
    </row>
    <row r="15" customFormat="false" ht="36" hidden="false" customHeight="false" outlineLevel="0" collapsed="false">
      <c r="A15" s="12" t="s">
        <v>1592</v>
      </c>
      <c r="B15" s="12" t="s">
        <v>1596</v>
      </c>
      <c r="C15" s="12" t="s">
        <v>1573</v>
      </c>
      <c r="D15" s="147" t="s">
        <v>469</v>
      </c>
      <c r="E15" s="12" t="s">
        <v>1594</v>
      </c>
      <c r="F15" s="10" t="n">
        <v>1</v>
      </c>
      <c r="G15" s="12" t="s">
        <v>36</v>
      </c>
      <c r="H15" s="10" t="s">
        <v>34</v>
      </c>
      <c r="I15" s="10" t="s">
        <v>36</v>
      </c>
      <c r="J15" s="10" t="s">
        <v>36</v>
      </c>
      <c r="K15" s="12" t="s">
        <v>36</v>
      </c>
      <c r="L15" s="147" t="s">
        <v>1595</v>
      </c>
      <c r="M15" s="12"/>
    </row>
    <row r="16" customFormat="false" ht="36" hidden="false" customHeight="false" outlineLevel="0" collapsed="false">
      <c r="A16" s="12" t="s">
        <v>1592</v>
      </c>
      <c r="B16" s="12" t="s">
        <v>1597</v>
      </c>
      <c r="C16" s="12" t="s">
        <v>1573</v>
      </c>
      <c r="D16" s="147" t="s">
        <v>469</v>
      </c>
      <c r="E16" s="12" t="s">
        <v>1594</v>
      </c>
      <c r="F16" s="10" t="n">
        <v>2</v>
      </c>
      <c r="G16" s="12" t="s">
        <v>36</v>
      </c>
      <c r="H16" s="10" t="s">
        <v>34</v>
      </c>
      <c r="I16" s="10" t="s">
        <v>36</v>
      </c>
      <c r="J16" s="10" t="s">
        <v>36</v>
      </c>
      <c r="K16" s="12" t="s">
        <v>36</v>
      </c>
      <c r="L16" s="147" t="s">
        <v>1595</v>
      </c>
      <c r="M16" s="12"/>
    </row>
    <row r="17" customFormat="false" ht="36" hidden="false" customHeight="false" outlineLevel="0" collapsed="false">
      <c r="A17" s="12" t="s">
        <v>1592</v>
      </c>
      <c r="B17" s="12" t="s">
        <v>1598</v>
      </c>
      <c r="C17" s="12" t="s">
        <v>1576</v>
      </c>
      <c r="D17" s="147" t="s">
        <v>469</v>
      </c>
      <c r="E17" s="12" t="s">
        <v>1594</v>
      </c>
      <c r="F17" s="10" t="n">
        <v>1</v>
      </c>
      <c r="G17" s="12" t="s">
        <v>36</v>
      </c>
      <c r="H17" s="10" t="s">
        <v>1280</v>
      </c>
      <c r="I17" s="10" t="s">
        <v>36</v>
      </c>
      <c r="J17" s="10" t="s">
        <v>1330</v>
      </c>
      <c r="K17" s="12" t="s">
        <v>36</v>
      </c>
      <c r="L17" s="147" t="s">
        <v>1595</v>
      </c>
      <c r="M17" s="12"/>
    </row>
    <row r="18" customFormat="false" ht="36" hidden="false" customHeight="false" outlineLevel="0" collapsed="false">
      <c r="A18" s="12" t="s">
        <v>1592</v>
      </c>
      <c r="B18" s="12" t="s">
        <v>1598</v>
      </c>
      <c r="C18" s="12" t="s">
        <v>1573</v>
      </c>
      <c r="D18" s="147" t="s">
        <v>469</v>
      </c>
      <c r="E18" s="12" t="s">
        <v>1594</v>
      </c>
      <c r="F18" s="10" t="n">
        <v>2</v>
      </c>
      <c r="G18" s="12" t="s">
        <v>36</v>
      </c>
      <c r="H18" s="10" t="s">
        <v>34</v>
      </c>
      <c r="I18" s="10" t="s">
        <v>36</v>
      </c>
      <c r="J18" s="10" t="s">
        <v>36</v>
      </c>
      <c r="K18" s="12" t="s">
        <v>36</v>
      </c>
      <c r="L18" s="147" t="s">
        <v>1595</v>
      </c>
      <c r="M18" s="12"/>
    </row>
    <row r="19" customFormat="false" ht="36" hidden="false" customHeight="false" outlineLevel="0" collapsed="false">
      <c r="A19" s="12" t="s">
        <v>1592</v>
      </c>
      <c r="B19" s="12" t="s">
        <v>1599</v>
      </c>
      <c r="C19" s="12" t="s">
        <v>1576</v>
      </c>
      <c r="D19" s="147" t="s">
        <v>469</v>
      </c>
      <c r="E19" s="12" t="s">
        <v>1594</v>
      </c>
      <c r="F19" s="10" t="n">
        <v>1</v>
      </c>
      <c r="G19" s="12" t="s">
        <v>36</v>
      </c>
      <c r="H19" s="10" t="s">
        <v>1280</v>
      </c>
      <c r="I19" s="10" t="s">
        <v>36</v>
      </c>
      <c r="J19" s="10" t="s">
        <v>1330</v>
      </c>
      <c r="K19" s="12" t="s">
        <v>36</v>
      </c>
      <c r="L19" s="147" t="s">
        <v>1595</v>
      </c>
      <c r="M19" s="12"/>
    </row>
    <row r="20" customFormat="false" ht="36" hidden="false" customHeight="false" outlineLevel="0" collapsed="false">
      <c r="A20" s="12" t="s">
        <v>1592</v>
      </c>
      <c r="B20" s="12" t="s">
        <v>1599</v>
      </c>
      <c r="C20" s="12" t="s">
        <v>1573</v>
      </c>
      <c r="D20" s="147" t="s">
        <v>469</v>
      </c>
      <c r="E20" s="12" t="s">
        <v>1594</v>
      </c>
      <c r="F20" s="10" t="n">
        <v>2</v>
      </c>
      <c r="G20" s="12" t="s">
        <v>36</v>
      </c>
      <c r="H20" s="10" t="s">
        <v>34</v>
      </c>
      <c r="I20" s="10" t="s">
        <v>36</v>
      </c>
      <c r="J20" s="10" t="s">
        <v>36</v>
      </c>
      <c r="K20" s="12" t="s">
        <v>36</v>
      </c>
      <c r="L20" s="147" t="s">
        <v>1595</v>
      </c>
      <c r="M20" s="12"/>
    </row>
    <row r="21" customFormat="false" ht="36" hidden="false" customHeight="false" outlineLevel="0" collapsed="false">
      <c r="A21" s="12" t="s">
        <v>1592</v>
      </c>
      <c r="B21" s="12" t="s">
        <v>1600</v>
      </c>
      <c r="C21" s="12" t="s">
        <v>1573</v>
      </c>
      <c r="D21" s="147" t="s">
        <v>469</v>
      </c>
      <c r="E21" s="12" t="s">
        <v>1594</v>
      </c>
      <c r="F21" s="10" t="n">
        <v>1</v>
      </c>
      <c r="G21" s="12" t="s">
        <v>36</v>
      </c>
      <c r="H21" s="10" t="s">
        <v>34</v>
      </c>
      <c r="I21" s="10" t="s">
        <v>36</v>
      </c>
      <c r="J21" s="10" t="s">
        <v>36</v>
      </c>
      <c r="K21" s="12" t="s">
        <v>36</v>
      </c>
      <c r="L21" s="147" t="s">
        <v>1595</v>
      </c>
      <c r="M21" s="12"/>
    </row>
    <row r="22" customFormat="false" ht="36" hidden="false" customHeight="false" outlineLevel="0" collapsed="false">
      <c r="A22" s="12" t="s">
        <v>1592</v>
      </c>
      <c r="B22" s="12" t="s">
        <v>1601</v>
      </c>
      <c r="C22" s="12" t="s">
        <v>1573</v>
      </c>
      <c r="D22" s="147" t="s">
        <v>469</v>
      </c>
      <c r="E22" s="12" t="s">
        <v>1594</v>
      </c>
      <c r="F22" s="10" t="n">
        <v>1</v>
      </c>
      <c r="G22" s="12" t="s">
        <v>36</v>
      </c>
      <c r="H22" s="10" t="s">
        <v>34</v>
      </c>
      <c r="I22" s="10" t="s">
        <v>36</v>
      </c>
      <c r="J22" s="10" t="s">
        <v>36</v>
      </c>
      <c r="K22" s="12" t="s">
        <v>36</v>
      </c>
      <c r="L22" s="147" t="s">
        <v>1595</v>
      </c>
      <c r="M22" s="12"/>
    </row>
    <row r="23" customFormat="false" ht="36" hidden="false" customHeight="false" outlineLevel="0" collapsed="false">
      <c r="A23" s="12" t="s">
        <v>1602</v>
      </c>
      <c r="B23" s="12" t="s">
        <v>1603</v>
      </c>
      <c r="C23" s="12" t="s">
        <v>1576</v>
      </c>
      <c r="D23" s="181" t="s">
        <v>469</v>
      </c>
      <c r="E23" s="12" t="s">
        <v>1583</v>
      </c>
      <c r="F23" s="10" t="n">
        <v>1</v>
      </c>
      <c r="G23" s="12" t="s">
        <v>36</v>
      </c>
      <c r="H23" s="10" t="s">
        <v>34</v>
      </c>
      <c r="I23" s="10" t="s">
        <v>35</v>
      </c>
      <c r="J23" s="10" t="s">
        <v>1330</v>
      </c>
      <c r="K23" s="12" t="s">
        <v>36</v>
      </c>
      <c r="L23" s="147" t="s">
        <v>1604</v>
      </c>
      <c r="M23" s="17"/>
    </row>
    <row r="24" customFormat="false" ht="36" hidden="false" customHeight="false" outlineLevel="0" collapsed="false">
      <c r="A24" s="12" t="s">
        <v>1602</v>
      </c>
      <c r="B24" s="180" t="s">
        <v>1603</v>
      </c>
      <c r="C24" s="12" t="s">
        <v>1579</v>
      </c>
      <c r="D24" s="181" t="s">
        <v>469</v>
      </c>
      <c r="E24" s="180" t="s">
        <v>1583</v>
      </c>
      <c r="F24" s="10" t="n">
        <v>1</v>
      </c>
      <c r="G24" s="12" t="s">
        <v>36</v>
      </c>
      <c r="H24" s="10" t="s">
        <v>34</v>
      </c>
      <c r="I24" s="10" t="s">
        <v>36</v>
      </c>
      <c r="J24" s="10" t="s">
        <v>1344</v>
      </c>
      <c r="K24" s="12" t="s">
        <v>36</v>
      </c>
      <c r="L24" s="147" t="s">
        <v>1604</v>
      </c>
      <c r="M24" s="17"/>
    </row>
    <row r="25" customFormat="false" ht="36" hidden="false" customHeight="false" outlineLevel="0" collapsed="false">
      <c r="A25" s="12" t="s">
        <v>1602</v>
      </c>
      <c r="B25" s="180" t="s">
        <v>1603</v>
      </c>
      <c r="C25" s="180" t="s">
        <v>1573</v>
      </c>
      <c r="D25" s="181" t="s">
        <v>469</v>
      </c>
      <c r="E25" s="180" t="s">
        <v>1583</v>
      </c>
      <c r="F25" s="10" t="n">
        <v>2</v>
      </c>
      <c r="G25" s="12" t="s">
        <v>36</v>
      </c>
      <c r="H25" s="10" t="s">
        <v>34</v>
      </c>
      <c r="I25" s="10" t="s">
        <v>35</v>
      </c>
      <c r="J25" s="10" t="s">
        <v>36</v>
      </c>
      <c r="K25" s="12" t="s">
        <v>36</v>
      </c>
      <c r="L25" s="147" t="s">
        <v>1604</v>
      </c>
      <c r="M25" s="17"/>
    </row>
    <row r="26" customFormat="false" ht="36" hidden="false" customHeight="false" outlineLevel="0" collapsed="false">
      <c r="A26" s="12" t="s">
        <v>639</v>
      </c>
      <c r="B26" s="180" t="s">
        <v>16</v>
      </c>
      <c r="C26" s="180" t="s">
        <v>1428</v>
      </c>
      <c r="D26" s="181" t="s">
        <v>475</v>
      </c>
      <c r="E26" s="180" t="s">
        <v>640</v>
      </c>
      <c r="F26" s="10" t="n">
        <v>3</v>
      </c>
      <c r="G26" s="12" t="s">
        <v>641</v>
      </c>
      <c r="H26" s="10" t="s">
        <v>21</v>
      </c>
      <c r="I26" s="10" t="s">
        <v>22</v>
      </c>
      <c r="J26" s="10" t="s">
        <v>36</v>
      </c>
      <c r="K26" s="12" t="s">
        <v>478</v>
      </c>
      <c r="L26" s="147" t="s">
        <v>643</v>
      </c>
      <c r="M26" s="17"/>
    </row>
    <row r="27" customFormat="false" ht="48" hidden="false" customHeight="false" outlineLevel="0" collapsed="false">
      <c r="A27" s="12" t="s">
        <v>639</v>
      </c>
      <c r="B27" s="180" t="s">
        <v>16</v>
      </c>
      <c r="C27" s="180" t="s">
        <v>1430</v>
      </c>
      <c r="D27" s="181" t="s">
        <v>475</v>
      </c>
      <c r="E27" s="180" t="s">
        <v>644</v>
      </c>
      <c r="F27" s="10" t="n">
        <v>5</v>
      </c>
      <c r="G27" s="12" t="s">
        <v>645</v>
      </c>
      <c r="H27" s="10" t="s">
        <v>21</v>
      </c>
      <c r="I27" s="10" t="s">
        <v>22</v>
      </c>
      <c r="J27" s="10" t="s">
        <v>36</v>
      </c>
      <c r="K27" s="12" t="s">
        <v>478</v>
      </c>
      <c r="L27" s="147" t="s">
        <v>643</v>
      </c>
      <c r="M27" s="17"/>
    </row>
    <row r="28" customFormat="false" ht="48" hidden="false" customHeight="false" outlineLevel="0" collapsed="false">
      <c r="A28" s="12" t="s">
        <v>639</v>
      </c>
      <c r="B28" s="180" t="s">
        <v>16</v>
      </c>
      <c r="C28" s="180" t="s">
        <v>1605</v>
      </c>
      <c r="D28" s="181" t="s">
        <v>475</v>
      </c>
      <c r="E28" s="180" t="s">
        <v>647</v>
      </c>
      <c r="F28" s="10" t="n">
        <v>5</v>
      </c>
      <c r="G28" s="12" t="s">
        <v>645</v>
      </c>
      <c r="H28" s="10" t="s">
        <v>21</v>
      </c>
      <c r="I28" s="10" t="s">
        <v>22</v>
      </c>
      <c r="J28" s="10" t="s">
        <v>36</v>
      </c>
      <c r="K28" s="12" t="s">
        <v>478</v>
      </c>
      <c r="L28" s="147" t="s">
        <v>643</v>
      </c>
      <c r="M28" s="17"/>
    </row>
    <row r="29" customFormat="false" ht="48" hidden="false" customHeight="false" outlineLevel="0" collapsed="false">
      <c r="A29" s="12" t="s">
        <v>639</v>
      </c>
      <c r="B29" s="180" t="s">
        <v>16</v>
      </c>
      <c r="C29" s="180" t="s">
        <v>1606</v>
      </c>
      <c r="D29" s="181" t="s">
        <v>475</v>
      </c>
      <c r="E29" s="180" t="s">
        <v>649</v>
      </c>
      <c r="F29" s="10" t="n">
        <v>5</v>
      </c>
      <c r="G29" s="12" t="s">
        <v>645</v>
      </c>
      <c r="H29" s="10" t="s">
        <v>21</v>
      </c>
      <c r="I29" s="10" t="s">
        <v>22</v>
      </c>
      <c r="J29" s="10" t="s">
        <v>36</v>
      </c>
      <c r="K29" s="12" t="s">
        <v>478</v>
      </c>
      <c r="L29" s="147" t="s">
        <v>643</v>
      </c>
      <c r="M29" s="17"/>
    </row>
    <row r="30" customFormat="false" ht="36" hidden="false" customHeight="false" outlineLevel="0" collapsed="false">
      <c r="A30" s="12" t="s">
        <v>639</v>
      </c>
      <c r="B30" s="180" t="s">
        <v>16</v>
      </c>
      <c r="C30" s="180" t="s">
        <v>1607</v>
      </c>
      <c r="D30" s="181" t="s">
        <v>475</v>
      </c>
      <c r="E30" s="180" t="s">
        <v>651</v>
      </c>
      <c r="F30" s="10" t="n">
        <v>5</v>
      </c>
      <c r="G30" s="12" t="s">
        <v>652</v>
      </c>
      <c r="H30" s="10" t="s">
        <v>21</v>
      </c>
      <c r="I30" s="10" t="s">
        <v>22</v>
      </c>
      <c r="J30" s="10" t="s">
        <v>36</v>
      </c>
      <c r="K30" s="12" t="s">
        <v>478</v>
      </c>
      <c r="L30" s="147" t="s">
        <v>643</v>
      </c>
      <c r="M30" s="17"/>
    </row>
    <row r="31" customFormat="false" ht="84" hidden="false" customHeight="false" outlineLevel="0" collapsed="false">
      <c r="A31" s="12" t="s">
        <v>639</v>
      </c>
      <c r="B31" s="180" t="s">
        <v>16</v>
      </c>
      <c r="C31" s="180" t="s">
        <v>653</v>
      </c>
      <c r="D31" s="181" t="s">
        <v>475</v>
      </c>
      <c r="E31" s="180" t="s">
        <v>654</v>
      </c>
      <c r="F31" s="10" t="n">
        <v>2</v>
      </c>
      <c r="G31" s="12" t="s">
        <v>655</v>
      </c>
      <c r="H31" s="10" t="s">
        <v>34</v>
      </c>
      <c r="I31" s="10" t="s">
        <v>35</v>
      </c>
      <c r="J31" s="10" t="s">
        <v>36</v>
      </c>
      <c r="K31" s="12" t="s">
        <v>1608</v>
      </c>
      <c r="L31" s="147" t="s">
        <v>643</v>
      </c>
      <c r="M31" s="17"/>
    </row>
    <row r="32" customFormat="false" ht="60" hidden="false" customHeight="false" outlineLevel="0" collapsed="false">
      <c r="A32" s="12" t="s">
        <v>639</v>
      </c>
      <c r="B32" s="180" t="s">
        <v>657</v>
      </c>
      <c r="C32" s="180" t="s">
        <v>157</v>
      </c>
      <c r="D32" s="181" t="s">
        <v>469</v>
      </c>
      <c r="E32" s="180" t="s">
        <v>658</v>
      </c>
      <c r="F32" s="10" t="n">
        <v>2</v>
      </c>
      <c r="G32" s="12" t="s">
        <v>659</v>
      </c>
      <c r="H32" s="10" t="s">
        <v>21</v>
      </c>
      <c r="I32" s="10" t="s">
        <v>22</v>
      </c>
      <c r="J32" s="10" t="s">
        <v>36</v>
      </c>
      <c r="K32" s="12" t="s">
        <v>478</v>
      </c>
      <c r="L32" s="147" t="s">
        <v>1609</v>
      </c>
      <c r="M32" s="17"/>
    </row>
    <row r="33" customFormat="false" ht="96" hidden="false" customHeight="false" outlineLevel="0" collapsed="false">
      <c r="A33" s="12" t="s">
        <v>639</v>
      </c>
      <c r="B33" s="180" t="s">
        <v>657</v>
      </c>
      <c r="C33" s="180" t="s">
        <v>653</v>
      </c>
      <c r="D33" s="181" t="s">
        <v>469</v>
      </c>
      <c r="E33" s="180" t="s">
        <v>661</v>
      </c>
      <c r="F33" s="10" t="n">
        <v>2</v>
      </c>
      <c r="G33" s="12" t="s">
        <v>662</v>
      </c>
      <c r="H33" s="10" t="s">
        <v>34</v>
      </c>
      <c r="I33" s="10" t="s">
        <v>35</v>
      </c>
      <c r="J33" s="10" t="s">
        <v>36</v>
      </c>
      <c r="K33" s="12" t="s">
        <v>1608</v>
      </c>
      <c r="L33" s="147" t="s">
        <v>1609</v>
      </c>
      <c r="M33" s="17"/>
    </row>
    <row r="34" customFormat="false" ht="48" hidden="false" customHeight="false" outlineLevel="0" collapsed="false">
      <c r="A34" s="12" t="s">
        <v>639</v>
      </c>
      <c r="B34" s="180" t="s">
        <v>663</v>
      </c>
      <c r="C34" s="180" t="s">
        <v>157</v>
      </c>
      <c r="D34" s="181" t="s">
        <v>469</v>
      </c>
      <c r="E34" s="180" t="s">
        <v>658</v>
      </c>
      <c r="F34" s="10" t="n">
        <v>1</v>
      </c>
      <c r="G34" s="12" t="s">
        <v>664</v>
      </c>
      <c r="H34" s="10" t="s">
        <v>21</v>
      </c>
      <c r="I34" s="10" t="s">
        <v>22</v>
      </c>
      <c r="J34" s="10" t="s">
        <v>36</v>
      </c>
      <c r="K34" s="12" t="s">
        <v>478</v>
      </c>
      <c r="L34" s="147" t="s">
        <v>1610</v>
      </c>
      <c r="M34" s="17"/>
    </row>
    <row r="35" customFormat="false" ht="48" hidden="false" customHeight="false" outlineLevel="0" collapsed="false">
      <c r="A35" s="12" t="s">
        <v>639</v>
      </c>
      <c r="B35" s="180" t="s">
        <v>666</v>
      </c>
      <c r="C35" s="180" t="s">
        <v>157</v>
      </c>
      <c r="D35" s="181" t="s">
        <v>469</v>
      </c>
      <c r="E35" s="180" t="s">
        <v>667</v>
      </c>
      <c r="F35" s="10" t="n">
        <v>4</v>
      </c>
      <c r="G35" s="12" t="s">
        <v>664</v>
      </c>
      <c r="H35" s="10" t="s">
        <v>21</v>
      </c>
      <c r="I35" s="10" t="s">
        <v>22</v>
      </c>
      <c r="J35" s="10" t="s">
        <v>36</v>
      </c>
      <c r="K35" s="12" t="s">
        <v>478</v>
      </c>
      <c r="L35" s="147" t="s">
        <v>1611</v>
      </c>
      <c r="M35" s="17"/>
    </row>
    <row r="36" customFormat="false" ht="60" hidden="false" customHeight="false" outlineLevel="0" collapsed="false">
      <c r="A36" s="12" t="s">
        <v>639</v>
      </c>
      <c r="B36" s="180" t="s">
        <v>669</v>
      </c>
      <c r="C36" s="180" t="s">
        <v>122</v>
      </c>
      <c r="D36" s="181" t="s">
        <v>469</v>
      </c>
      <c r="E36" s="180" t="s">
        <v>670</v>
      </c>
      <c r="F36" s="10" t="n">
        <v>1</v>
      </c>
      <c r="G36" s="12" t="s">
        <v>1612</v>
      </c>
      <c r="H36" s="10" t="s">
        <v>34</v>
      </c>
      <c r="I36" s="10" t="s">
        <v>35</v>
      </c>
      <c r="J36" s="10" t="s">
        <v>36</v>
      </c>
      <c r="K36" s="12" t="s">
        <v>36</v>
      </c>
      <c r="L36" s="147" t="s">
        <v>1613</v>
      </c>
      <c r="M36" s="17"/>
    </row>
    <row r="37" customFormat="false" ht="60" hidden="false" customHeight="false" outlineLevel="0" collapsed="false">
      <c r="A37" s="12" t="s">
        <v>639</v>
      </c>
      <c r="B37" s="180" t="s">
        <v>669</v>
      </c>
      <c r="C37" s="180" t="s">
        <v>418</v>
      </c>
      <c r="D37" s="181" t="s">
        <v>469</v>
      </c>
      <c r="E37" s="180" t="s">
        <v>673</v>
      </c>
      <c r="F37" s="10" t="n">
        <v>1</v>
      </c>
      <c r="G37" s="12" t="s">
        <v>674</v>
      </c>
      <c r="H37" s="10" t="s">
        <v>34</v>
      </c>
      <c r="I37" s="10" t="s">
        <v>35</v>
      </c>
      <c r="J37" s="10" t="s">
        <v>36</v>
      </c>
      <c r="K37" s="12" t="s">
        <v>36</v>
      </c>
      <c r="L37" s="147" t="s">
        <v>1613</v>
      </c>
      <c r="M37" s="17"/>
    </row>
    <row r="38" customFormat="false" ht="48" hidden="false" customHeight="false" outlineLevel="0" collapsed="false">
      <c r="A38" s="12" t="s">
        <v>639</v>
      </c>
      <c r="B38" s="180" t="s">
        <v>669</v>
      </c>
      <c r="C38" s="180" t="s">
        <v>1614</v>
      </c>
      <c r="D38" s="181" t="s">
        <v>469</v>
      </c>
      <c r="E38" s="180" t="s">
        <v>676</v>
      </c>
      <c r="F38" s="10" t="n">
        <v>1</v>
      </c>
      <c r="G38" s="12" t="s">
        <v>1615</v>
      </c>
      <c r="H38" s="10" t="s">
        <v>34</v>
      </c>
      <c r="I38" s="10" t="s">
        <v>35</v>
      </c>
      <c r="J38" s="10" t="s">
        <v>36</v>
      </c>
      <c r="K38" s="12" t="s">
        <v>36</v>
      </c>
      <c r="L38" s="147" t="s">
        <v>1613</v>
      </c>
      <c r="M38" s="17"/>
    </row>
    <row r="39" customFormat="false" ht="96" hidden="false" customHeight="false" outlineLevel="0" collapsed="false">
      <c r="A39" s="12" t="s">
        <v>639</v>
      </c>
      <c r="B39" s="180" t="s">
        <v>669</v>
      </c>
      <c r="C39" s="180" t="s">
        <v>1616</v>
      </c>
      <c r="D39" s="181" t="s">
        <v>469</v>
      </c>
      <c r="E39" s="180" t="s">
        <v>679</v>
      </c>
      <c r="F39" s="10" t="n">
        <v>1</v>
      </c>
      <c r="G39" s="12" t="s">
        <v>1617</v>
      </c>
      <c r="H39" s="10" t="s">
        <v>34</v>
      </c>
      <c r="I39" s="10" t="s">
        <v>35</v>
      </c>
      <c r="J39" s="10" t="s">
        <v>36</v>
      </c>
      <c r="K39" s="12" t="s">
        <v>36</v>
      </c>
      <c r="L39" s="147" t="s">
        <v>1613</v>
      </c>
      <c r="M39" s="17"/>
    </row>
    <row r="40" customFormat="false" ht="84" hidden="false" customHeight="false" outlineLevel="0" collapsed="false">
      <c r="A40" s="12" t="s">
        <v>639</v>
      </c>
      <c r="B40" s="180" t="s">
        <v>669</v>
      </c>
      <c r="C40" s="180" t="s">
        <v>1618</v>
      </c>
      <c r="D40" s="181" t="s">
        <v>469</v>
      </c>
      <c r="E40" s="180" t="s">
        <v>654</v>
      </c>
      <c r="F40" s="10" t="n">
        <v>2</v>
      </c>
      <c r="G40" s="12" t="s">
        <v>655</v>
      </c>
      <c r="H40" s="10" t="s">
        <v>34</v>
      </c>
      <c r="I40" s="10" t="s">
        <v>35</v>
      </c>
      <c r="J40" s="10" t="s">
        <v>36</v>
      </c>
      <c r="K40" s="12" t="s">
        <v>1619</v>
      </c>
      <c r="L40" s="147" t="s">
        <v>1620</v>
      </c>
      <c r="M40" s="17"/>
    </row>
    <row r="41" customFormat="false" ht="84" hidden="false" customHeight="false" outlineLevel="0" collapsed="false">
      <c r="A41" s="12" t="s">
        <v>639</v>
      </c>
      <c r="B41" s="180" t="s">
        <v>669</v>
      </c>
      <c r="C41" s="180" t="s">
        <v>1621</v>
      </c>
      <c r="D41" s="181" t="s">
        <v>469</v>
      </c>
      <c r="E41" s="180" t="s">
        <v>654</v>
      </c>
      <c r="F41" s="10" t="n">
        <v>1</v>
      </c>
      <c r="G41" s="12" t="s">
        <v>655</v>
      </c>
      <c r="H41" s="10" t="s">
        <v>34</v>
      </c>
      <c r="I41" s="10" t="s">
        <v>35</v>
      </c>
      <c r="J41" s="10" t="s">
        <v>36</v>
      </c>
      <c r="K41" s="12" t="s">
        <v>1622</v>
      </c>
      <c r="L41" s="147" t="s">
        <v>1620</v>
      </c>
      <c r="M41" s="17"/>
    </row>
    <row r="42" customFormat="false" ht="72" hidden="false" customHeight="false" outlineLevel="0" collapsed="false">
      <c r="A42" s="12" t="s">
        <v>639</v>
      </c>
      <c r="B42" s="180" t="s">
        <v>669</v>
      </c>
      <c r="C42" s="180" t="s">
        <v>157</v>
      </c>
      <c r="D42" s="181" t="s">
        <v>469</v>
      </c>
      <c r="E42" s="180" t="s">
        <v>684</v>
      </c>
      <c r="F42" s="10" t="n">
        <v>3</v>
      </c>
      <c r="G42" s="12" t="s">
        <v>685</v>
      </c>
      <c r="H42" s="10" t="s">
        <v>34</v>
      </c>
      <c r="I42" s="10" t="s">
        <v>35</v>
      </c>
      <c r="J42" s="10" t="s">
        <v>36</v>
      </c>
      <c r="K42" s="12" t="s">
        <v>478</v>
      </c>
      <c r="L42" s="147" t="s">
        <v>1623</v>
      </c>
      <c r="M42" s="17"/>
    </row>
    <row r="43" customFormat="false" ht="60" hidden="false" customHeight="false" outlineLevel="0" collapsed="false">
      <c r="A43" s="12" t="s">
        <v>639</v>
      </c>
      <c r="B43" s="180" t="s">
        <v>687</v>
      </c>
      <c r="C43" s="180" t="s">
        <v>418</v>
      </c>
      <c r="D43" s="181" t="s">
        <v>469</v>
      </c>
      <c r="E43" s="180" t="s">
        <v>673</v>
      </c>
      <c r="F43" s="10" t="n">
        <v>1</v>
      </c>
      <c r="G43" s="12" t="s">
        <v>674</v>
      </c>
      <c r="H43" s="10" t="s">
        <v>34</v>
      </c>
      <c r="I43" s="10" t="s">
        <v>35</v>
      </c>
      <c r="J43" s="10" t="s">
        <v>36</v>
      </c>
      <c r="K43" s="12" t="s">
        <v>36</v>
      </c>
      <c r="L43" s="147" t="s">
        <v>1624</v>
      </c>
      <c r="M43" s="17"/>
    </row>
    <row r="44" customFormat="false" ht="60" hidden="false" customHeight="false" outlineLevel="0" collapsed="false">
      <c r="A44" s="12" t="s">
        <v>639</v>
      </c>
      <c r="B44" s="180" t="s">
        <v>687</v>
      </c>
      <c r="C44" s="180" t="s">
        <v>549</v>
      </c>
      <c r="D44" s="181" t="s">
        <v>469</v>
      </c>
      <c r="E44" s="180" t="s">
        <v>608</v>
      </c>
      <c r="F44" s="10" t="n">
        <v>1</v>
      </c>
      <c r="G44" s="12" t="s">
        <v>689</v>
      </c>
      <c r="H44" s="10" t="s">
        <v>34</v>
      </c>
      <c r="I44" s="10" t="s">
        <v>35</v>
      </c>
      <c r="J44" s="10" t="s">
        <v>36</v>
      </c>
      <c r="K44" s="12" t="s">
        <v>690</v>
      </c>
      <c r="L44" s="147" t="s">
        <v>1624</v>
      </c>
      <c r="M44" s="17"/>
    </row>
    <row r="45" customFormat="false" ht="48" hidden="false" customHeight="false" outlineLevel="0" collapsed="false">
      <c r="A45" s="12" t="s">
        <v>639</v>
      </c>
      <c r="B45" s="180" t="s">
        <v>687</v>
      </c>
      <c r="C45" s="180" t="s">
        <v>1614</v>
      </c>
      <c r="D45" s="181" t="s">
        <v>469</v>
      </c>
      <c r="E45" s="180" t="s">
        <v>691</v>
      </c>
      <c r="F45" s="10" t="n">
        <v>1</v>
      </c>
      <c r="G45" s="12" t="s">
        <v>692</v>
      </c>
      <c r="H45" s="10" t="s">
        <v>34</v>
      </c>
      <c r="I45" s="10" t="s">
        <v>35</v>
      </c>
      <c r="J45" s="10" t="s">
        <v>36</v>
      </c>
      <c r="K45" s="12" t="s">
        <v>36</v>
      </c>
      <c r="L45" s="147" t="s">
        <v>1624</v>
      </c>
      <c r="M45" s="17"/>
    </row>
    <row r="46" customFormat="false" ht="96" hidden="false" customHeight="false" outlineLevel="0" collapsed="false">
      <c r="A46" s="12" t="s">
        <v>639</v>
      </c>
      <c r="B46" s="180" t="s">
        <v>687</v>
      </c>
      <c r="C46" s="180" t="s">
        <v>1616</v>
      </c>
      <c r="D46" s="181" t="s">
        <v>469</v>
      </c>
      <c r="E46" s="180" t="s">
        <v>679</v>
      </c>
      <c r="F46" s="10" t="n">
        <v>1</v>
      </c>
      <c r="G46" s="12" t="s">
        <v>693</v>
      </c>
      <c r="H46" s="10" t="s">
        <v>34</v>
      </c>
      <c r="I46" s="10" t="s">
        <v>35</v>
      </c>
      <c r="J46" s="10" t="s">
        <v>36</v>
      </c>
      <c r="K46" s="12" t="s">
        <v>36</v>
      </c>
      <c r="L46" s="147" t="s">
        <v>1624</v>
      </c>
      <c r="M46" s="17"/>
    </row>
    <row r="47" customFormat="false" ht="84" hidden="false" customHeight="false" outlineLevel="0" collapsed="false">
      <c r="A47" s="12" t="s">
        <v>639</v>
      </c>
      <c r="B47" s="180" t="s">
        <v>687</v>
      </c>
      <c r="C47" s="180" t="s">
        <v>157</v>
      </c>
      <c r="D47" s="181" t="s">
        <v>469</v>
      </c>
      <c r="E47" s="180" t="s">
        <v>667</v>
      </c>
      <c r="F47" s="10" t="n">
        <v>1</v>
      </c>
      <c r="G47" s="12" t="s">
        <v>694</v>
      </c>
      <c r="H47" s="10" t="s">
        <v>34</v>
      </c>
      <c r="I47" s="10" t="s">
        <v>35</v>
      </c>
      <c r="J47" s="10" t="s">
        <v>36</v>
      </c>
      <c r="K47" s="12" t="s">
        <v>478</v>
      </c>
      <c r="L47" s="147" t="s">
        <v>1624</v>
      </c>
      <c r="M47" s="17"/>
    </row>
    <row r="48" customFormat="false" ht="72" hidden="false" customHeight="false" outlineLevel="0" collapsed="false">
      <c r="A48" s="12" t="s">
        <v>639</v>
      </c>
      <c r="B48" s="180" t="s">
        <v>695</v>
      </c>
      <c r="C48" s="180" t="s">
        <v>157</v>
      </c>
      <c r="D48" s="181" t="s">
        <v>469</v>
      </c>
      <c r="E48" s="180" t="s">
        <v>696</v>
      </c>
      <c r="F48" s="10" t="n">
        <v>3</v>
      </c>
      <c r="G48" s="12" t="s">
        <v>1625</v>
      </c>
      <c r="H48" s="10" t="s">
        <v>34</v>
      </c>
      <c r="I48" s="10" t="s">
        <v>35</v>
      </c>
      <c r="J48" s="10" t="s">
        <v>36</v>
      </c>
      <c r="K48" s="12" t="s">
        <v>478</v>
      </c>
      <c r="L48" s="147" t="s">
        <v>1626</v>
      </c>
      <c r="M48" s="17"/>
    </row>
    <row r="49" customFormat="false" ht="84" hidden="false" customHeight="false" outlineLevel="0" collapsed="false">
      <c r="A49" s="12" t="s">
        <v>639</v>
      </c>
      <c r="B49" s="180" t="s">
        <v>695</v>
      </c>
      <c r="C49" s="180" t="s">
        <v>653</v>
      </c>
      <c r="D49" s="181" t="s">
        <v>469</v>
      </c>
      <c r="E49" s="180" t="s">
        <v>699</v>
      </c>
      <c r="F49" s="10" t="n">
        <v>2</v>
      </c>
      <c r="G49" s="12" t="s">
        <v>700</v>
      </c>
      <c r="H49" s="10" t="s">
        <v>34</v>
      </c>
      <c r="I49" s="10" t="s">
        <v>35</v>
      </c>
      <c r="J49" s="10" t="s">
        <v>36</v>
      </c>
      <c r="K49" s="12" t="s">
        <v>1619</v>
      </c>
      <c r="L49" s="147" t="s">
        <v>1626</v>
      </c>
      <c r="M49" s="17"/>
    </row>
    <row r="50" customFormat="false" ht="72" hidden="false" customHeight="false" outlineLevel="0" collapsed="false">
      <c r="A50" s="12" t="s">
        <v>639</v>
      </c>
      <c r="B50" s="180" t="s">
        <v>695</v>
      </c>
      <c r="C50" s="180" t="s">
        <v>549</v>
      </c>
      <c r="D50" s="181" t="s">
        <v>469</v>
      </c>
      <c r="E50" s="180" t="s">
        <v>608</v>
      </c>
      <c r="F50" s="10" t="n">
        <v>1</v>
      </c>
      <c r="G50" s="149" t="s">
        <v>1627</v>
      </c>
      <c r="H50" s="10" t="s">
        <v>34</v>
      </c>
      <c r="I50" s="10" t="s">
        <v>35</v>
      </c>
      <c r="J50" s="10" t="s">
        <v>36</v>
      </c>
      <c r="K50" s="12" t="s">
        <v>36</v>
      </c>
      <c r="L50" s="147" t="s">
        <v>1626</v>
      </c>
      <c r="M50" s="17"/>
    </row>
    <row r="51" customFormat="false" ht="84" hidden="false" customHeight="false" outlineLevel="0" collapsed="false">
      <c r="A51" s="12" t="s">
        <v>639</v>
      </c>
      <c r="B51" s="180" t="s">
        <v>702</v>
      </c>
      <c r="C51" s="180" t="s">
        <v>653</v>
      </c>
      <c r="D51" s="181" t="s">
        <v>469</v>
      </c>
      <c r="E51" s="180" t="s">
        <v>703</v>
      </c>
      <c r="F51" s="10" t="n">
        <v>2</v>
      </c>
      <c r="G51" s="12" t="s">
        <v>655</v>
      </c>
      <c r="H51" s="10" t="s">
        <v>34</v>
      </c>
      <c r="I51" s="10" t="s">
        <v>35</v>
      </c>
      <c r="J51" s="10" t="s">
        <v>36</v>
      </c>
      <c r="K51" s="12" t="s">
        <v>1619</v>
      </c>
      <c r="L51" s="147" t="s">
        <v>1628</v>
      </c>
      <c r="M51" s="17"/>
    </row>
    <row r="52" customFormat="false" ht="72" hidden="false" customHeight="false" outlineLevel="0" collapsed="false">
      <c r="A52" s="12" t="s">
        <v>639</v>
      </c>
      <c r="B52" s="180" t="s">
        <v>705</v>
      </c>
      <c r="C52" s="180" t="s">
        <v>157</v>
      </c>
      <c r="D52" s="181" t="s">
        <v>469</v>
      </c>
      <c r="E52" s="180" t="s">
        <v>706</v>
      </c>
      <c r="F52" s="10" t="n">
        <v>4</v>
      </c>
      <c r="G52" s="12" t="s">
        <v>1625</v>
      </c>
      <c r="H52" s="10" t="s">
        <v>34</v>
      </c>
      <c r="I52" s="10" t="s">
        <v>35</v>
      </c>
      <c r="J52" s="10" t="s">
        <v>36</v>
      </c>
      <c r="K52" s="12" t="s">
        <v>478</v>
      </c>
      <c r="L52" s="147" t="s">
        <v>1629</v>
      </c>
      <c r="M52" s="17"/>
    </row>
    <row r="53" customFormat="false" ht="72" hidden="false" customHeight="false" outlineLevel="0" collapsed="false">
      <c r="A53" s="12" t="s">
        <v>639</v>
      </c>
      <c r="B53" s="180" t="s">
        <v>708</v>
      </c>
      <c r="C53" s="180" t="s">
        <v>1428</v>
      </c>
      <c r="D53" s="181" t="s">
        <v>469</v>
      </c>
      <c r="E53" s="180" t="s">
        <v>709</v>
      </c>
      <c r="F53" s="10" t="n">
        <v>5</v>
      </c>
      <c r="G53" s="12" t="s">
        <v>1625</v>
      </c>
      <c r="H53" s="10" t="s">
        <v>34</v>
      </c>
      <c r="I53" s="10" t="s">
        <v>35</v>
      </c>
      <c r="J53" s="10" t="s">
        <v>36</v>
      </c>
      <c r="K53" s="12" t="s">
        <v>478</v>
      </c>
      <c r="L53" s="147" t="s">
        <v>1630</v>
      </c>
      <c r="M53" s="17"/>
    </row>
    <row r="54" customFormat="false" ht="72" hidden="false" customHeight="false" outlineLevel="0" collapsed="false">
      <c r="A54" s="12" t="s">
        <v>639</v>
      </c>
      <c r="B54" s="180" t="s">
        <v>708</v>
      </c>
      <c r="C54" s="180" t="s">
        <v>1430</v>
      </c>
      <c r="D54" s="181" t="s">
        <v>469</v>
      </c>
      <c r="E54" s="180" t="s">
        <v>709</v>
      </c>
      <c r="F54" s="10" t="n">
        <v>2</v>
      </c>
      <c r="G54" s="12" t="s">
        <v>1625</v>
      </c>
      <c r="H54" s="10" t="s">
        <v>34</v>
      </c>
      <c r="I54" s="10" t="s">
        <v>35</v>
      </c>
      <c r="J54" s="10" t="s">
        <v>36</v>
      </c>
      <c r="K54" s="12" t="s">
        <v>478</v>
      </c>
      <c r="L54" s="147" t="s">
        <v>1630</v>
      </c>
      <c r="M54" s="17"/>
    </row>
    <row r="55" customFormat="false" ht="84" hidden="false" customHeight="false" outlineLevel="0" collapsed="false">
      <c r="A55" s="12" t="s">
        <v>639</v>
      </c>
      <c r="B55" s="180" t="s">
        <v>708</v>
      </c>
      <c r="C55" s="180" t="s">
        <v>183</v>
      </c>
      <c r="D55" s="181" t="s">
        <v>469</v>
      </c>
      <c r="E55" s="180" t="s">
        <v>699</v>
      </c>
      <c r="F55" s="10" t="n">
        <v>2</v>
      </c>
      <c r="G55" s="12" t="s">
        <v>711</v>
      </c>
      <c r="H55" s="10" t="s">
        <v>34</v>
      </c>
      <c r="I55" s="10" t="s">
        <v>35</v>
      </c>
      <c r="J55" s="10" t="s">
        <v>36</v>
      </c>
      <c r="K55" s="12" t="s">
        <v>1608</v>
      </c>
      <c r="L55" s="147" t="s">
        <v>1630</v>
      </c>
      <c r="M55" s="17"/>
    </row>
    <row r="56" customFormat="false" ht="48" hidden="false" customHeight="false" outlineLevel="0" collapsed="false">
      <c r="A56" s="12" t="s">
        <v>639</v>
      </c>
      <c r="B56" s="180" t="s">
        <v>712</v>
      </c>
      <c r="C56" s="180" t="s">
        <v>157</v>
      </c>
      <c r="D56" s="181" t="s">
        <v>469</v>
      </c>
      <c r="E56" s="180" t="s">
        <v>709</v>
      </c>
      <c r="F56" s="10" t="n">
        <v>1</v>
      </c>
      <c r="G56" s="12" t="s">
        <v>664</v>
      </c>
      <c r="H56" s="10" t="s">
        <v>21</v>
      </c>
      <c r="I56" s="10" t="s">
        <v>22</v>
      </c>
      <c r="J56" s="10" t="s">
        <v>36</v>
      </c>
      <c r="K56" s="12" t="s">
        <v>478</v>
      </c>
      <c r="L56" s="147" t="s">
        <v>1631</v>
      </c>
      <c r="M56" s="17"/>
    </row>
    <row r="57" customFormat="false" ht="60" hidden="false" customHeight="false" outlineLevel="0" collapsed="false">
      <c r="A57" s="12" t="s">
        <v>466</v>
      </c>
      <c r="B57" s="12" t="s">
        <v>467</v>
      </c>
      <c r="C57" s="12" t="s">
        <v>468</v>
      </c>
      <c r="D57" s="147" t="s">
        <v>469</v>
      </c>
      <c r="E57" s="12" t="s">
        <v>470</v>
      </c>
      <c r="F57" s="10" t="n">
        <v>1</v>
      </c>
      <c r="G57" s="12" t="s">
        <v>471</v>
      </c>
      <c r="H57" s="10" t="s">
        <v>34</v>
      </c>
      <c r="I57" s="10" t="s">
        <v>35</v>
      </c>
      <c r="J57" s="10" t="s">
        <v>36</v>
      </c>
      <c r="K57" s="12" t="s">
        <v>36</v>
      </c>
      <c r="L57" s="147" t="s">
        <v>472</v>
      </c>
      <c r="M57" s="12"/>
    </row>
    <row r="58" customFormat="false" ht="72" hidden="false" customHeight="false" outlineLevel="0" collapsed="false">
      <c r="A58" s="12" t="s">
        <v>1224</v>
      </c>
      <c r="B58" s="12" t="s">
        <v>1225</v>
      </c>
      <c r="C58" s="12" t="s">
        <v>1632</v>
      </c>
      <c r="D58" s="147" t="s">
        <v>469</v>
      </c>
      <c r="E58" s="12"/>
      <c r="F58" s="10" t="n">
        <v>2</v>
      </c>
      <c r="G58" s="12" t="s">
        <v>1226</v>
      </c>
      <c r="H58" s="10" t="s">
        <v>34</v>
      </c>
      <c r="I58" s="10" t="s">
        <v>35</v>
      </c>
      <c r="J58" s="10" t="s">
        <v>36</v>
      </c>
      <c r="K58" s="149" t="s">
        <v>1633</v>
      </c>
      <c r="L58" s="147" t="s">
        <v>1227</v>
      </c>
      <c r="M58" s="12" t="s">
        <v>1228</v>
      </c>
    </row>
    <row r="59" customFormat="false" ht="72" hidden="false" customHeight="false" outlineLevel="0" collapsed="false">
      <c r="A59" s="12" t="s">
        <v>1224</v>
      </c>
      <c r="B59" s="12" t="s">
        <v>1225</v>
      </c>
      <c r="C59" s="12" t="s">
        <v>1634</v>
      </c>
      <c r="D59" s="147" t="s">
        <v>469</v>
      </c>
      <c r="E59" s="12"/>
      <c r="F59" s="10" t="n">
        <v>4</v>
      </c>
      <c r="G59" s="12" t="s">
        <v>1229</v>
      </c>
      <c r="H59" s="10" t="s">
        <v>34</v>
      </c>
      <c r="I59" s="10" t="s">
        <v>35</v>
      </c>
      <c r="J59" s="10" t="s">
        <v>36</v>
      </c>
      <c r="K59" s="149" t="s">
        <v>1633</v>
      </c>
      <c r="L59" s="147" t="s">
        <v>1227</v>
      </c>
      <c r="M59" s="12" t="s">
        <v>1228</v>
      </c>
    </row>
    <row r="60" customFormat="false" ht="96" hidden="false" customHeight="false" outlineLevel="0" collapsed="false">
      <c r="A60" s="12" t="s">
        <v>1224</v>
      </c>
      <c r="B60" s="12" t="s">
        <v>1225</v>
      </c>
      <c r="C60" s="12" t="s">
        <v>1635</v>
      </c>
      <c r="D60" s="147" t="s">
        <v>469</v>
      </c>
      <c r="E60" s="12"/>
      <c r="F60" s="10" t="n">
        <v>4</v>
      </c>
      <c r="G60" s="12" t="s">
        <v>1231</v>
      </c>
      <c r="H60" s="10" t="s">
        <v>34</v>
      </c>
      <c r="I60" s="10" t="s">
        <v>35</v>
      </c>
      <c r="J60" s="10" t="s">
        <v>36</v>
      </c>
      <c r="K60" s="149" t="s">
        <v>1633</v>
      </c>
      <c r="L60" s="147" t="s">
        <v>1227</v>
      </c>
      <c r="M60" s="12" t="s">
        <v>1228</v>
      </c>
    </row>
    <row r="61" customFormat="false" ht="72" hidden="false" customHeight="false" outlineLevel="0" collapsed="false">
      <c r="A61" s="12" t="s">
        <v>1224</v>
      </c>
      <c r="B61" s="12" t="s">
        <v>1225</v>
      </c>
      <c r="C61" s="12" t="s">
        <v>1636</v>
      </c>
      <c r="D61" s="147" t="s">
        <v>469</v>
      </c>
      <c r="E61" s="12"/>
      <c r="F61" s="10" t="n">
        <v>2</v>
      </c>
      <c r="G61" s="12" t="s">
        <v>36</v>
      </c>
      <c r="H61" s="10" t="s">
        <v>34</v>
      </c>
      <c r="I61" s="10" t="s">
        <v>35</v>
      </c>
      <c r="J61" s="10" t="s">
        <v>36</v>
      </c>
      <c r="K61" s="149" t="s">
        <v>1633</v>
      </c>
      <c r="L61" s="147" t="s">
        <v>1227</v>
      </c>
      <c r="M61" s="12" t="s">
        <v>1228</v>
      </c>
    </row>
    <row r="62" customFormat="false" ht="84" hidden="false" customHeight="false" outlineLevel="0" collapsed="false">
      <c r="A62" s="12" t="s">
        <v>1224</v>
      </c>
      <c r="B62" s="12" t="s">
        <v>1225</v>
      </c>
      <c r="C62" s="12" t="s">
        <v>1233</v>
      </c>
      <c r="D62" s="147" t="s">
        <v>469</v>
      </c>
      <c r="E62" s="12"/>
      <c r="F62" s="10" t="n">
        <v>2</v>
      </c>
      <c r="G62" s="12" t="s">
        <v>1234</v>
      </c>
      <c r="H62" s="10" t="s">
        <v>216</v>
      </c>
      <c r="I62" s="10" t="s">
        <v>36</v>
      </c>
      <c r="J62" s="10" t="s">
        <v>1637</v>
      </c>
      <c r="K62" s="149" t="s">
        <v>1638</v>
      </c>
      <c r="L62" s="147" t="s">
        <v>1227</v>
      </c>
      <c r="M62" s="12" t="s">
        <v>1228</v>
      </c>
    </row>
    <row r="63" customFormat="false" ht="84" hidden="false" customHeight="false" outlineLevel="0" collapsed="false">
      <c r="A63" s="12" t="s">
        <v>1224</v>
      </c>
      <c r="B63" s="12" t="s">
        <v>1225</v>
      </c>
      <c r="C63" s="12" t="s">
        <v>285</v>
      </c>
      <c r="D63" s="147" t="s">
        <v>469</v>
      </c>
      <c r="E63" s="12"/>
      <c r="F63" s="10" t="n">
        <v>4</v>
      </c>
      <c r="G63" s="12" t="s">
        <v>1236</v>
      </c>
      <c r="H63" s="10" t="s">
        <v>34</v>
      </c>
      <c r="I63" s="10" t="s">
        <v>35</v>
      </c>
      <c r="J63" s="10" t="s">
        <v>36</v>
      </c>
      <c r="K63" s="149" t="s">
        <v>1633</v>
      </c>
      <c r="L63" s="147" t="s">
        <v>1227</v>
      </c>
      <c r="M63" s="12" t="s">
        <v>1228</v>
      </c>
    </row>
    <row r="64" customFormat="false" ht="72" hidden="false" customHeight="false" outlineLevel="0" collapsed="false">
      <c r="A64" s="12" t="s">
        <v>1224</v>
      </c>
      <c r="B64" s="12" t="s">
        <v>1225</v>
      </c>
      <c r="C64" s="12" t="s">
        <v>329</v>
      </c>
      <c r="D64" s="147" t="s">
        <v>469</v>
      </c>
      <c r="E64" s="12"/>
      <c r="F64" s="10" t="n">
        <v>3</v>
      </c>
      <c r="G64" s="12" t="s">
        <v>1237</v>
      </c>
      <c r="H64" s="10" t="s">
        <v>34</v>
      </c>
      <c r="I64" s="10" t="s">
        <v>35</v>
      </c>
      <c r="J64" s="10" t="s">
        <v>36</v>
      </c>
      <c r="K64" s="149" t="s">
        <v>1633</v>
      </c>
      <c r="L64" s="147" t="s">
        <v>1227</v>
      </c>
      <c r="M64" s="12" t="s">
        <v>1228</v>
      </c>
    </row>
    <row r="65" customFormat="false" ht="108" hidden="false" customHeight="false" outlineLevel="0" collapsed="false">
      <c r="A65" s="12" t="s">
        <v>1224</v>
      </c>
      <c r="B65" s="12" t="s">
        <v>1225</v>
      </c>
      <c r="C65" s="12" t="s">
        <v>299</v>
      </c>
      <c r="D65" s="147" t="s">
        <v>469</v>
      </c>
      <c r="E65" s="12"/>
      <c r="F65" s="10" t="n">
        <v>2</v>
      </c>
      <c r="G65" s="12" t="s">
        <v>1238</v>
      </c>
      <c r="H65" s="10" t="s">
        <v>34</v>
      </c>
      <c r="I65" s="10" t="s">
        <v>35</v>
      </c>
      <c r="J65" s="10" t="s">
        <v>36</v>
      </c>
      <c r="K65" s="149" t="s">
        <v>1639</v>
      </c>
      <c r="L65" s="147" t="s">
        <v>1227</v>
      </c>
      <c r="M65" s="12" t="s">
        <v>1228</v>
      </c>
    </row>
    <row r="66" customFormat="false" ht="72" hidden="false" customHeight="false" outlineLevel="0" collapsed="false">
      <c r="A66" s="12" t="s">
        <v>1224</v>
      </c>
      <c r="B66" s="12" t="s">
        <v>1225</v>
      </c>
      <c r="C66" s="12" t="s">
        <v>335</v>
      </c>
      <c r="D66" s="147" t="s">
        <v>469</v>
      </c>
      <c r="E66" s="12"/>
      <c r="F66" s="10" t="n">
        <v>2</v>
      </c>
      <c r="G66" s="12" t="s">
        <v>1239</v>
      </c>
      <c r="H66" s="10" t="s">
        <v>34</v>
      </c>
      <c r="I66" s="10" t="s">
        <v>35</v>
      </c>
      <c r="J66" s="10" t="s">
        <v>36</v>
      </c>
      <c r="K66" s="149" t="s">
        <v>1640</v>
      </c>
      <c r="L66" s="147" t="s">
        <v>1227</v>
      </c>
      <c r="M66" s="12" t="s">
        <v>1228</v>
      </c>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90625" defaultRowHeight="15.6" zeroHeight="false" outlineLevelRow="0" outlineLevelCol="0"/>
  <cols>
    <col collapsed="false" customWidth="true" hidden="false" outlineLevel="0" max="3" min="1" style="132" width="8.5"/>
    <col collapsed="false" customWidth="true" hidden="false" outlineLevel="0" max="4" min="4" style="132" width="4.99"/>
    <col collapsed="false" customWidth="true" hidden="false" outlineLevel="0" max="5" min="5" style="132" width="15.62"/>
    <col collapsed="false" customWidth="true" hidden="false" outlineLevel="0" max="6" min="6" style="132" width="4.62"/>
    <col collapsed="false" customWidth="true" hidden="false" outlineLevel="0" max="7" min="7" style="145" width="30.62"/>
    <col collapsed="false" customWidth="true" hidden="false" outlineLevel="0" max="9" min="8" style="132" width="5.99"/>
    <col collapsed="false" customWidth="true" hidden="false" outlineLevel="0" max="10" min="10" style="132" width="5.87"/>
    <col collapsed="false" customWidth="true" hidden="false" outlineLevel="0" max="11" min="11" style="132" width="12.5"/>
    <col collapsed="false" customWidth="true" hidden="false" outlineLevel="0" max="12" min="12" style="132" width="8.36"/>
    <col collapsed="false" customWidth="true" hidden="false" outlineLevel="0" max="13" min="13" style="133" width="14.99"/>
  </cols>
  <sheetData>
    <row r="2" customFormat="false" ht="20.4" hidden="false" customHeight="true" outlineLevel="0" collapsed="false">
      <c r="A2" s="32" t="s">
        <v>1641</v>
      </c>
      <c r="B2" s="32"/>
      <c r="C2" s="32"/>
      <c r="D2" s="32"/>
      <c r="E2" s="32"/>
      <c r="F2" s="32"/>
      <c r="G2" s="32"/>
      <c r="H2" s="32"/>
      <c r="I2" s="32"/>
      <c r="J2" s="32"/>
      <c r="K2" s="32"/>
      <c r="L2" s="32"/>
      <c r="M2" s="32"/>
    </row>
    <row r="3" customFormat="false" ht="15.6" hidden="false" customHeight="true" outlineLevel="0" collapsed="false">
      <c r="A3" s="7" t="s">
        <v>1</v>
      </c>
      <c r="B3" s="7" t="s">
        <v>2</v>
      </c>
      <c r="C3" s="7" t="s">
        <v>3</v>
      </c>
      <c r="D3" s="7" t="s">
        <v>4</v>
      </c>
      <c r="E3" s="7" t="s">
        <v>5</v>
      </c>
      <c r="F3" s="7" t="s">
        <v>6</v>
      </c>
      <c r="G3" s="182" t="s">
        <v>7</v>
      </c>
      <c r="H3" s="182"/>
      <c r="I3" s="182"/>
      <c r="J3" s="7" t="s">
        <v>465</v>
      </c>
      <c r="K3" s="7" t="s">
        <v>9</v>
      </c>
      <c r="L3" s="7" t="s">
        <v>10</v>
      </c>
      <c r="M3" s="8" t="s">
        <v>11</v>
      </c>
    </row>
    <row r="4" customFormat="false" ht="24" hidden="false" customHeight="false" outlineLevel="0" collapsed="false">
      <c r="A4" s="7"/>
      <c r="B4" s="7"/>
      <c r="C4" s="7"/>
      <c r="D4" s="7"/>
      <c r="E4" s="7"/>
      <c r="F4" s="7"/>
      <c r="G4" s="9" t="s">
        <v>12</v>
      </c>
      <c r="H4" s="9" t="s">
        <v>13</v>
      </c>
      <c r="I4" s="9" t="s">
        <v>14</v>
      </c>
      <c r="J4" s="7"/>
      <c r="K4" s="7"/>
      <c r="L4" s="7"/>
      <c r="M4" s="8"/>
    </row>
    <row r="5" customFormat="false" ht="108" hidden="false" customHeight="false" outlineLevel="0" collapsed="false">
      <c r="A5" s="21" t="s">
        <v>1642</v>
      </c>
      <c r="B5" s="21" t="s">
        <v>1643</v>
      </c>
      <c r="C5" s="21" t="s">
        <v>1644</v>
      </c>
      <c r="D5" s="183" t="s">
        <v>469</v>
      </c>
      <c r="E5" s="21" t="s">
        <v>1645</v>
      </c>
      <c r="F5" s="21" t="n">
        <v>2</v>
      </c>
      <c r="G5" s="23" t="s">
        <v>1646</v>
      </c>
      <c r="H5" s="21" t="s">
        <v>34</v>
      </c>
      <c r="I5" s="21" t="s">
        <v>35</v>
      </c>
      <c r="J5" s="21" t="s">
        <v>36</v>
      </c>
      <c r="K5" s="21" t="s">
        <v>36</v>
      </c>
      <c r="L5" s="183" t="s">
        <v>1647</v>
      </c>
      <c r="M5" s="184"/>
    </row>
    <row r="6" customFormat="false" ht="60" hidden="false" customHeight="false" outlineLevel="0" collapsed="false">
      <c r="A6" s="21" t="s">
        <v>1642</v>
      </c>
      <c r="B6" s="21" t="s">
        <v>1643</v>
      </c>
      <c r="C6" s="21" t="s">
        <v>1648</v>
      </c>
      <c r="D6" s="183" t="s">
        <v>469</v>
      </c>
      <c r="E6" s="21" t="s">
        <v>1649</v>
      </c>
      <c r="F6" s="21" t="n">
        <v>1</v>
      </c>
      <c r="G6" s="23" t="s">
        <v>36</v>
      </c>
      <c r="H6" s="21" t="s">
        <v>1280</v>
      </c>
      <c r="I6" s="21" t="s">
        <v>36</v>
      </c>
      <c r="J6" s="21" t="s">
        <v>1330</v>
      </c>
      <c r="K6" s="21" t="s">
        <v>36</v>
      </c>
      <c r="L6" s="183" t="s">
        <v>1647</v>
      </c>
      <c r="M6" s="185" t="s">
        <v>1650</v>
      </c>
    </row>
    <row r="7" customFormat="false" ht="84" hidden="false" customHeight="false" outlineLevel="0" collapsed="false">
      <c r="A7" s="21" t="s">
        <v>1642</v>
      </c>
      <c r="B7" s="21" t="s">
        <v>1651</v>
      </c>
      <c r="C7" s="21" t="s">
        <v>1644</v>
      </c>
      <c r="D7" s="183" t="s">
        <v>469</v>
      </c>
      <c r="E7" s="21" t="s">
        <v>1652</v>
      </c>
      <c r="F7" s="21" t="n">
        <v>1</v>
      </c>
      <c r="G7" s="23" t="s">
        <v>1653</v>
      </c>
      <c r="H7" s="21" t="s">
        <v>34</v>
      </c>
      <c r="I7" s="21" t="s">
        <v>35</v>
      </c>
      <c r="J7" s="21" t="s">
        <v>36</v>
      </c>
      <c r="K7" s="21" t="s">
        <v>36</v>
      </c>
      <c r="L7" s="183" t="s">
        <v>1647</v>
      </c>
      <c r="M7" s="184"/>
    </row>
    <row r="8" customFormat="false" ht="60" hidden="false" customHeight="false" outlineLevel="0" collapsed="false">
      <c r="A8" s="21" t="s">
        <v>1642</v>
      </c>
      <c r="B8" s="21" t="s">
        <v>1651</v>
      </c>
      <c r="C8" s="21" t="s">
        <v>1654</v>
      </c>
      <c r="D8" s="183" t="s">
        <v>469</v>
      </c>
      <c r="E8" s="21" t="s">
        <v>1655</v>
      </c>
      <c r="F8" s="21" t="n">
        <v>1</v>
      </c>
      <c r="G8" s="23" t="s">
        <v>1656</v>
      </c>
      <c r="H8" s="21" t="s">
        <v>34</v>
      </c>
      <c r="I8" s="21" t="s">
        <v>35</v>
      </c>
      <c r="J8" s="21" t="s">
        <v>36</v>
      </c>
      <c r="K8" s="21" t="s">
        <v>36</v>
      </c>
      <c r="L8" s="183" t="s">
        <v>1647</v>
      </c>
      <c r="M8" s="184"/>
    </row>
    <row r="9" customFormat="false" ht="60" hidden="false" customHeight="false" outlineLevel="0" collapsed="false">
      <c r="A9" s="21" t="s">
        <v>1642</v>
      </c>
      <c r="B9" s="21" t="s">
        <v>1651</v>
      </c>
      <c r="C9" s="21" t="s">
        <v>1648</v>
      </c>
      <c r="D9" s="183" t="s">
        <v>469</v>
      </c>
      <c r="E9" s="21" t="s">
        <v>1652</v>
      </c>
      <c r="F9" s="21" t="n">
        <v>1</v>
      </c>
      <c r="G9" s="23" t="s">
        <v>36</v>
      </c>
      <c r="H9" s="21" t="s">
        <v>1280</v>
      </c>
      <c r="I9" s="21" t="s">
        <v>36</v>
      </c>
      <c r="J9" s="21" t="s">
        <v>1330</v>
      </c>
      <c r="K9" s="21" t="s">
        <v>36</v>
      </c>
      <c r="L9" s="183" t="s">
        <v>1647</v>
      </c>
      <c r="M9" s="185" t="s">
        <v>1650</v>
      </c>
    </row>
    <row r="10" customFormat="false" ht="48" hidden="false" customHeight="false" outlineLevel="0" collapsed="false">
      <c r="A10" s="21" t="s">
        <v>1642</v>
      </c>
      <c r="B10" s="21" t="s">
        <v>1657</v>
      </c>
      <c r="C10" s="21" t="s">
        <v>1654</v>
      </c>
      <c r="D10" s="183" t="s">
        <v>469</v>
      </c>
      <c r="E10" s="21" t="s">
        <v>1658</v>
      </c>
      <c r="F10" s="21" t="n">
        <v>1</v>
      </c>
      <c r="G10" s="23" t="s">
        <v>1659</v>
      </c>
      <c r="H10" s="21" t="s">
        <v>34</v>
      </c>
      <c r="I10" s="21" t="s">
        <v>35</v>
      </c>
      <c r="J10" s="21" t="s">
        <v>36</v>
      </c>
      <c r="K10" s="21" t="s">
        <v>36</v>
      </c>
      <c r="L10" s="183" t="s">
        <v>1647</v>
      </c>
      <c r="M10" s="184"/>
    </row>
    <row r="11" customFormat="false" ht="48" hidden="false" customHeight="false" outlineLevel="0" collapsed="false">
      <c r="A11" s="21" t="s">
        <v>1642</v>
      </c>
      <c r="B11" s="21" t="s">
        <v>1657</v>
      </c>
      <c r="C11" s="21" t="s">
        <v>1644</v>
      </c>
      <c r="D11" s="183" t="s">
        <v>469</v>
      </c>
      <c r="E11" s="21" t="s">
        <v>1660</v>
      </c>
      <c r="F11" s="21" t="n">
        <v>1</v>
      </c>
      <c r="G11" s="23" t="s">
        <v>36</v>
      </c>
      <c r="H11" s="21" t="s">
        <v>34</v>
      </c>
      <c r="I11" s="21" t="s">
        <v>35</v>
      </c>
      <c r="J11" s="21" t="s">
        <v>36</v>
      </c>
      <c r="K11" s="21" t="s">
        <v>36</v>
      </c>
      <c r="L11" s="183" t="s">
        <v>1647</v>
      </c>
      <c r="M11" s="184"/>
    </row>
    <row r="12" customFormat="false" ht="72" hidden="false" customHeight="false" outlineLevel="0" collapsed="false">
      <c r="A12" s="21" t="s">
        <v>1642</v>
      </c>
      <c r="B12" s="21" t="s">
        <v>1657</v>
      </c>
      <c r="C12" s="21" t="s">
        <v>1661</v>
      </c>
      <c r="D12" s="183" t="s">
        <v>469</v>
      </c>
      <c r="E12" s="21" t="s">
        <v>1662</v>
      </c>
      <c r="F12" s="21" t="n">
        <v>1</v>
      </c>
      <c r="G12" s="23" t="s">
        <v>36</v>
      </c>
      <c r="H12" s="21" t="s">
        <v>1280</v>
      </c>
      <c r="I12" s="21" t="s">
        <v>36</v>
      </c>
      <c r="J12" s="21" t="s">
        <v>1344</v>
      </c>
      <c r="K12" s="21" t="s">
        <v>36</v>
      </c>
      <c r="L12" s="183" t="s">
        <v>1647</v>
      </c>
      <c r="M12" s="185" t="s">
        <v>1650</v>
      </c>
    </row>
    <row r="13" customFormat="false" ht="48" hidden="false" customHeight="false" outlineLevel="0" collapsed="false">
      <c r="A13" s="21" t="s">
        <v>1642</v>
      </c>
      <c r="B13" s="21" t="s">
        <v>1663</v>
      </c>
      <c r="C13" s="21" t="s">
        <v>1644</v>
      </c>
      <c r="D13" s="183" t="s">
        <v>469</v>
      </c>
      <c r="E13" s="21" t="s">
        <v>1652</v>
      </c>
      <c r="F13" s="21" t="n">
        <v>2</v>
      </c>
      <c r="G13" s="23" t="s">
        <v>36</v>
      </c>
      <c r="H13" s="21" t="s">
        <v>34</v>
      </c>
      <c r="I13" s="21" t="s">
        <v>35</v>
      </c>
      <c r="J13" s="21" t="s">
        <v>36</v>
      </c>
      <c r="K13" s="21" t="s">
        <v>36</v>
      </c>
      <c r="L13" s="183" t="s">
        <v>1647</v>
      </c>
      <c r="M13" s="184"/>
    </row>
    <row r="14" customFormat="false" ht="60" hidden="false" customHeight="false" outlineLevel="0" collapsed="false">
      <c r="A14" s="21" t="s">
        <v>1642</v>
      </c>
      <c r="B14" s="21" t="s">
        <v>1664</v>
      </c>
      <c r="C14" s="21" t="s">
        <v>1644</v>
      </c>
      <c r="D14" s="183" t="s">
        <v>469</v>
      </c>
      <c r="E14" s="21" t="s">
        <v>522</v>
      </c>
      <c r="F14" s="21" t="n">
        <v>1</v>
      </c>
      <c r="G14" s="23" t="s">
        <v>1665</v>
      </c>
      <c r="H14" s="21" t="s">
        <v>34</v>
      </c>
      <c r="I14" s="21" t="s">
        <v>35</v>
      </c>
      <c r="J14" s="21" t="s">
        <v>36</v>
      </c>
      <c r="K14" s="21" t="s">
        <v>36</v>
      </c>
      <c r="L14" s="183" t="s">
        <v>1647</v>
      </c>
      <c r="M14" s="184"/>
    </row>
    <row r="15" customFormat="false" ht="48" hidden="false" customHeight="false" outlineLevel="0" collapsed="false">
      <c r="A15" s="21" t="s">
        <v>1666</v>
      </c>
      <c r="B15" s="21" t="s">
        <v>1667</v>
      </c>
      <c r="C15" s="21" t="s">
        <v>1668</v>
      </c>
      <c r="D15" s="183" t="s">
        <v>469</v>
      </c>
      <c r="E15" s="21" t="s">
        <v>1669</v>
      </c>
      <c r="F15" s="21" t="n">
        <v>1</v>
      </c>
      <c r="G15" s="23" t="s">
        <v>36</v>
      </c>
      <c r="H15" s="21" t="s">
        <v>34</v>
      </c>
      <c r="I15" s="21" t="s">
        <v>36</v>
      </c>
      <c r="J15" s="21" t="s">
        <v>36</v>
      </c>
      <c r="K15" s="21" t="s">
        <v>36</v>
      </c>
      <c r="L15" s="183" t="s">
        <v>1670</v>
      </c>
      <c r="M15" s="184"/>
    </row>
    <row r="16" customFormat="false" ht="120" hidden="false" customHeight="false" outlineLevel="0" collapsed="false">
      <c r="A16" s="21" t="s">
        <v>1666</v>
      </c>
      <c r="B16" s="10" t="s">
        <v>1671</v>
      </c>
      <c r="C16" s="10" t="s">
        <v>1672</v>
      </c>
      <c r="D16" s="147" t="s">
        <v>469</v>
      </c>
      <c r="E16" s="10" t="s">
        <v>1673</v>
      </c>
      <c r="F16" s="10" t="n">
        <v>1</v>
      </c>
      <c r="G16" s="12" t="s">
        <v>36</v>
      </c>
      <c r="H16" s="10" t="s">
        <v>1280</v>
      </c>
      <c r="I16" s="10" t="s">
        <v>36</v>
      </c>
      <c r="J16" s="10" t="s">
        <v>1344</v>
      </c>
      <c r="K16" s="10" t="s">
        <v>36</v>
      </c>
      <c r="L16" s="147" t="s">
        <v>1670</v>
      </c>
      <c r="M16" s="186" t="s">
        <v>1674</v>
      </c>
    </row>
    <row r="17" customFormat="false" ht="120" hidden="false" customHeight="false" outlineLevel="0" collapsed="false">
      <c r="A17" s="21" t="s">
        <v>1666</v>
      </c>
      <c r="B17" s="10" t="s">
        <v>1675</v>
      </c>
      <c r="C17" s="10" t="s">
        <v>1672</v>
      </c>
      <c r="D17" s="147" t="s">
        <v>469</v>
      </c>
      <c r="E17" s="10" t="s">
        <v>522</v>
      </c>
      <c r="F17" s="10" t="n">
        <v>1</v>
      </c>
      <c r="G17" s="12" t="s">
        <v>36</v>
      </c>
      <c r="H17" s="10" t="s">
        <v>1280</v>
      </c>
      <c r="I17" s="10" t="s">
        <v>36</v>
      </c>
      <c r="J17" s="10" t="s">
        <v>1330</v>
      </c>
      <c r="K17" s="10" t="s">
        <v>36</v>
      </c>
      <c r="L17" s="147" t="s">
        <v>1670</v>
      </c>
      <c r="M17" s="186" t="s">
        <v>1674</v>
      </c>
    </row>
    <row r="18" customFormat="false" ht="84" hidden="false" customHeight="false" outlineLevel="0" collapsed="false">
      <c r="A18" s="21" t="s">
        <v>1666</v>
      </c>
      <c r="B18" s="10" t="s">
        <v>1676</v>
      </c>
      <c r="C18" s="10" t="s">
        <v>1573</v>
      </c>
      <c r="D18" s="147" t="s">
        <v>469</v>
      </c>
      <c r="E18" s="10" t="s">
        <v>1673</v>
      </c>
      <c r="F18" s="10" t="n">
        <v>1</v>
      </c>
      <c r="G18" s="12" t="s">
        <v>36</v>
      </c>
      <c r="H18" s="10" t="s">
        <v>1280</v>
      </c>
      <c r="I18" s="10" t="s">
        <v>36</v>
      </c>
      <c r="J18" s="10" t="s">
        <v>36</v>
      </c>
      <c r="K18" s="10" t="s">
        <v>36</v>
      </c>
      <c r="L18" s="147" t="s">
        <v>1670</v>
      </c>
      <c r="M18" s="186" t="s">
        <v>1677</v>
      </c>
    </row>
    <row r="19" customFormat="false" ht="84" hidden="false" customHeight="false" outlineLevel="0" collapsed="false">
      <c r="A19" s="10" t="s">
        <v>1678</v>
      </c>
      <c r="B19" s="10" t="s">
        <v>1679</v>
      </c>
      <c r="C19" s="10" t="s">
        <v>1680</v>
      </c>
      <c r="D19" s="147" t="s">
        <v>469</v>
      </c>
      <c r="E19" s="10" t="s">
        <v>1681</v>
      </c>
      <c r="F19" s="10" t="n">
        <v>1</v>
      </c>
      <c r="G19" s="12" t="s">
        <v>36</v>
      </c>
      <c r="H19" s="10" t="s">
        <v>1280</v>
      </c>
      <c r="I19" s="10" t="s">
        <v>36</v>
      </c>
      <c r="J19" s="10" t="s">
        <v>36</v>
      </c>
      <c r="K19" s="10" t="s">
        <v>36</v>
      </c>
      <c r="L19" s="147" t="s">
        <v>1682</v>
      </c>
      <c r="M19" s="10" t="s">
        <v>1677</v>
      </c>
    </row>
    <row r="20" customFormat="false" ht="84" hidden="false" customHeight="false" outlineLevel="0" collapsed="false">
      <c r="A20" s="10" t="s">
        <v>1678</v>
      </c>
      <c r="B20" s="10" t="s">
        <v>1679</v>
      </c>
      <c r="C20" s="21" t="s">
        <v>1573</v>
      </c>
      <c r="D20" s="147" t="s">
        <v>469</v>
      </c>
      <c r="E20" s="21" t="s">
        <v>1683</v>
      </c>
      <c r="F20" s="10" t="n">
        <v>1</v>
      </c>
      <c r="G20" s="12" t="s">
        <v>36</v>
      </c>
      <c r="H20" s="10" t="s">
        <v>1280</v>
      </c>
      <c r="I20" s="10" t="s">
        <v>36</v>
      </c>
      <c r="J20" s="10" t="s">
        <v>36</v>
      </c>
      <c r="K20" s="10" t="s">
        <v>36</v>
      </c>
      <c r="L20" s="147" t="s">
        <v>1682</v>
      </c>
      <c r="M20" s="10" t="s">
        <v>1677</v>
      </c>
    </row>
    <row r="21" customFormat="false" ht="84" hidden="false" customHeight="false" outlineLevel="0" collapsed="false">
      <c r="A21" s="10" t="s">
        <v>1678</v>
      </c>
      <c r="B21" s="10" t="s">
        <v>1679</v>
      </c>
      <c r="C21" s="10" t="s">
        <v>1684</v>
      </c>
      <c r="D21" s="147" t="s">
        <v>469</v>
      </c>
      <c r="E21" s="10" t="s">
        <v>1685</v>
      </c>
      <c r="F21" s="10" t="n">
        <v>1</v>
      </c>
      <c r="G21" s="12" t="s">
        <v>36</v>
      </c>
      <c r="H21" s="10" t="s">
        <v>1280</v>
      </c>
      <c r="I21" s="10" t="s">
        <v>36</v>
      </c>
      <c r="J21" s="10" t="s">
        <v>36</v>
      </c>
      <c r="K21" s="10" t="s">
        <v>36</v>
      </c>
      <c r="L21" s="147" t="s">
        <v>1682</v>
      </c>
      <c r="M21" s="10" t="s">
        <v>1677</v>
      </c>
    </row>
    <row r="22" customFormat="false" ht="84" hidden="false" customHeight="false" outlineLevel="0" collapsed="false">
      <c r="A22" s="10" t="s">
        <v>1678</v>
      </c>
      <c r="B22" s="10" t="s">
        <v>1679</v>
      </c>
      <c r="C22" s="10" t="s">
        <v>1686</v>
      </c>
      <c r="D22" s="147" t="s">
        <v>469</v>
      </c>
      <c r="E22" s="21" t="s">
        <v>1687</v>
      </c>
      <c r="F22" s="10" t="n">
        <v>1</v>
      </c>
      <c r="G22" s="12" t="s">
        <v>36</v>
      </c>
      <c r="H22" s="10" t="s">
        <v>1280</v>
      </c>
      <c r="I22" s="10" t="s">
        <v>36</v>
      </c>
      <c r="J22" s="10" t="s">
        <v>36</v>
      </c>
      <c r="K22" s="10" t="s">
        <v>36</v>
      </c>
      <c r="L22" s="147" t="s">
        <v>1682</v>
      </c>
      <c r="M22" s="10" t="s">
        <v>1677</v>
      </c>
    </row>
    <row r="23" customFormat="false" ht="108" hidden="false" customHeight="false" outlineLevel="0" collapsed="false">
      <c r="A23" s="10" t="s">
        <v>1678</v>
      </c>
      <c r="B23" s="10" t="s">
        <v>1679</v>
      </c>
      <c r="C23" s="10" t="s">
        <v>1672</v>
      </c>
      <c r="D23" s="147" t="s">
        <v>469</v>
      </c>
      <c r="E23" s="10" t="s">
        <v>1688</v>
      </c>
      <c r="F23" s="10" t="n">
        <v>1</v>
      </c>
      <c r="G23" s="12" t="s">
        <v>36</v>
      </c>
      <c r="H23" s="10" t="s">
        <v>1280</v>
      </c>
      <c r="I23" s="10" t="s">
        <v>36</v>
      </c>
      <c r="J23" s="10" t="s">
        <v>1344</v>
      </c>
      <c r="K23" s="10" t="s">
        <v>36</v>
      </c>
      <c r="L23" s="147" t="s">
        <v>1682</v>
      </c>
      <c r="M23" s="10" t="s">
        <v>1689</v>
      </c>
    </row>
    <row r="24" customFormat="false" ht="84" hidden="false" customHeight="false" outlineLevel="0" collapsed="false">
      <c r="A24" s="10" t="s">
        <v>1678</v>
      </c>
      <c r="B24" s="10" t="s">
        <v>1690</v>
      </c>
      <c r="C24" s="10" t="s">
        <v>1680</v>
      </c>
      <c r="D24" s="147" t="s">
        <v>469</v>
      </c>
      <c r="E24" s="10" t="s">
        <v>1681</v>
      </c>
      <c r="F24" s="10" t="n">
        <v>1</v>
      </c>
      <c r="G24" s="12" t="s">
        <v>36</v>
      </c>
      <c r="H24" s="10" t="s">
        <v>1280</v>
      </c>
      <c r="I24" s="10" t="s">
        <v>36</v>
      </c>
      <c r="J24" s="10" t="s">
        <v>36</v>
      </c>
      <c r="K24" s="10" t="s">
        <v>36</v>
      </c>
      <c r="L24" s="147" t="s">
        <v>1682</v>
      </c>
      <c r="M24" s="10" t="s">
        <v>1677</v>
      </c>
    </row>
    <row r="25" customFormat="false" ht="108" hidden="false" customHeight="false" outlineLevel="0" collapsed="false">
      <c r="A25" s="10" t="s">
        <v>1678</v>
      </c>
      <c r="B25" s="10" t="s">
        <v>1690</v>
      </c>
      <c r="C25" s="10" t="s">
        <v>1691</v>
      </c>
      <c r="D25" s="147" t="s">
        <v>469</v>
      </c>
      <c r="E25" s="10" t="s">
        <v>1681</v>
      </c>
      <c r="F25" s="10" t="n">
        <v>1</v>
      </c>
      <c r="G25" s="12" t="s">
        <v>36</v>
      </c>
      <c r="H25" s="10" t="s">
        <v>1280</v>
      </c>
      <c r="I25" s="10" t="s">
        <v>36</v>
      </c>
      <c r="J25" s="10" t="s">
        <v>1330</v>
      </c>
      <c r="K25" s="10" t="s">
        <v>36</v>
      </c>
      <c r="L25" s="147" t="s">
        <v>1682</v>
      </c>
      <c r="M25" s="10" t="s">
        <v>1689</v>
      </c>
    </row>
    <row r="26" customFormat="false" ht="108" hidden="false" customHeight="false" outlineLevel="0" collapsed="false">
      <c r="A26" s="10" t="s">
        <v>1678</v>
      </c>
      <c r="B26" s="10" t="s">
        <v>1692</v>
      </c>
      <c r="C26" s="10" t="s">
        <v>1680</v>
      </c>
      <c r="D26" s="147" t="s">
        <v>469</v>
      </c>
      <c r="E26" s="10" t="s">
        <v>1693</v>
      </c>
      <c r="F26" s="10" t="n">
        <v>2</v>
      </c>
      <c r="G26" s="12" t="s">
        <v>1694</v>
      </c>
      <c r="H26" s="10" t="s">
        <v>34</v>
      </c>
      <c r="I26" s="10" t="s">
        <v>35</v>
      </c>
      <c r="J26" s="10" t="s">
        <v>36</v>
      </c>
      <c r="K26" s="10" t="s">
        <v>36</v>
      </c>
      <c r="L26" s="147" t="s">
        <v>1682</v>
      </c>
      <c r="M26" s="10"/>
    </row>
    <row r="27" customFormat="false" ht="48" hidden="false" customHeight="false" outlineLevel="0" collapsed="false">
      <c r="A27" s="10" t="s">
        <v>1678</v>
      </c>
      <c r="B27" s="10" t="s">
        <v>1692</v>
      </c>
      <c r="C27" s="10" t="s">
        <v>1691</v>
      </c>
      <c r="D27" s="147" t="s">
        <v>469</v>
      </c>
      <c r="E27" s="10" t="s">
        <v>1681</v>
      </c>
      <c r="F27" s="10" t="n">
        <v>1</v>
      </c>
      <c r="G27" s="12" t="s">
        <v>36</v>
      </c>
      <c r="H27" s="10" t="s">
        <v>1280</v>
      </c>
      <c r="I27" s="10" t="s">
        <v>36</v>
      </c>
      <c r="J27" s="10" t="s">
        <v>1330</v>
      </c>
      <c r="K27" s="10" t="s">
        <v>36</v>
      </c>
      <c r="L27" s="147" t="s">
        <v>1682</v>
      </c>
      <c r="M27" s="10" t="s">
        <v>1695</v>
      </c>
    </row>
    <row r="28" customFormat="false" ht="84" hidden="false" customHeight="false" outlineLevel="0" collapsed="false">
      <c r="A28" s="10" t="s">
        <v>1678</v>
      </c>
      <c r="B28" s="10" t="s">
        <v>1696</v>
      </c>
      <c r="C28" s="10" t="s">
        <v>1573</v>
      </c>
      <c r="D28" s="147" t="s">
        <v>469</v>
      </c>
      <c r="E28" s="10" t="s">
        <v>1697</v>
      </c>
      <c r="F28" s="10" t="n">
        <v>2</v>
      </c>
      <c r="G28" s="12" t="s">
        <v>36</v>
      </c>
      <c r="H28" s="10" t="s">
        <v>1280</v>
      </c>
      <c r="I28" s="10" t="s">
        <v>36</v>
      </c>
      <c r="J28" s="10" t="s">
        <v>36</v>
      </c>
      <c r="K28" s="10" t="s">
        <v>36</v>
      </c>
      <c r="L28" s="147" t="s">
        <v>1682</v>
      </c>
      <c r="M28" s="10" t="s">
        <v>1677</v>
      </c>
    </row>
    <row r="29" customFormat="false" ht="84" hidden="false" customHeight="false" outlineLevel="0" collapsed="false">
      <c r="A29" s="10" t="s">
        <v>1678</v>
      </c>
      <c r="B29" s="10" t="s">
        <v>1698</v>
      </c>
      <c r="C29" s="10" t="s">
        <v>1680</v>
      </c>
      <c r="D29" s="147" t="s">
        <v>469</v>
      </c>
      <c r="E29" s="10" t="s">
        <v>1681</v>
      </c>
      <c r="F29" s="10" t="n">
        <v>1</v>
      </c>
      <c r="G29" s="12" t="s">
        <v>36</v>
      </c>
      <c r="H29" s="10" t="s">
        <v>1280</v>
      </c>
      <c r="I29" s="10" t="s">
        <v>36</v>
      </c>
      <c r="J29" s="10" t="s">
        <v>36</v>
      </c>
      <c r="K29" s="10" t="s">
        <v>36</v>
      </c>
      <c r="L29" s="147" t="s">
        <v>1682</v>
      </c>
      <c r="M29" s="10" t="s">
        <v>1677</v>
      </c>
    </row>
    <row r="30" customFormat="false" ht="72" hidden="false" customHeight="false" outlineLevel="0" collapsed="false">
      <c r="A30" s="21" t="s">
        <v>1699</v>
      </c>
      <c r="B30" s="21" t="s">
        <v>1700</v>
      </c>
      <c r="C30" s="21" t="s">
        <v>1680</v>
      </c>
      <c r="D30" s="183" t="s">
        <v>469</v>
      </c>
      <c r="E30" s="21" t="s">
        <v>1701</v>
      </c>
      <c r="F30" s="21" t="n">
        <v>2</v>
      </c>
      <c r="G30" s="23" t="s">
        <v>1702</v>
      </c>
      <c r="H30" s="21" t="s">
        <v>34</v>
      </c>
      <c r="I30" s="21" t="s">
        <v>35</v>
      </c>
      <c r="J30" s="21" t="s">
        <v>36</v>
      </c>
      <c r="K30" s="21" t="s">
        <v>36</v>
      </c>
      <c r="L30" s="183" t="s">
        <v>1703</v>
      </c>
      <c r="M30" s="184"/>
    </row>
    <row r="31" customFormat="false" ht="48" hidden="false" customHeight="false" outlineLevel="0" collapsed="false">
      <c r="A31" s="21" t="s">
        <v>1699</v>
      </c>
      <c r="B31" s="21" t="s">
        <v>1700</v>
      </c>
      <c r="C31" s="21" t="s">
        <v>1672</v>
      </c>
      <c r="D31" s="183" t="s">
        <v>469</v>
      </c>
      <c r="E31" s="21" t="s">
        <v>1673</v>
      </c>
      <c r="F31" s="21" t="n">
        <v>1</v>
      </c>
      <c r="G31" s="23" t="s">
        <v>36</v>
      </c>
      <c r="H31" s="21" t="s">
        <v>1280</v>
      </c>
      <c r="I31" s="21" t="s">
        <v>36</v>
      </c>
      <c r="J31" s="21" t="s">
        <v>1344</v>
      </c>
      <c r="K31" s="21" t="s">
        <v>36</v>
      </c>
      <c r="L31" s="183" t="s">
        <v>1703</v>
      </c>
      <c r="M31" s="185" t="s">
        <v>1704</v>
      </c>
    </row>
    <row r="32" customFormat="false" ht="72" hidden="false" customHeight="false" outlineLevel="0" collapsed="false">
      <c r="A32" s="21" t="s">
        <v>1699</v>
      </c>
      <c r="B32" s="21" t="s">
        <v>1705</v>
      </c>
      <c r="C32" s="21" t="s">
        <v>1680</v>
      </c>
      <c r="D32" s="183" t="s">
        <v>469</v>
      </c>
      <c r="E32" s="21" t="s">
        <v>1706</v>
      </c>
      <c r="F32" s="21" t="n">
        <v>1</v>
      </c>
      <c r="G32" s="23" t="s">
        <v>1707</v>
      </c>
      <c r="H32" s="21" t="s">
        <v>34</v>
      </c>
      <c r="I32" s="21" t="s">
        <v>35</v>
      </c>
      <c r="J32" s="21" t="s">
        <v>36</v>
      </c>
      <c r="K32" s="21" t="s">
        <v>36</v>
      </c>
      <c r="L32" s="183" t="s">
        <v>1703</v>
      </c>
      <c r="M32" s="184"/>
    </row>
    <row r="33" customFormat="false" ht="60" hidden="false" customHeight="false" outlineLevel="0" collapsed="false">
      <c r="A33" s="21" t="s">
        <v>1699</v>
      </c>
      <c r="B33" s="21" t="s">
        <v>1705</v>
      </c>
      <c r="C33" s="21" t="s">
        <v>1708</v>
      </c>
      <c r="D33" s="183" t="s">
        <v>469</v>
      </c>
      <c r="E33" s="21" t="s">
        <v>1709</v>
      </c>
      <c r="F33" s="21" t="n">
        <v>1</v>
      </c>
      <c r="G33" s="23" t="s">
        <v>1710</v>
      </c>
      <c r="H33" s="21" t="s">
        <v>34</v>
      </c>
      <c r="I33" s="21" t="s">
        <v>35</v>
      </c>
      <c r="J33" s="21" t="s">
        <v>36</v>
      </c>
      <c r="K33" s="21" t="s">
        <v>36</v>
      </c>
      <c r="L33" s="183" t="s">
        <v>1703</v>
      </c>
      <c r="M33" s="184"/>
    </row>
    <row r="34" customFormat="false" ht="60" hidden="false" customHeight="false" outlineLevel="0" collapsed="false">
      <c r="A34" s="21" t="s">
        <v>1699</v>
      </c>
      <c r="B34" s="21" t="s">
        <v>1705</v>
      </c>
      <c r="C34" s="21" t="s">
        <v>56</v>
      </c>
      <c r="D34" s="183" t="s">
        <v>469</v>
      </c>
      <c r="E34" s="21" t="s">
        <v>1711</v>
      </c>
      <c r="F34" s="21" t="n">
        <v>1</v>
      </c>
      <c r="G34" s="23" t="s">
        <v>1712</v>
      </c>
      <c r="H34" s="21" t="s">
        <v>34</v>
      </c>
      <c r="I34" s="21" t="s">
        <v>35</v>
      </c>
      <c r="J34" s="21" t="s">
        <v>36</v>
      </c>
      <c r="K34" s="21" t="s">
        <v>36</v>
      </c>
      <c r="L34" s="183" t="s">
        <v>1703</v>
      </c>
      <c r="M34" s="184"/>
    </row>
    <row r="35" customFormat="false" ht="108" hidden="false" customHeight="false" outlineLevel="0" collapsed="false">
      <c r="A35" s="21" t="s">
        <v>1699</v>
      </c>
      <c r="B35" s="21" t="s">
        <v>1713</v>
      </c>
      <c r="C35" s="21" t="s">
        <v>1573</v>
      </c>
      <c r="D35" s="183" t="s">
        <v>469</v>
      </c>
      <c r="E35" s="21" t="s">
        <v>1714</v>
      </c>
      <c r="F35" s="21" t="n">
        <v>1</v>
      </c>
      <c r="G35" s="23" t="s">
        <v>1715</v>
      </c>
      <c r="H35" s="21" t="s">
        <v>34</v>
      </c>
      <c r="I35" s="21" t="s">
        <v>35</v>
      </c>
      <c r="J35" s="21" t="s">
        <v>36</v>
      </c>
      <c r="K35" s="21" t="s">
        <v>36</v>
      </c>
      <c r="L35" s="183" t="s">
        <v>1703</v>
      </c>
      <c r="M35" s="184"/>
    </row>
    <row r="36" customFormat="false" ht="84" hidden="false" customHeight="false" outlineLevel="0" collapsed="false">
      <c r="A36" s="21" t="s">
        <v>1699</v>
      </c>
      <c r="B36" s="21" t="s">
        <v>1713</v>
      </c>
      <c r="C36" s="21" t="s">
        <v>1567</v>
      </c>
      <c r="D36" s="183" t="s">
        <v>469</v>
      </c>
      <c r="E36" s="21" t="s">
        <v>1716</v>
      </c>
      <c r="F36" s="21" t="n">
        <v>1</v>
      </c>
      <c r="G36" s="23" t="s">
        <v>1717</v>
      </c>
      <c r="H36" s="21" t="s">
        <v>34</v>
      </c>
      <c r="I36" s="21" t="s">
        <v>35</v>
      </c>
      <c r="J36" s="21" t="s">
        <v>36</v>
      </c>
      <c r="K36" s="21" t="s">
        <v>36</v>
      </c>
      <c r="L36" s="183" t="s">
        <v>1703</v>
      </c>
      <c r="M36" s="184"/>
    </row>
    <row r="37" customFormat="false" ht="48" hidden="false" customHeight="false" outlineLevel="0" collapsed="false">
      <c r="A37" s="21" t="s">
        <v>1699</v>
      </c>
      <c r="B37" s="21" t="s">
        <v>1713</v>
      </c>
      <c r="C37" s="21" t="s">
        <v>1672</v>
      </c>
      <c r="D37" s="183" t="s">
        <v>469</v>
      </c>
      <c r="E37" s="21" t="s">
        <v>1673</v>
      </c>
      <c r="F37" s="21" t="n">
        <v>1</v>
      </c>
      <c r="G37" s="23" t="s">
        <v>36</v>
      </c>
      <c r="H37" s="21" t="s">
        <v>1280</v>
      </c>
      <c r="I37" s="21" t="s">
        <v>36</v>
      </c>
      <c r="J37" s="21" t="s">
        <v>1330</v>
      </c>
      <c r="K37" s="21" t="s">
        <v>36</v>
      </c>
      <c r="L37" s="183" t="s">
        <v>1703</v>
      </c>
      <c r="M37" s="185" t="s">
        <v>1704</v>
      </c>
    </row>
    <row r="38" customFormat="false" ht="48" hidden="false" customHeight="false" outlineLevel="0" collapsed="false">
      <c r="A38" s="21" t="s">
        <v>809</v>
      </c>
      <c r="B38" s="21" t="s">
        <v>16</v>
      </c>
      <c r="C38" s="21" t="s">
        <v>1428</v>
      </c>
      <c r="D38" s="183" t="s">
        <v>475</v>
      </c>
      <c r="E38" s="21" t="s">
        <v>667</v>
      </c>
      <c r="F38" s="21" t="n">
        <v>3</v>
      </c>
      <c r="G38" s="23" t="s">
        <v>1718</v>
      </c>
      <c r="H38" s="21" t="s">
        <v>34</v>
      </c>
      <c r="I38" s="21" t="s">
        <v>35</v>
      </c>
      <c r="J38" s="21" t="s">
        <v>36</v>
      </c>
      <c r="K38" s="21" t="s">
        <v>478</v>
      </c>
      <c r="L38" s="183" t="s">
        <v>1719</v>
      </c>
      <c r="M38" s="185"/>
    </row>
    <row r="39" customFormat="false" ht="48" hidden="false" customHeight="false" outlineLevel="0" collapsed="false">
      <c r="A39" s="21" t="s">
        <v>809</v>
      </c>
      <c r="B39" s="21" t="s">
        <v>16</v>
      </c>
      <c r="C39" s="21" t="s">
        <v>1430</v>
      </c>
      <c r="D39" s="183" t="s">
        <v>475</v>
      </c>
      <c r="E39" s="21" t="s">
        <v>667</v>
      </c>
      <c r="F39" s="21" t="n">
        <v>5</v>
      </c>
      <c r="G39" s="23" t="s">
        <v>36</v>
      </c>
      <c r="H39" s="21" t="s">
        <v>34</v>
      </c>
      <c r="I39" s="21" t="s">
        <v>35</v>
      </c>
      <c r="J39" s="21" t="s">
        <v>36</v>
      </c>
      <c r="K39" s="21" t="s">
        <v>478</v>
      </c>
      <c r="L39" s="183" t="s">
        <v>1719</v>
      </c>
      <c r="M39" s="185"/>
    </row>
    <row r="40" customFormat="false" ht="48" hidden="false" customHeight="false" outlineLevel="0" collapsed="false">
      <c r="A40" s="21" t="s">
        <v>809</v>
      </c>
      <c r="B40" s="21" t="s">
        <v>16</v>
      </c>
      <c r="C40" s="21" t="s">
        <v>733</v>
      </c>
      <c r="D40" s="183" t="s">
        <v>475</v>
      </c>
      <c r="E40" s="21" t="s">
        <v>812</v>
      </c>
      <c r="F40" s="21" t="n">
        <v>3</v>
      </c>
      <c r="G40" s="23" t="s">
        <v>36</v>
      </c>
      <c r="H40" s="21" t="s">
        <v>34</v>
      </c>
      <c r="I40" s="21" t="s">
        <v>35</v>
      </c>
      <c r="J40" s="21" t="s">
        <v>36</v>
      </c>
      <c r="K40" s="21" t="s">
        <v>36</v>
      </c>
      <c r="L40" s="183" t="s">
        <v>1719</v>
      </c>
      <c r="M40" s="185"/>
    </row>
    <row r="41" customFormat="false" ht="120" hidden="false" customHeight="false" outlineLevel="0" collapsed="false">
      <c r="A41" s="21" t="s">
        <v>809</v>
      </c>
      <c r="B41" s="21" t="s">
        <v>16</v>
      </c>
      <c r="C41" s="21" t="s">
        <v>418</v>
      </c>
      <c r="D41" s="183" t="s">
        <v>475</v>
      </c>
      <c r="E41" s="21" t="s">
        <v>813</v>
      </c>
      <c r="F41" s="21" t="n">
        <v>1</v>
      </c>
      <c r="G41" s="23" t="s">
        <v>1155</v>
      </c>
      <c r="H41" s="21" t="s">
        <v>34</v>
      </c>
      <c r="I41" s="21" t="s">
        <v>35</v>
      </c>
      <c r="J41" s="21" t="s">
        <v>36</v>
      </c>
      <c r="K41" s="21" t="s">
        <v>36</v>
      </c>
      <c r="L41" s="183" t="s">
        <v>1719</v>
      </c>
      <c r="M41" s="185"/>
    </row>
    <row r="42" customFormat="false" ht="84" hidden="false" customHeight="false" outlineLevel="0" collapsed="false">
      <c r="A42" s="21" t="s">
        <v>809</v>
      </c>
      <c r="B42" s="21" t="s">
        <v>16</v>
      </c>
      <c r="C42" s="21" t="s">
        <v>183</v>
      </c>
      <c r="D42" s="183" t="s">
        <v>475</v>
      </c>
      <c r="E42" s="21" t="s">
        <v>729</v>
      </c>
      <c r="F42" s="21" t="n">
        <v>2</v>
      </c>
      <c r="G42" s="23" t="s">
        <v>36</v>
      </c>
      <c r="H42" s="21" t="s">
        <v>34</v>
      </c>
      <c r="I42" s="21" t="s">
        <v>35</v>
      </c>
      <c r="J42" s="21" t="s">
        <v>36</v>
      </c>
      <c r="K42" s="21" t="s">
        <v>814</v>
      </c>
      <c r="L42" s="183" t="s">
        <v>1719</v>
      </c>
      <c r="M42" s="185"/>
    </row>
    <row r="43" customFormat="false" ht="60" hidden="false" customHeight="false" outlineLevel="0" collapsed="false">
      <c r="A43" s="21" t="s">
        <v>809</v>
      </c>
      <c r="B43" s="21" t="s">
        <v>16</v>
      </c>
      <c r="C43" s="21" t="s">
        <v>815</v>
      </c>
      <c r="D43" s="183" t="s">
        <v>475</v>
      </c>
      <c r="E43" s="21" t="s">
        <v>816</v>
      </c>
      <c r="F43" s="21" t="n">
        <v>1</v>
      </c>
      <c r="G43" s="23" t="s">
        <v>1720</v>
      </c>
      <c r="H43" s="21" t="s">
        <v>34</v>
      </c>
      <c r="I43" s="21" t="s">
        <v>35</v>
      </c>
      <c r="J43" s="21" t="s">
        <v>36</v>
      </c>
      <c r="K43" s="21" t="s">
        <v>36</v>
      </c>
      <c r="L43" s="183" t="s">
        <v>1719</v>
      </c>
      <c r="M43" s="185"/>
    </row>
    <row r="44" customFormat="false" ht="48" hidden="false" customHeight="false" outlineLevel="0" collapsed="false">
      <c r="A44" s="21" t="s">
        <v>809</v>
      </c>
      <c r="B44" s="21" t="s">
        <v>818</v>
      </c>
      <c r="C44" s="21" t="s">
        <v>157</v>
      </c>
      <c r="D44" s="183" t="s">
        <v>469</v>
      </c>
      <c r="E44" s="21" t="s">
        <v>667</v>
      </c>
      <c r="F44" s="21" t="n">
        <v>4</v>
      </c>
      <c r="G44" s="23" t="s">
        <v>1718</v>
      </c>
      <c r="H44" s="21" t="s">
        <v>34</v>
      </c>
      <c r="I44" s="21" t="s">
        <v>35</v>
      </c>
      <c r="J44" s="21" t="s">
        <v>36</v>
      </c>
      <c r="K44" s="21" t="s">
        <v>478</v>
      </c>
      <c r="L44" s="183" t="s">
        <v>1721</v>
      </c>
      <c r="M44" s="185"/>
    </row>
    <row r="45" customFormat="false" ht="48" hidden="false" customHeight="false" outlineLevel="0" collapsed="false">
      <c r="A45" s="21" t="s">
        <v>809</v>
      </c>
      <c r="B45" s="21" t="s">
        <v>820</v>
      </c>
      <c r="C45" s="21" t="s">
        <v>1428</v>
      </c>
      <c r="D45" s="183" t="s">
        <v>469</v>
      </c>
      <c r="E45" s="21" t="s">
        <v>821</v>
      </c>
      <c r="F45" s="21" t="n">
        <v>5</v>
      </c>
      <c r="G45" s="23" t="s">
        <v>1718</v>
      </c>
      <c r="H45" s="21" t="s">
        <v>34</v>
      </c>
      <c r="I45" s="21" t="s">
        <v>35</v>
      </c>
      <c r="J45" s="21" t="s">
        <v>36</v>
      </c>
      <c r="K45" s="21" t="s">
        <v>478</v>
      </c>
      <c r="L45" s="183" t="s">
        <v>1722</v>
      </c>
      <c r="M45" s="185"/>
    </row>
    <row r="46" customFormat="false" ht="48" hidden="false" customHeight="false" outlineLevel="0" collapsed="false">
      <c r="A46" s="21" t="s">
        <v>809</v>
      </c>
      <c r="B46" s="21" t="s">
        <v>820</v>
      </c>
      <c r="C46" s="21" t="s">
        <v>1430</v>
      </c>
      <c r="D46" s="183" t="s">
        <v>469</v>
      </c>
      <c r="E46" s="21" t="s">
        <v>823</v>
      </c>
      <c r="F46" s="21" t="n">
        <v>5</v>
      </c>
      <c r="G46" s="23" t="s">
        <v>1718</v>
      </c>
      <c r="H46" s="21" t="s">
        <v>34</v>
      </c>
      <c r="I46" s="21" t="s">
        <v>35</v>
      </c>
      <c r="J46" s="21" t="s">
        <v>36</v>
      </c>
      <c r="K46" s="21" t="s">
        <v>478</v>
      </c>
      <c r="L46" s="183" t="s">
        <v>1722</v>
      </c>
      <c r="M46" s="185"/>
    </row>
    <row r="47" customFormat="false" ht="60" hidden="false" customHeight="false" outlineLevel="0" collapsed="false">
      <c r="A47" s="21" t="s">
        <v>809</v>
      </c>
      <c r="B47" s="21" t="s">
        <v>820</v>
      </c>
      <c r="C47" s="21" t="s">
        <v>549</v>
      </c>
      <c r="D47" s="183" t="s">
        <v>469</v>
      </c>
      <c r="E47" s="21" t="s">
        <v>824</v>
      </c>
      <c r="F47" s="21" t="n">
        <v>1</v>
      </c>
      <c r="G47" s="23" t="s">
        <v>838</v>
      </c>
      <c r="H47" s="21" t="s">
        <v>34</v>
      </c>
      <c r="I47" s="21" t="s">
        <v>35</v>
      </c>
      <c r="J47" s="21" t="s">
        <v>36</v>
      </c>
      <c r="K47" s="21" t="s">
        <v>36</v>
      </c>
      <c r="L47" s="183" t="s">
        <v>1722</v>
      </c>
      <c r="M47" s="185"/>
    </row>
    <row r="48" customFormat="false" ht="120" hidden="false" customHeight="false" outlineLevel="0" collapsed="false">
      <c r="A48" s="21" t="s">
        <v>809</v>
      </c>
      <c r="B48" s="21" t="s">
        <v>820</v>
      </c>
      <c r="C48" s="21" t="s">
        <v>418</v>
      </c>
      <c r="D48" s="183" t="s">
        <v>469</v>
      </c>
      <c r="E48" s="21" t="s">
        <v>827</v>
      </c>
      <c r="F48" s="21" t="n">
        <v>1</v>
      </c>
      <c r="G48" s="23" t="s">
        <v>1155</v>
      </c>
      <c r="H48" s="21" t="s">
        <v>34</v>
      </c>
      <c r="I48" s="21" t="s">
        <v>35</v>
      </c>
      <c r="J48" s="21" t="s">
        <v>36</v>
      </c>
      <c r="K48" s="21" t="s">
        <v>36</v>
      </c>
      <c r="L48" s="183" t="s">
        <v>1722</v>
      </c>
      <c r="M48" s="185"/>
    </row>
    <row r="49" customFormat="false" ht="48" hidden="false" customHeight="false" outlineLevel="0" collapsed="false">
      <c r="A49" s="21" t="s">
        <v>809</v>
      </c>
      <c r="B49" s="21" t="s">
        <v>828</v>
      </c>
      <c r="C49" s="21" t="s">
        <v>1428</v>
      </c>
      <c r="D49" s="183" t="s">
        <v>469</v>
      </c>
      <c r="E49" s="21" t="s">
        <v>821</v>
      </c>
      <c r="F49" s="21" t="n">
        <v>3</v>
      </c>
      <c r="G49" s="23" t="s">
        <v>1718</v>
      </c>
      <c r="H49" s="21" t="s">
        <v>34</v>
      </c>
      <c r="I49" s="21" t="s">
        <v>35</v>
      </c>
      <c r="J49" s="21" t="s">
        <v>36</v>
      </c>
      <c r="K49" s="21" t="s">
        <v>478</v>
      </c>
      <c r="L49" s="183" t="s">
        <v>1723</v>
      </c>
      <c r="M49" s="185"/>
    </row>
    <row r="50" customFormat="false" ht="48" hidden="false" customHeight="false" outlineLevel="0" collapsed="false">
      <c r="A50" s="21" t="s">
        <v>809</v>
      </c>
      <c r="B50" s="21" t="s">
        <v>828</v>
      </c>
      <c r="C50" s="21" t="s">
        <v>1430</v>
      </c>
      <c r="D50" s="183" t="s">
        <v>469</v>
      </c>
      <c r="E50" s="21" t="s">
        <v>823</v>
      </c>
      <c r="F50" s="21" t="n">
        <v>3</v>
      </c>
      <c r="G50" s="23" t="s">
        <v>1718</v>
      </c>
      <c r="H50" s="21" t="s">
        <v>34</v>
      </c>
      <c r="I50" s="21" t="s">
        <v>35</v>
      </c>
      <c r="J50" s="21" t="s">
        <v>36</v>
      </c>
      <c r="K50" s="21" t="s">
        <v>478</v>
      </c>
      <c r="L50" s="183" t="s">
        <v>1723</v>
      </c>
      <c r="M50" s="185"/>
    </row>
    <row r="51" customFormat="false" ht="48" hidden="false" customHeight="false" outlineLevel="0" collapsed="false">
      <c r="A51" s="21" t="s">
        <v>809</v>
      </c>
      <c r="B51" s="21" t="s">
        <v>830</v>
      </c>
      <c r="C51" s="21" t="s">
        <v>157</v>
      </c>
      <c r="D51" s="183" t="s">
        <v>469</v>
      </c>
      <c r="E51" s="21" t="s">
        <v>667</v>
      </c>
      <c r="F51" s="21" t="n">
        <v>3</v>
      </c>
      <c r="G51" s="23" t="s">
        <v>1718</v>
      </c>
      <c r="H51" s="21" t="s">
        <v>34</v>
      </c>
      <c r="I51" s="21" t="s">
        <v>35</v>
      </c>
      <c r="J51" s="21" t="s">
        <v>36</v>
      </c>
      <c r="K51" s="21" t="s">
        <v>478</v>
      </c>
      <c r="L51" s="183" t="s">
        <v>1724</v>
      </c>
      <c r="M51" s="185"/>
    </row>
    <row r="52" customFormat="false" ht="84" hidden="false" customHeight="false" outlineLevel="0" collapsed="false">
      <c r="A52" s="21" t="s">
        <v>809</v>
      </c>
      <c r="B52" s="21" t="s">
        <v>830</v>
      </c>
      <c r="C52" s="21" t="s">
        <v>733</v>
      </c>
      <c r="D52" s="183" t="s">
        <v>469</v>
      </c>
      <c r="E52" s="21" t="s">
        <v>812</v>
      </c>
      <c r="F52" s="21" t="n">
        <v>3</v>
      </c>
      <c r="G52" s="23" t="s">
        <v>832</v>
      </c>
      <c r="H52" s="21" t="s">
        <v>34</v>
      </c>
      <c r="I52" s="21" t="s">
        <v>35</v>
      </c>
      <c r="J52" s="21" t="s">
        <v>36</v>
      </c>
      <c r="K52" s="21" t="s">
        <v>36</v>
      </c>
      <c r="L52" s="183" t="s">
        <v>1724</v>
      </c>
      <c r="M52" s="185"/>
    </row>
    <row r="53" customFormat="false" ht="48" hidden="false" customHeight="false" outlineLevel="0" collapsed="false">
      <c r="A53" s="21" t="s">
        <v>809</v>
      </c>
      <c r="B53" s="21" t="s">
        <v>833</v>
      </c>
      <c r="C53" s="21" t="s">
        <v>157</v>
      </c>
      <c r="D53" s="183" t="s">
        <v>469</v>
      </c>
      <c r="E53" s="21" t="s">
        <v>667</v>
      </c>
      <c r="F53" s="21" t="n">
        <v>1</v>
      </c>
      <c r="G53" s="23" t="s">
        <v>1725</v>
      </c>
      <c r="H53" s="21" t="s">
        <v>34</v>
      </c>
      <c r="I53" s="21" t="s">
        <v>35</v>
      </c>
      <c r="J53" s="21" t="s">
        <v>36</v>
      </c>
      <c r="K53" s="21" t="s">
        <v>478</v>
      </c>
      <c r="L53" s="183" t="s">
        <v>1726</v>
      </c>
      <c r="M53" s="185"/>
    </row>
    <row r="54" customFormat="false" ht="48" hidden="false" customHeight="false" outlineLevel="0" collapsed="false">
      <c r="A54" s="21" t="s">
        <v>809</v>
      </c>
      <c r="B54" s="21" t="s">
        <v>836</v>
      </c>
      <c r="C54" s="21" t="s">
        <v>157</v>
      </c>
      <c r="D54" s="183" t="s">
        <v>469</v>
      </c>
      <c r="E54" s="21" t="s">
        <v>667</v>
      </c>
      <c r="F54" s="21" t="n">
        <v>4</v>
      </c>
      <c r="G54" s="23" t="s">
        <v>1718</v>
      </c>
      <c r="H54" s="21" t="s">
        <v>34</v>
      </c>
      <c r="I54" s="21" t="s">
        <v>35</v>
      </c>
      <c r="J54" s="21" t="s">
        <v>36</v>
      </c>
      <c r="K54" s="21" t="s">
        <v>478</v>
      </c>
      <c r="L54" s="183" t="s">
        <v>1727</v>
      </c>
      <c r="M54" s="185"/>
    </row>
    <row r="55" customFormat="false" ht="60" hidden="false" customHeight="false" outlineLevel="0" collapsed="false">
      <c r="A55" s="21" t="s">
        <v>809</v>
      </c>
      <c r="B55" s="21" t="s">
        <v>836</v>
      </c>
      <c r="C55" s="21" t="s">
        <v>549</v>
      </c>
      <c r="D55" s="183" t="s">
        <v>469</v>
      </c>
      <c r="E55" s="21" t="s">
        <v>824</v>
      </c>
      <c r="F55" s="21" t="n">
        <v>1</v>
      </c>
      <c r="G55" s="23" t="s">
        <v>838</v>
      </c>
      <c r="H55" s="21" t="s">
        <v>34</v>
      </c>
      <c r="I55" s="21" t="s">
        <v>35</v>
      </c>
      <c r="J55" s="21" t="s">
        <v>36</v>
      </c>
      <c r="K55" s="21" t="s">
        <v>36</v>
      </c>
      <c r="L55" s="183" t="s">
        <v>1727</v>
      </c>
      <c r="M55" s="185"/>
    </row>
    <row r="56" customFormat="false" ht="48" hidden="false" customHeight="false" outlineLevel="0" collapsed="false">
      <c r="A56" s="21" t="s">
        <v>809</v>
      </c>
      <c r="B56" s="21" t="s">
        <v>836</v>
      </c>
      <c r="C56" s="21" t="s">
        <v>733</v>
      </c>
      <c r="D56" s="183" t="s">
        <v>469</v>
      </c>
      <c r="E56" s="21" t="s">
        <v>812</v>
      </c>
      <c r="F56" s="21" t="n">
        <v>1</v>
      </c>
      <c r="G56" s="23" t="s">
        <v>1718</v>
      </c>
      <c r="H56" s="21" t="s">
        <v>34</v>
      </c>
      <c r="I56" s="21" t="s">
        <v>35</v>
      </c>
      <c r="J56" s="21" t="s">
        <v>36</v>
      </c>
      <c r="K56" s="21" t="s">
        <v>36</v>
      </c>
      <c r="L56" s="183" t="s">
        <v>1727</v>
      </c>
      <c r="M56" s="185"/>
    </row>
    <row r="57" customFormat="false" ht="60" hidden="false" customHeight="false" outlineLevel="0" collapsed="false">
      <c r="A57" s="21" t="s">
        <v>516</v>
      </c>
      <c r="B57" s="21" t="s">
        <v>16</v>
      </c>
      <c r="C57" s="21" t="s">
        <v>468</v>
      </c>
      <c r="D57" s="183" t="s">
        <v>475</v>
      </c>
      <c r="E57" s="21" t="s">
        <v>517</v>
      </c>
      <c r="F57" s="21" t="n">
        <v>3</v>
      </c>
      <c r="G57" s="23" t="s">
        <v>1728</v>
      </c>
      <c r="H57" s="21" t="s">
        <v>34</v>
      </c>
      <c r="I57" s="21" t="s">
        <v>35</v>
      </c>
      <c r="J57" s="21" t="s">
        <v>36</v>
      </c>
      <c r="K57" s="21" t="s">
        <v>36</v>
      </c>
      <c r="L57" s="183" t="s">
        <v>519</v>
      </c>
      <c r="M57" s="185"/>
    </row>
    <row r="58" customFormat="false" ht="36" hidden="false" customHeight="false" outlineLevel="0" collapsed="false">
      <c r="A58" s="21" t="s">
        <v>516</v>
      </c>
      <c r="B58" s="21" t="s">
        <v>16</v>
      </c>
      <c r="C58" s="21" t="s">
        <v>474</v>
      </c>
      <c r="D58" s="183" t="s">
        <v>475</v>
      </c>
      <c r="E58" s="21" t="s">
        <v>520</v>
      </c>
      <c r="F58" s="21" t="n">
        <v>7</v>
      </c>
      <c r="G58" s="23" t="s">
        <v>493</v>
      </c>
      <c r="H58" s="21" t="s">
        <v>34</v>
      </c>
      <c r="I58" s="21" t="s">
        <v>35</v>
      </c>
      <c r="J58" s="21" t="s">
        <v>36</v>
      </c>
      <c r="K58" s="21" t="s">
        <v>478</v>
      </c>
      <c r="L58" s="183" t="s">
        <v>519</v>
      </c>
      <c r="M58" s="185"/>
    </row>
    <row r="59" customFormat="false" ht="72" hidden="false" customHeight="false" outlineLevel="0" collapsed="false">
      <c r="A59" s="21" t="s">
        <v>516</v>
      </c>
      <c r="B59" s="21" t="s">
        <v>521</v>
      </c>
      <c r="C59" s="21" t="s">
        <v>122</v>
      </c>
      <c r="D59" s="183" t="s">
        <v>469</v>
      </c>
      <c r="E59" s="21" t="s">
        <v>522</v>
      </c>
      <c r="F59" s="21" t="n">
        <v>2</v>
      </c>
      <c r="G59" s="23" t="s">
        <v>1729</v>
      </c>
      <c r="H59" s="21" t="s">
        <v>34</v>
      </c>
      <c r="I59" s="21" t="s">
        <v>35</v>
      </c>
      <c r="J59" s="21" t="s">
        <v>36</v>
      </c>
      <c r="K59" s="21" t="s">
        <v>36</v>
      </c>
      <c r="L59" s="183" t="s">
        <v>519</v>
      </c>
      <c r="M59" s="185"/>
    </row>
    <row r="60" customFormat="false" ht="72" hidden="false" customHeight="false" outlineLevel="0" collapsed="false">
      <c r="A60" s="21" t="s">
        <v>516</v>
      </c>
      <c r="B60" s="21" t="s">
        <v>524</v>
      </c>
      <c r="C60" s="21" t="s">
        <v>122</v>
      </c>
      <c r="D60" s="183" t="s">
        <v>469</v>
      </c>
      <c r="E60" s="21" t="s">
        <v>522</v>
      </c>
      <c r="F60" s="21" t="n">
        <v>1</v>
      </c>
      <c r="G60" s="23" t="s">
        <v>1729</v>
      </c>
      <c r="H60" s="21" t="s">
        <v>34</v>
      </c>
      <c r="I60" s="21" t="s">
        <v>35</v>
      </c>
      <c r="J60" s="21" t="s">
        <v>36</v>
      </c>
      <c r="K60" s="21" t="s">
        <v>36</v>
      </c>
      <c r="L60" s="183" t="s">
        <v>519</v>
      </c>
      <c r="M60" s="185"/>
    </row>
    <row r="61" customFormat="false" ht="72" hidden="false" customHeight="false" outlineLevel="0" collapsed="false">
      <c r="A61" s="21" t="s">
        <v>1268</v>
      </c>
      <c r="B61" s="21" t="s">
        <v>1269</v>
      </c>
      <c r="C61" s="21" t="s">
        <v>268</v>
      </c>
      <c r="D61" s="183" t="s">
        <v>469</v>
      </c>
      <c r="E61" s="21"/>
      <c r="F61" s="21" t="n">
        <v>2</v>
      </c>
      <c r="G61" s="23" t="s">
        <v>1730</v>
      </c>
      <c r="H61" s="21" t="s">
        <v>34</v>
      </c>
      <c r="I61" s="21" t="s">
        <v>35</v>
      </c>
      <c r="J61" s="21" t="s">
        <v>36</v>
      </c>
      <c r="K61" s="183" t="s">
        <v>1731</v>
      </c>
      <c r="L61" s="183" t="s">
        <v>1272</v>
      </c>
      <c r="M61" s="185" t="s">
        <v>1228</v>
      </c>
    </row>
    <row r="62" customFormat="false" ht="84" hidden="false" customHeight="false" outlineLevel="0" collapsed="false">
      <c r="A62" s="21" t="s">
        <v>1268</v>
      </c>
      <c r="B62" s="21" t="s">
        <v>1269</v>
      </c>
      <c r="C62" s="21" t="s">
        <v>1245</v>
      </c>
      <c r="D62" s="183" t="s">
        <v>469</v>
      </c>
      <c r="E62" s="21"/>
      <c r="F62" s="21" t="n">
        <v>2</v>
      </c>
      <c r="G62" s="23" t="s">
        <v>1273</v>
      </c>
      <c r="H62" s="21" t="s">
        <v>34</v>
      </c>
      <c r="I62" s="21" t="s">
        <v>35</v>
      </c>
      <c r="J62" s="21" t="s">
        <v>36</v>
      </c>
      <c r="K62" s="183" t="s">
        <v>1732</v>
      </c>
      <c r="L62" s="183" t="s">
        <v>1272</v>
      </c>
      <c r="M62" s="185" t="s">
        <v>1228</v>
      </c>
    </row>
    <row r="63" customFormat="false" ht="108" hidden="false" customHeight="false" outlineLevel="0" collapsed="false">
      <c r="A63" s="21" t="s">
        <v>1268</v>
      </c>
      <c r="B63" s="21" t="s">
        <v>1269</v>
      </c>
      <c r="C63" s="21" t="s">
        <v>1733</v>
      </c>
      <c r="D63" s="183" t="s">
        <v>469</v>
      </c>
      <c r="E63" s="21"/>
      <c r="F63" s="21" t="n">
        <v>1</v>
      </c>
      <c r="G63" s="23" t="s">
        <v>1734</v>
      </c>
      <c r="H63" s="21" t="s">
        <v>34</v>
      </c>
      <c r="I63" s="21" t="s">
        <v>35</v>
      </c>
      <c r="J63" s="21" t="s">
        <v>36</v>
      </c>
      <c r="K63" s="183" t="s">
        <v>1735</v>
      </c>
      <c r="L63" s="183" t="s">
        <v>1272</v>
      </c>
      <c r="M63" s="185" t="s">
        <v>1228</v>
      </c>
    </row>
    <row r="64" customFormat="false" ht="108" hidden="false" customHeight="false" outlineLevel="0" collapsed="false">
      <c r="A64" s="21" t="s">
        <v>1268</v>
      </c>
      <c r="B64" s="21" t="s">
        <v>1269</v>
      </c>
      <c r="C64" s="21" t="s">
        <v>1736</v>
      </c>
      <c r="D64" s="183" t="s">
        <v>469</v>
      </c>
      <c r="E64" s="21"/>
      <c r="F64" s="21" t="n">
        <v>1</v>
      </c>
      <c r="G64" s="23" t="s">
        <v>1276</v>
      </c>
      <c r="H64" s="21" t="s">
        <v>34</v>
      </c>
      <c r="I64" s="21" t="s">
        <v>35</v>
      </c>
      <c r="J64" s="21" t="s">
        <v>36</v>
      </c>
      <c r="K64" s="183" t="s">
        <v>1737</v>
      </c>
      <c r="L64" s="183" t="s">
        <v>1272</v>
      </c>
      <c r="M64" s="185" t="s">
        <v>1228</v>
      </c>
    </row>
    <row r="65" customFormat="false" ht="108" hidden="false" customHeight="false" outlineLevel="0" collapsed="false">
      <c r="A65" s="21" t="s">
        <v>1268</v>
      </c>
      <c r="B65" s="21" t="s">
        <v>1269</v>
      </c>
      <c r="C65" s="21" t="s">
        <v>1738</v>
      </c>
      <c r="D65" s="183" t="s">
        <v>469</v>
      </c>
      <c r="E65" s="21"/>
      <c r="F65" s="21" t="n">
        <v>1</v>
      </c>
      <c r="G65" s="23" t="s">
        <v>1279</v>
      </c>
      <c r="H65" s="21" t="s">
        <v>1280</v>
      </c>
      <c r="I65" s="21" t="s">
        <v>36</v>
      </c>
      <c r="J65" s="21" t="s">
        <v>36</v>
      </c>
      <c r="K65" s="183" t="s">
        <v>1735</v>
      </c>
      <c r="L65" s="183" t="s">
        <v>1272</v>
      </c>
      <c r="M65" s="185" t="s">
        <v>1228</v>
      </c>
    </row>
    <row r="66" customFormat="false" ht="108" hidden="false" customHeight="false" outlineLevel="0" collapsed="false">
      <c r="A66" s="21" t="s">
        <v>1268</v>
      </c>
      <c r="B66" s="21" t="s">
        <v>1269</v>
      </c>
      <c r="C66" s="21" t="s">
        <v>1281</v>
      </c>
      <c r="D66" s="183" t="s">
        <v>469</v>
      </c>
      <c r="E66" s="21"/>
      <c r="F66" s="21" t="n">
        <v>1</v>
      </c>
      <c r="G66" s="23" t="s">
        <v>1282</v>
      </c>
      <c r="H66" s="21" t="s">
        <v>34</v>
      </c>
      <c r="I66" s="21" t="s">
        <v>35</v>
      </c>
      <c r="J66" s="21" t="s">
        <v>36</v>
      </c>
      <c r="K66" s="183" t="s">
        <v>1735</v>
      </c>
      <c r="L66" s="183" t="s">
        <v>1272</v>
      </c>
      <c r="M66" s="185" t="s">
        <v>1228</v>
      </c>
    </row>
    <row r="67" customFormat="false" ht="108" hidden="false" customHeight="false" outlineLevel="0" collapsed="false">
      <c r="A67" s="21" t="s">
        <v>1268</v>
      </c>
      <c r="B67" s="21" t="s">
        <v>1269</v>
      </c>
      <c r="C67" s="21" t="s">
        <v>1283</v>
      </c>
      <c r="D67" s="183" t="s">
        <v>469</v>
      </c>
      <c r="E67" s="21"/>
      <c r="F67" s="21" t="n">
        <v>2</v>
      </c>
      <c r="G67" s="23" t="s">
        <v>1284</v>
      </c>
      <c r="H67" s="21" t="s">
        <v>34</v>
      </c>
      <c r="I67" s="21" t="s">
        <v>35</v>
      </c>
      <c r="J67" s="21" t="s">
        <v>36</v>
      </c>
      <c r="K67" s="183" t="s">
        <v>1735</v>
      </c>
      <c r="L67" s="183" t="s">
        <v>1272</v>
      </c>
      <c r="M67" s="185" t="s">
        <v>1228</v>
      </c>
    </row>
    <row r="68" customFormat="false" ht="72" hidden="false" customHeight="false" outlineLevel="0" collapsed="false">
      <c r="A68" s="21" t="s">
        <v>1268</v>
      </c>
      <c r="B68" s="21" t="s">
        <v>1269</v>
      </c>
      <c r="C68" s="21" t="s">
        <v>1632</v>
      </c>
      <c r="D68" s="183" t="s">
        <v>469</v>
      </c>
      <c r="E68" s="21"/>
      <c r="F68" s="21" t="n">
        <v>2</v>
      </c>
      <c r="G68" s="23" t="s">
        <v>36</v>
      </c>
      <c r="H68" s="21" t="s">
        <v>34</v>
      </c>
      <c r="I68" s="21" t="s">
        <v>35</v>
      </c>
      <c r="J68" s="21" t="s">
        <v>36</v>
      </c>
      <c r="K68" s="183" t="s">
        <v>1731</v>
      </c>
      <c r="L68" s="183" t="s">
        <v>1272</v>
      </c>
      <c r="M68" s="185" t="s">
        <v>1228</v>
      </c>
    </row>
    <row r="69" customFormat="false" ht="108" hidden="false" customHeight="false" outlineLevel="0" collapsed="false">
      <c r="A69" s="21" t="s">
        <v>1268</v>
      </c>
      <c r="B69" s="21" t="s">
        <v>1269</v>
      </c>
      <c r="C69" s="21" t="s">
        <v>1233</v>
      </c>
      <c r="D69" s="183" t="s">
        <v>469</v>
      </c>
      <c r="E69" s="21"/>
      <c r="F69" s="21" t="n">
        <v>1</v>
      </c>
      <c r="G69" s="23" t="s">
        <v>1234</v>
      </c>
      <c r="H69" s="21" t="s">
        <v>216</v>
      </c>
      <c r="I69" s="21" t="s">
        <v>36</v>
      </c>
      <c r="J69" s="21" t="s">
        <v>1637</v>
      </c>
      <c r="K69" s="183" t="s">
        <v>1739</v>
      </c>
      <c r="L69" s="183" t="s">
        <v>1272</v>
      </c>
      <c r="M69" s="185" t="s">
        <v>1228</v>
      </c>
    </row>
    <row r="70" customFormat="false" ht="108" hidden="false" customHeight="false" outlineLevel="0" collapsed="false">
      <c r="A70" s="21" t="s">
        <v>1268</v>
      </c>
      <c r="B70" s="21" t="s">
        <v>1285</v>
      </c>
      <c r="C70" s="21" t="s">
        <v>196</v>
      </c>
      <c r="D70" s="183" t="s">
        <v>469</v>
      </c>
      <c r="E70" s="21" t="s">
        <v>1286</v>
      </c>
      <c r="F70" s="21" t="n">
        <v>2</v>
      </c>
      <c r="G70" s="23" t="s">
        <v>1287</v>
      </c>
      <c r="H70" s="21" t="s">
        <v>34</v>
      </c>
      <c r="I70" s="21" t="s">
        <v>35</v>
      </c>
      <c r="J70" s="21" t="s">
        <v>36</v>
      </c>
      <c r="K70" s="183" t="s">
        <v>1735</v>
      </c>
      <c r="L70" s="183" t="s">
        <v>1272</v>
      </c>
      <c r="M70" s="185" t="s">
        <v>1228</v>
      </c>
    </row>
    <row r="71" customFormat="false" ht="120" hidden="false" customHeight="false" outlineLevel="0" collapsed="false">
      <c r="A71" s="21" t="s">
        <v>1268</v>
      </c>
      <c r="B71" s="21" t="s">
        <v>1285</v>
      </c>
      <c r="C71" s="21" t="s">
        <v>234</v>
      </c>
      <c r="D71" s="183" t="s">
        <v>469</v>
      </c>
      <c r="E71" s="21" t="s">
        <v>1288</v>
      </c>
      <c r="F71" s="21" t="n">
        <v>3</v>
      </c>
      <c r="G71" s="23" t="s">
        <v>1289</v>
      </c>
      <c r="H71" s="21" t="s">
        <v>34</v>
      </c>
      <c r="I71" s="21" t="s">
        <v>35</v>
      </c>
      <c r="J71" s="21" t="s">
        <v>36</v>
      </c>
      <c r="K71" s="183" t="s">
        <v>1731</v>
      </c>
      <c r="L71" s="183" t="s">
        <v>1272</v>
      </c>
      <c r="M71" s="185" t="s">
        <v>1228</v>
      </c>
    </row>
    <row r="72" customFormat="false" ht="60" hidden="false" customHeight="false" outlineLevel="0" collapsed="false">
      <c r="A72" s="21" t="s">
        <v>1268</v>
      </c>
      <c r="B72" s="21" t="s">
        <v>1285</v>
      </c>
      <c r="C72" s="21" t="s">
        <v>122</v>
      </c>
      <c r="D72" s="183" t="s">
        <v>469</v>
      </c>
      <c r="E72" s="21" t="s">
        <v>1290</v>
      </c>
      <c r="F72" s="21" t="n">
        <v>1</v>
      </c>
      <c r="G72" s="23" t="s">
        <v>1291</v>
      </c>
      <c r="H72" s="21" t="s">
        <v>34</v>
      </c>
      <c r="I72" s="21" t="s">
        <v>35</v>
      </c>
      <c r="J72" s="21" t="s">
        <v>36</v>
      </c>
      <c r="K72" s="21" t="s">
        <v>1740</v>
      </c>
      <c r="L72" s="183" t="s">
        <v>1272</v>
      </c>
      <c r="M72" s="185" t="s">
        <v>1228</v>
      </c>
    </row>
    <row r="73" customFormat="false" ht="108" hidden="false" customHeight="false" outlineLevel="0" collapsed="false">
      <c r="A73" s="21" t="s">
        <v>1268</v>
      </c>
      <c r="B73" s="21" t="s">
        <v>1285</v>
      </c>
      <c r="C73" s="21" t="s">
        <v>202</v>
      </c>
      <c r="D73" s="183" t="s">
        <v>469</v>
      </c>
      <c r="E73" s="21" t="s">
        <v>1292</v>
      </c>
      <c r="F73" s="21" t="n">
        <v>1</v>
      </c>
      <c r="G73" s="23" t="s">
        <v>1293</v>
      </c>
      <c r="H73" s="21" t="s">
        <v>34</v>
      </c>
      <c r="I73" s="21" t="s">
        <v>35</v>
      </c>
      <c r="J73" s="21" t="s">
        <v>36</v>
      </c>
      <c r="K73" s="183" t="s">
        <v>1735</v>
      </c>
      <c r="L73" s="183" t="s">
        <v>1272</v>
      </c>
      <c r="M73" s="185" t="s">
        <v>1228</v>
      </c>
    </row>
    <row r="74" customFormat="false" ht="108" hidden="false" customHeight="false" outlineLevel="0" collapsed="false">
      <c r="A74" s="21" t="s">
        <v>1268</v>
      </c>
      <c r="B74" s="21" t="s">
        <v>1285</v>
      </c>
      <c r="C74" s="21" t="s">
        <v>213</v>
      </c>
      <c r="D74" s="183" t="s">
        <v>469</v>
      </c>
      <c r="E74" s="21" t="s">
        <v>1294</v>
      </c>
      <c r="F74" s="21" t="n">
        <v>1</v>
      </c>
      <c r="G74" s="23" t="s">
        <v>1234</v>
      </c>
      <c r="H74" s="21" t="s">
        <v>216</v>
      </c>
      <c r="I74" s="21" t="s">
        <v>36</v>
      </c>
      <c r="J74" s="21" t="s">
        <v>1637</v>
      </c>
      <c r="K74" s="183" t="s">
        <v>1739</v>
      </c>
      <c r="L74" s="183" t="s">
        <v>1272</v>
      </c>
      <c r="M74" s="185" t="s">
        <v>1228</v>
      </c>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5.6" zeroHeight="false" outlineLevelRow="0" outlineLevelCol="0"/>
  <cols>
    <col collapsed="false" customWidth="true" hidden="false" outlineLevel="0" max="1" min="1" style="187" width="9.5"/>
    <col collapsed="false" customWidth="true" hidden="false" outlineLevel="0" max="2" min="2" style="187" width="7.74"/>
    <col collapsed="false" customWidth="true" hidden="false" outlineLevel="0" max="3" min="3" style="187" width="8.5"/>
    <col collapsed="false" customWidth="true" hidden="false" outlineLevel="0" max="4" min="4" style="187" width="4.62"/>
    <col collapsed="false" customWidth="true" hidden="false" outlineLevel="0" max="5" min="5" style="188" width="14.99"/>
    <col collapsed="false" customWidth="true" hidden="false" outlineLevel="0" max="6" min="6" style="187" width="4.75"/>
    <col collapsed="false" customWidth="true" hidden="false" outlineLevel="0" max="7" min="7" style="187" width="21.99"/>
    <col collapsed="false" customWidth="true" hidden="false" outlineLevel="0" max="8" min="8" style="187" width="9.75"/>
    <col collapsed="false" customWidth="true" hidden="false" outlineLevel="0" max="9" min="9" style="187" width="4.12"/>
    <col collapsed="false" customWidth="true" hidden="false" outlineLevel="0" max="10" min="10" style="187" width="7.87"/>
    <col collapsed="false" customWidth="true" hidden="false" outlineLevel="0" max="11" min="11" style="189" width="14.74"/>
    <col collapsed="false" customWidth="true" hidden="false" outlineLevel="0" max="12" min="12" style="187" width="8.62"/>
    <col collapsed="false" customWidth="true" hidden="false" outlineLevel="0" max="13" min="13" style="190" width="15.5"/>
  </cols>
  <sheetData>
    <row r="1" customFormat="false" ht="22.2" hidden="false" customHeight="true" outlineLevel="0" collapsed="false">
      <c r="A1" s="191" t="s">
        <v>1741</v>
      </c>
      <c r="B1" s="191"/>
      <c r="C1" s="191"/>
      <c r="D1" s="191"/>
      <c r="E1" s="191"/>
      <c r="F1" s="191"/>
      <c r="G1" s="191"/>
      <c r="H1" s="191"/>
      <c r="I1" s="191"/>
      <c r="J1" s="191"/>
      <c r="K1" s="191"/>
      <c r="L1" s="191"/>
      <c r="M1" s="191"/>
    </row>
    <row r="2" customFormat="false" ht="15.6" hidden="false" customHeight="true" outlineLevel="0" collapsed="false">
      <c r="A2" s="192" t="s">
        <v>1</v>
      </c>
      <c r="B2" s="192" t="s">
        <v>2</v>
      </c>
      <c r="C2" s="192" t="s">
        <v>3</v>
      </c>
      <c r="D2" s="192" t="s">
        <v>4</v>
      </c>
      <c r="E2" s="192" t="s">
        <v>5</v>
      </c>
      <c r="F2" s="192" t="s">
        <v>6</v>
      </c>
      <c r="G2" s="192" t="s">
        <v>7</v>
      </c>
      <c r="H2" s="192"/>
      <c r="I2" s="192"/>
      <c r="J2" s="192" t="s">
        <v>465</v>
      </c>
      <c r="K2" s="192" t="s">
        <v>9</v>
      </c>
      <c r="L2" s="192" t="s">
        <v>10</v>
      </c>
      <c r="M2" s="193" t="s">
        <v>11</v>
      </c>
    </row>
    <row r="3" customFormat="false" ht="48" hidden="false" customHeight="false" outlineLevel="0" collapsed="false">
      <c r="A3" s="192"/>
      <c r="B3" s="192"/>
      <c r="C3" s="192"/>
      <c r="D3" s="192"/>
      <c r="E3" s="192"/>
      <c r="F3" s="192"/>
      <c r="G3" s="194" t="s">
        <v>12</v>
      </c>
      <c r="H3" s="194" t="s">
        <v>13</v>
      </c>
      <c r="I3" s="194" t="s">
        <v>14</v>
      </c>
      <c r="J3" s="192"/>
      <c r="K3" s="192"/>
      <c r="L3" s="192"/>
      <c r="M3" s="193"/>
    </row>
    <row r="4" customFormat="false" ht="60" hidden="false" customHeight="false" outlineLevel="0" collapsed="false">
      <c r="A4" s="195" t="s">
        <v>1742</v>
      </c>
      <c r="B4" s="195" t="s">
        <v>1743</v>
      </c>
      <c r="C4" s="195" t="s">
        <v>1744</v>
      </c>
      <c r="D4" s="196" t="s">
        <v>469</v>
      </c>
      <c r="E4" s="197" t="s">
        <v>1745</v>
      </c>
      <c r="F4" s="195" t="n">
        <v>2</v>
      </c>
      <c r="G4" s="195" t="s">
        <v>36</v>
      </c>
      <c r="H4" s="195" t="s">
        <v>1280</v>
      </c>
      <c r="I4" s="195" t="s">
        <v>36</v>
      </c>
      <c r="J4" s="195" t="s">
        <v>1330</v>
      </c>
      <c r="K4" s="195" t="s">
        <v>36</v>
      </c>
      <c r="L4" s="196" t="s">
        <v>1746</v>
      </c>
      <c r="M4" s="198" t="s">
        <v>1747</v>
      </c>
    </row>
    <row r="5" customFormat="false" ht="48" hidden="false" customHeight="false" outlineLevel="0" collapsed="false">
      <c r="A5" s="195" t="s">
        <v>1742</v>
      </c>
      <c r="B5" s="195" t="s">
        <v>1748</v>
      </c>
      <c r="C5" s="195" t="s">
        <v>1529</v>
      </c>
      <c r="D5" s="196" t="s">
        <v>469</v>
      </c>
      <c r="E5" s="197" t="s">
        <v>1749</v>
      </c>
      <c r="F5" s="195" t="n">
        <v>1</v>
      </c>
      <c r="G5" s="195" t="s">
        <v>36</v>
      </c>
      <c r="H5" s="195" t="s">
        <v>1280</v>
      </c>
      <c r="I5" s="195" t="s">
        <v>36</v>
      </c>
      <c r="J5" s="195" t="s">
        <v>1344</v>
      </c>
      <c r="K5" s="195" t="s">
        <v>36</v>
      </c>
      <c r="L5" s="196" t="s">
        <v>1746</v>
      </c>
      <c r="M5" s="198"/>
    </row>
    <row r="6" customFormat="false" ht="60" hidden="false" customHeight="false" outlineLevel="0" collapsed="false">
      <c r="A6" s="195" t="s">
        <v>1742</v>
      </c>
      <c r="B6" s="195" t="s">
        <v>1743</v>
      </c>
      <c r="C6" s="195" t="s">
        <v>1529</v>
      </c>
      <c r="D6" s="196" t="s">
        <v>469</v>
      </c>
      <c r="E6" s="197" t="s">
        <v>1745</v>
      </c>
      <c r="F6" s="195" t="n">
        <v>7</v>
      </c>
      <c r="G6" s="195" t="s">
        <v>36</v>
      </c>
      <c r="H6" s="195" t="s">
        <v>1280</v>
      </c>
      <c r="I6" s="195" t="s">
        <v>36</v>
      </c>
      <c r="J6" s="195" t="s">
        <v>36</v>
      </c>
      <c r="K6" s="195" t="s">
        <v>36</v>
      </c>
      <c r="L6" s="196" t="s">
        <v>1746</v>
      </c>
      <c r="M6" s="199" t="s">
        <v>1750</v>
      </c>
    </row>
    <row r="7" customFormat="false" ht="48" hidden="false" customHeight="false" outlineLevel="0" collapsed="false">
      <c r="A7" s="195" t="s">
        <v>1751</v>
      </c>
      <c r="B7" s="195" t="s">
        <v>1752</v>
      </c>
      <c r="C7" s="195" t="s">
        <v>1523</v>
      </c>
      <c r="D7" s="196" t="s">
        <v>469</v>
      </c>
      <c r="E7" s="197" t="s">
        <v>1753</v>
      </c>
      <c r="F7" s="195" t="n">
        <v>2</v>
      </c>
      <c r="G7" s="195" t="s">
        <v>36</v>
      </c>
      <c r="H7" s="195" t="s">
        <v>1280</v>
      </c>
      <c r="I7" s="195" t="s">
        <v>36</v>
      </c>
      <c r="J7" s="195" t="s">
        <v>1330</v>
      </c>
      <c r="K7" s="195" t="s">
        <v>36</v>
      </c>
      <c r="L7" s="196" t="s">
        <v>1754</v>
      </c>
      <c r="M7" s="200" t="s">
        <v>1755</v>
      </c>
    </row>
    <row r="8" customFormat="false" ht="48" hidden="false" customHeight="false" outlineLevel="0" collapsed="false">
      <c r="A8" s="195" t="s">
        <v>1751</v>
      </c>
      <c r="B8" s="195" t="s">
        <v>1756</v>
      </c>
      <c r="C8" s="195" t="s">
        <v>1526</v>
      </c>
      <c r="D8" s="196" t="s">
        <v>469</v>
      </c>
      <c r="E8" s="197" t="s">
        <v>1757</v>
      </c>
      <c r="F8" s="195" t="n">
        <v>1</v>
      </c>
      <c r="G8" s="195" t="s">
        <v>36</v>
      </c>
      <c r="H8" s="195" t="s">
        <v>1280</v>
      </c>
      <c r="I8" s="195" t="s">
        <v>36</v>
      </c>
      <c r="J8" s="195" t="s">
        <v>1330</v>
      </c>
      <c r="K8" s="195" t="s">
        <v>36</v>
      </c>
      <c r="L8" s="196" t="s">
        <v>1754</v>
      </c>
      <c r="M8" s="200" t="s">
        <v>1758</v>
      </c>
    </row>
    <row r="9" customFormat="false" ht="48" hidden="false" customHeight="false" outlineLevel="0" collapsed="false">
      <c r="A9" s="195" t="s">
        <v>1751</v>
      </c>
      <c r="B9" s="195" t="s">
        <v>1759</v>
      </c>
      <c r="C9" s="195" t="s">
        <v>1540</v>
      </c>
      <c r="D9" s="196" t="s">
        <v>469</v>
      </c>
      <c r="E9" s="197" t="s">
        <v>1760</v>
      </c>
      <c r="F9" s="195" t="n">
        <v>1</v>
      </c>
      <c r="G9" s="195" t="s">
        <v>36</v>
      </c>
      <c r="H9" s="195" t="s">
        <v>1280</v>
      </c>
      <c r="I9" s="195" t="s">
        <v>36</v>
      </c>
      <c r="J9" s="195" t="s">
        <v>1344</v>
      </c>
      <c r="K9" s="195" t="s">
        <v>36</v>
      </c>
      <c r="L9" s="196" t="s">
        <v>1754</v>
      </c>
      <c r="M9" s="200" t="s">
        <v>1758</v>
      </c>
    </row>
    <row r="10" customFormat="false" ht="84" hidden="false" customHeight="false" outlineLevel="0" collapsed="false">
      <c r="A10" s="195" t="s">
        <v>1751</v>
      </c>
      <c r="B10" s="195" t="s">
        <v>1761</v>
      </c>
      <c r="C10" s="195" t="s">
        <v>583</v>
      </c>
      <c r="D10" s="196" t="s">
        <v>469</v>
      </c>
      <c r="E10" s="197" t="s">
        <v>1762</v>
      </c>
      <c r="F10" s="195" t="n">
        <v>3</v>
      </c>
      <c r="G10" s="195" t="s">
        <v>36</v>
      </c>
      <c r="H10" s="195" t="s">
        <v>1280</v>
      </c>
      <c r="I10" s="195" t="s">
        <v>36</v>
      </c>
      <c r="J10" s="195" t="s">
        <v>36</v>
      </c>
      <c r="K10" s="195" t="s">
        <v>36</v>
      </c>
      <c r="L10" s="196" t="s">
        <v>1754</v>
      </c>
      <c r="M10" s="200" t="s">
        <v>1763</v>
      </c>
    </row>
    <row r="11" customFormat="false" ht="36" hidden="false" customHeight="false" outlineLevel="0" collapsed="false">
      <c r="A11" s="195" t="s">
        <v>1764</v>
      </c>
      <c r="B11" s="195" t="s">
        <v>1765</v>
      </c>
      <c r="C11" s="195" t="s">
        <v>1766</v>
      </c>
      <c r="D11" s="196" t="s">
        <v>469</v>
      </c>
      <c r="E11" s="195" t="s">
        <v>1767</v>
      </c>
      <c r="F11" s="201" t="n">
        <v>1</v>
      </c>
      <c r="G11" s="195" t="s">
        <v>36</v>
      </c>
      <c r="H11" s="195" t="s">
        <v>1280</v>
      </c>
      <c r="I11" s="195" t="s">
        <v>36</v>
      </c>
      <c r="J11" s="195" t="s">
        <v>36</v>
      </c>
      <c r="K11" s="195" t="s">
        <v>36</v>
      </c>
      <c r="L11" s="196" t="s">
        <v>1768</v>
      </c>
      <c r="M11" s="198"/>
    </row>
    <row r="12" customFormat="false" ht="36" hidden="false" customHeight="false" outlineLevel="0" collapsed="false">
      <c r="A12" s="195" t="s">
        <v>1764</v>
      </c>
      <c r="B12" s="195" t="s">
        <v>1769</v>
      </c>
      <c r="C12" s="195" t="s">
        <v>1529</v>
      </c>
      <c r="D12" s="196" t="s">
        <v>469</v>
      </c>
      <c r="E12" s="195" t="s">
        <v>1770</v>
      </c>
      <c r="F12" s="201" t="n">
        <v>1</v>
      </c>
      <c r="G12" s="195" t="s">
        <v>36</v>
      </c>
      <c r="H12" s="195" t="s">
        <v>1280</v>
      </c>
      <c r="I12" s="195" t="s">
        <v>36</v>
      </c>
      <c r="J12" s="195" t="s">
        <v>1344</v>
      </c>
      <c r="K12" s="195" t="s">
        <v>36</v>
      </c>
      <c r="L12" s="196" t="s">
        <v>1768</v>
      </c>
      <c r="M12" s="198"/>
    </row>
    <row r="13" customFormat="false" ht="60" hidden="false" customHeight="false" outlineLevel="0" collapsed="false">
      <c r="A13" s="195" t="s">
        <v>1764</v>
      </c>
      <c r="B13" s="195" t="s">
        <v>1771</v>
      </c>
      <c r="C13" s="195" t="s">
        <v>1529</v>
      </c>
      <c r="D13" s="196" t="s">
        <v>469</v>
      </c>
      <c r="E13" s="195" t="s">
        <v>1772</v>
      </c>
      <c r="F13" s="201" t="n">
        <v>1</v>
      </c>
      <c r="G13" s="195" t="s">
        <v>36</v>
      </c>
      <c r="H13" s="195" t="s">
        <v>1280</v>
      </c>
      <c r="I13" s="202" t="s">
        <v>36</v>
      </c>
      <c r="J13" s="202" t="s">
        <v>1344</v>
      </c>
      <c r="K13" s="195" t="s">
        <v>36</v>
      </c>
      <c r="L13" s="196" t="s">
        <v>1768</v>
      </c>
      <c r="M13" s="199" t="s">
        <v>1773</v>
      </c>
    </row>
    <row r="14" customFormat="false" ht="60" hidden="false" customHeight="false" outlineLevel="0" collapsed="false">
      <c r="A14" s="195" t="s">
        <v>1764</v>
      </c>
      <c r="B14" s="195" t="s">
        <v>1774</v>
      </c>
      <c r="C14" s="195" t="s">
        <v>1529</v>
      </c>
      <c r="D14" s="196" t="s">
        <v>469</v>
      </c>
      <c r="E14" s="195" t="s">
        <v>1772</v>
      </c>
      <c r="F14" s="201" t="n">
        <v>5</v>
      </c>
      <c r="G14" s="195" t="s">
        <v>36</v>
      </c>
      <c r="H14" s="195" t="s">
        <v>1280</v>
      </c>
      <c r="I14" s="195" t="s">
        <v>36</v>
      </c>
      <c r="J14" s="195" t="s">
        <v>36</v>
      </c>
      <c r="K14" s="195" t="s">
        <v>36</v>
      </c>
      <c r="L14" s="196" t="s">
        <v>1768</v>
      </c>
      <c r="M14" s="199" t="s">
        <v>1775</v>
      </c>
    </row>
    <row r="15" customFormat="false" ht="72" hidden="false" customHeight="false" outlineLevel="0" collapsed="false">
      <c r="A15" s="195" t="s">
        <v>1764</v>
      </c>
      <c r="B15" s="195" t="s">
        <v>1776</v>
      </c>
      <c r="C15" s="195" t="s">
        <v>1777</v>
      </c>
      <c r="D15" s="196" t="s">
        <v>469</v>
      </c>
      <c r="E15" s="195" t="s">
        <v>1772</v>
      </c>
      <c r="F15" s="201" t="n">
        <v>2</v>
      </c>
      <c r="G15" s="195" t="s">
        <v>36</v>
      </c>
      <c r="H15" s="195" t="s">
        <v>1280</v>
      </c>
      <c r="I15" s="195" t="s">
        <v>36</v>
      </c>
      <c r="J15" s="195" t="s">
        <v>1330</v>
      </c>
      <c r="K15" s="195" t="s">
        <v>36</v>
      </c>
      <c r="L15" s="196" t="s">
        <v>1768</v>
      </c>
      <c r="M15" s="199" t="s">
        <v>1778</v>
      </c>
    </row>
    <row r="16" customFormat="false" ht="96" hidden="false" customHeight="false" outlineLevel="0" collapsed="false">
      <c r="A16" s="195" t="s">
        <v>1764</v>
      </c>
      <c r="B16" s="195" t="s">
        <v>1776</v>
      </c>
      <c r="C16" s="195" t="s">
        <v>1529</v>
      </c>
      <c r="D16" s="196" t="s">
        <v>469</v>
      </c>
      <c r="E16" s="195" t="s">
        <v>1779</v>
      </c>
      <c r="F16" s="201" t="n">
        <v>7</v>
      </c>
      <c r="G16" s="195" t="s">
        <v>36</v>
      </c>
      <c r="H16" s="195" t="s">
        <v>1280</v>
      </c>
      <c r="I16" s="195" t="s">
        <v>36</v>
      </c>
      <c r="J16" s="195" t="s">
        <v>36</v>
      </c>
      <c r="K16" s="195" t="s">
        <v>36</v>
      </c>
      <c r="L16" s="196" t="s">
        <v>1768</v>
      </c>
      <c r="M16" s="199" t="s">
        <v>1780</v>
      </c>
    </row>
    <row r="17" customFormat="false" ht="48" hidden="false" customHeight="false" outlineLevel="0" collapsed="false">
      <c r="A17" s="195" t="s">
        <v>1781</v>
      </c>
      <c r="B17" s="195" t="s">
        <v>1782</v>
      </c>
      <c r="C17" s="195" t="s">
        <v>1783</v>
      </c>
      <c r="D17" s="196" t="s">
        <v>469</v>
      </c>
      <c r="E17" s="197" t="s">
        <v>1784</v>
      </c>
      <c r="F17" s="195" t="n">
        <v>1</v>
      </c>
      <c r="G17" s="195" t="s">
        <v>36</v>
      </c>
      <c r="H17" s="195" t="s">
        <v>1280</v>
      </c>
      <c r="I17" s="195" t="s">
        <v>36</v>
      </c>
      <c r="J17" s="195" t="s">
        <v>36</v>
      </c>
      <c r="K17" s="195" t="s">
        <v>36</v>
      </c>
      <c r="L17" s="196" t="s">
        <v>1785</v>
      </c>
      <c r="M17" s="195" t="s">
        <v>1758</v>
      </c>
    </row>
    <row r="18" customFormat="false" ht="60" hidden="false" customHeight="false" outlineLevel="0" collapsed="false">
      <c r="A18" s="195" t="s">
        <v>1781</v>
      </c>
      <c r="B18" s="195" t="s">
        <v>1786</v>
      </c>
      <c r="C18" s="195" t="s">
        <v>1787</v>
      </c>
      <c r="D18" s="196" t="s">
        <v>469</v>
      </c>
      <c r="E18" s="197" t="s">
        <v>1788</v>
      </c>
      <c r="F18" s="195" t="n">
        <v>1</v>
      </c>
      <c r="G18" s="195" t="s">
        <v>36</v>
      </c>
      <c r="H18" s="195" t="s">
        <v>1280</v>
      </c>
      <c r="I18" s="195" t="s">
        <v>36</v>
      </c>
      <c r="J18" s="195" t="s">
        <v>1330</v>
      </c>
      <c r="K18" s="195" t="s">
        <v>36</v>
      </c>
      <c r="L18" s="196" t="s">
        <v>1785</v>
      </c>
      <c r="M18" s="195" t="s">
        <v>1758</v>
      </c>
    </row>
    <row r="19" customFormat="false" ht="72" hidden="false" customHeight="false" outlineLevel="0" collapsed="false">
      <c r="A19" s="203" t="s">
        <v>1789</v>
      </c>
      <c r="B19" s="203" t="s">
        <v>1790</v>
      </c>
      <c r="C19" s="203" t="s">
        <v>1791</v>
      </c>
      <c r="D19" s="204" t="s">
        <v>469</v>
      </c>
      <c r="E19" s="205" t="s">
        <v>1792</v>
      </c>
      <c r="F19" s="206" t="n">
        <v>3</v>
      </c>
      <c r="G19" s="203" t="s">
        <v>36</v>
      </c>
      <c r="H19" s="203" t="s">
        <v>1280</v>
      </c>
      <c r="I19" s="203" t="s">
        <v>36</v>
      </c>
      <c r="J19" s="203" t="s">
        <v>36</v>
      </c>
      <c r="K19" s="203" t="s">
        <v>36</v>
      </c>
      <c r="L19" s="204" t="s">
        <v>1793</v>
      </c>
      <c r="M19" s="203" t="s">
        <v>1794</v>
      </c>
    </row>
    <row r="20" customFormat="false" ht="60" hidden="false" customHeight="false" outlineLevel="0" collapsed="false">
      <c r="A20" s="203" t="s">
        <v>1789</v>
      </c>
      <c r="B20" s="207" t="s">
        <v>1795</v>
      </c>
      <c r="C20" s="207" t="s">
        <v>1796</v>
      </c>
      <c r="D20" s="208" t="s">
        <v>469</v>
      </c>
      <c r="E20" s="209" t="s">
        <v>1792</v>
      </c>
      <c r="F20" s="210" t="n">
        <v>1</v>
      </c>
      <c r="G20" s="207" t="s">
        <v>36</v>
      </c>
      <c r="H20" s="203" t="s">
        <v>1280</v>
      </c>
      <c r="I20" s="207" t="s">
        <v>36</v>
      </c>
      <c r="J20" s="207" t="s">
        <v>1330</v>
      </c>
      <c r="K20" s="207" t="s">
        <v>36</v>
      </c>
      <c r="L20" s="208" t="s">
        <v>1797</v>
      </c>
      <c r="M20" s="207"/>
    </row>
    <row r="21" customFormat="false" ht="60" hidden="false" customHeight="false" outlineLevel="0" collapsed="false">
      <c r="A21" s="203" t="s">
        <v>1789</v>
      </c>
      <c r="B21" s="207" t="s">
        <v>1795</v>
      </c>
      <c r="C21" s="207" t="s">
        <v>583</v>
      </c>
      <c r="D21" s="208" t="s">
        <v>469</v>
      </c>
      <c r="E21" s="209" t="s">
        <v>1792</v>
      </c>
      <c r="F21" s="210" t="n">
        <v>1</v>
      </c>
      <c r="G21" s="207" t="s">
        <v>36</v>
      </c>
      <c r="H21" s="203" t="s">
        <v>1280</v>
      </c>
      <c r="I21" s="207" t="s">
        <v>36</v>
      </c>
      <c r="J21" s="207" t="s">
        <v>1344</v>
      </c>
      <c r="K21" s="207" t="s">
        <v>36</v>
      </c>
      <c r="L21" s="208" t="s">
        <v>1797</v>
      </c>
      <c r="M21" s="207"/>
    </row>
    <row r="22" customFormat="false" ht="84" hidden="false" customHeight="false" outlineLevel="0" collapsed="false">
      <c r="A22" s="203" t="s">
        <v>1789</v>
      </c>
      <c r="B22" s="207" t="s">
        <v>1798</v>
      </c>
      <c r="C22" s="207" t="s">
        <v>1799</v>
      </c>
      <c r="D22" s="208" t="s">
        <v>469</v>
      </c>
      <c r="E22" s="209" t="s">
        <v>1792</v>
      </c>
      <c r="F22" s="210" t="n">
        <v>4</v>
      </c>
      <c r="G22" s="207" t="s">
        <v>36</v>
      </c>
      <c r="H22" s="203" t="s">
        <v>1280</v>
      </c>
      <c r="I22" s="207" t="s">
        <v>36</v>
      </c>
      <c r="J22" s="207" t="s">
        <v>36</v>
      </c>
      <c r="K22" s="207" t="s">
        <v>36</v>
      </c>
      <c r="L22" s="208" t="s">
        <v>1797</v>
      </c>
      <c r="M22" s="209" t="s">
        <v>1800</v>
      </c>
    </row>
    <row r="23" customFormat="false" ht="48" hidden="false" customHeight="false" outlineLevel="0" collapsed="false">
      <c r="A23" s="195" t="s">
        <v>1801</v>
      </c>
      <c r="B23" s="195" t="s">
        <v>1802</v>
      </c>
      <c r="C23" s="195" t="s">
        <v>583</v>
      </c>
      <c r="D23" s="196" t="s">
        <v>469</v>
      </c>
      <c r="E23" s="197" t="s">
        <v>1803</v>
      </c>
      <c r="F23" s="195" t="n">
        <v>1</v>
      </c>
      <c r="G23" s="195" t="s">
        <v>36</v>
      </c>
      <c r="H23" s="195" t="s">
        <v>1280</v>
      </c>
      <c r="I23" s="195" t="s">
        <v>36</v>
      </c>
      <c r="J23" s="202" t="s">
        <v>1344</v>
      </c>
      <c r="K23" s="195" t="s">
        <v>36</v>
      </c>
      <c r="L23" s="196" t="s">
        <v>1804</v>
      </c>
      <c r="M23" s="199"/>
    </row>
    <row r="24" customFormat="false" ht="60" hidden="false" customHeight="false" outlineLevel="0" collapsed="false">
      <c r="A24" s="195" t="s">
        <v>1801</v>
      </c>
      <c r="B24" s="195" t="s">
        <v>1805</v>
      </c>
      <c r="C24" s="195" t="s">
        <v>1787</v>
      </c>
      <c r="D24" s="196" t="s">
        <v>469</v>
      </c>
      <c r="E24" s="197" t="s">
        <v>1806</v>
      </c>
      <c r="F24" s="195" t="n">
        <v>1</v>
      </c>
      <c r="G24" s="195" t="s">
        <v>36</v>
      </c>
      <c r="H24" s="195" t="s">
        <v>1280</v>
      </c>
      <c r="I24" s="195" t="s">
        <v>36</v>
      </c>
      <c r="J24" s="195" t="s">
        <v>1330</v>
      </c>
      <c r="K24" s="195" t="s">
        <v>36</v>
      </c>
      <c r="L24" s="196" t="s">
        <v>1804</v>
      </c>
      <c r="M24" s="199" t="s">
        <v>1807</v>
      </c>
    </row>
    <row r="25" customFormat="false" ht="48" hidden="false" customHeight="false" outlineLevel="0" collapsed="false">
      <c r="A25" s="195" t="s">
        <v>1801</v>
      </c>
      <c r="B25" s="195" t="s">
        <v>1808</v>
      </c>
      <c r="C25" s="195" t="s">
        <v>1809</v>
      </c>
      <c r="D25" s="196" t="s">
        <v>469</v>
      </c>
      <c r="E25" s="197" t="s">
        <v>1803</v>
      </c>
      <c r="F25" s="195" t="n">
        <v>2</v>
      </c>
      <c r="G25" s="195" t="s">
        <v>36</v>
      </c>
      <c r="H25" s="195" t="s">
        <v>1280</v>
      </c>
      <c r="I25" s="195" t="s">
        <v>36</v>
      </c>
      <c r="J25" s="195" t="s">
        <v>36</v>
      </c>
      <c r="K25" s="195" t="s">
        <v>36</v>
      </c>
      <c r="L25" s="196" t="s">
        <v>1804</v>
      </c>
      <c r="M25" s="199" t="s">
        <v>1810</v>
      </c>
    </row>
    <row r="26" customFormat="false" ht="60" hidden="false" customHeight="false" outlineLevel="0" collapsed="false">
      <c r="A26" s="195" t="s">
        <v>1801</v>
      </c>
      <c r="B26" s="195" t="s">
        <v>1811</v>
      </c>
      <c r="C26" s="195" t="s">
        <v>1809</v>
      </c>
      <c r="D26" s="196" t="s">
        <v>469</v>
      </c>
      <c r="E26" s="197" t="s">
        <v>1806</v>
      </c>
      <c r="F26" s="195" t="n">
        <v>1</v>
      </c>
      <c r="G26" s="195" t="s">
        <v>36</v>
      </c>
      <c r="H26" s="195" t="s">
        <v>1280</v>
      </c>
      <c r="I26" s="195" t="s">
        <v>36</v>
      </c>
      <c r="J26" s="195" t="s">
        <v>36</v>
      </c>
      <c r="K26" s="195" t="s">
        <v>36</v>
      </c>
      <c r="L26" s="196" t="s">
        <v>1804</v>
      </c>
      <c r="M26" s="199" t="s">
        <v>1807</v>
      </c>
    </row>
    <row r="27" customFormat="false" ht="48" hidden="false" customHeight="false" outlineLevel="0" collapsed="false">
      <c r="A27" s="195" t="s">
        <v>1812</v>
      </c>
      <c r="B27" s="195" t="s">
        <v>1813</v>
      </c>
      <c r="C27" s="195" t="s">
        <v>1796</v>
      </c>
      <c r="D27" s="196" t="s">
        <v>469</v>
      </c>
      <c r="E27" s="197" t="s">
        <v>1814</v>
      </c>
      <c r="F27" s="211" t="n">
        <v>1</v>
      </c>
      <c r="G27" s="195" t="s">
        <v>36</v>
      </c>
      <c r="H27" s="195" t="s">
        <v>1280</v>
      </c>
      <c r="I27" s="195" t="s">
        <v>36</v>
      </c>
      <c r="J27" s="195" t="s">
        <v>1330</v>
      </c>
      <c r="K27" s="195" t="s">
        <v>36</v>
      </c>
      <c r="L27" s="196" t="s">
        <v>1815</v>
      </c>
      <c r="M27" s="195"/>
    </row>
    <row r="28" customFormat="false" ht="48" hidden="false" customHeight="false" outlineLevel="0" collapsed="false">
      <c r="A28" s="195" t="s">
        <v>1812</v>
      </c>
      <c r="B28" s="195" t="s">
        <v>1813</v>
      </c>
      <c r="C28" s="195" t="s">
        <v>1529</v>
      </c>
      <c r="D28" s="196" t="s">
        <v>469</v>
      </c>
      <c r="E28" s="197" t="s">
        <v>1816</v>
      </c>
      <c r="F28" s="211" t="n">
        <v>1</v>
      </c>
      <c r="G28" s="195" t="s">
        <v>36</v>
      </c>
      <c r="H28" s="195" t="s">
        <v>1280</v>
      </c>
      <c r="I28" s="195" t="s">
        <v>36</v>
      </c>
      <c r="J28" s="195" t="s">
        <v>1344</v>
      </c>
      <c r="K28" s="195" t="s">
        <v>36</v>
      </c>
      <c r="L28" s="196" t="s">
        <v>1815</v>
      </c>
      <c r="M28" s="195"/>
    </row>
    <row r="29" customFormat="false" ht="60" hidden="false" customHeight="false" outlineLevel="0" collapsed="false">
      <c r="A29" s="195" t="s">
        <v>1812</v>
      </c>
      <c r="B29" s="202" t="s">
        <v>1817</v>
      </c>
      <c r="C29" s="195" t="s">
        <v>1529</v>
      </c>
      <c r="D29" s="196" t="s">
        <v>469</v>
      </c>
      <c r="E29" s="197" t="s">
        <v>1814</v>
      </c>
      <c r="F29" s="211" t="n">
        <v>7</v>
      </c>
      <c r="G29" s="195" t="s">
        <v>36</v>
      </c>
      <c r="H29" s="195" t="s">
        <v>1280</v>
      </c>
      <c r="I29" s="195" t="s">
        <v>36</v>
      </c>
      <c r="J29" s="195" t="s">
        <v>36</v>
      </c>
      <c r="K29" s="195" t="s">
        <v>36</v>
      </c>
      <c r="L29" s="196" t="s">
        <v>1815</v>
      </c>
      <c r="M29" s="197" t="s">
        <v>1818</v>
      </c>
    </row>
    <row r="30" customFormat="false" ht="48" hidden="false" customHeight="false" outlineLevel="0" collapsed="false">
      <c r="A30" s="195" t="s">
        <v>1819</v>
      </c>
      <c r="B30" s="195" t="s">
        <v>1820</v>
      </c>
      <c r="C30" s="195" t="s">
        <v>1821</v>
      </c>
      <c r="D30" s="196" t="s">
        <v>469</v>
      </c>
      <c r="E30" s="197" t="s">
        <v>1822</v>
      </c>
      <c r="F30" s="195" t="n">
        <v>4</v>
      </c>
      <c r="G30" s="195" t="s">
        <v>36</v>
      </c>
      <c r="H30" s="195" t="s">
        <v>1280</v>
      </c>
      <c r="I30" s="195" t="s">
        <v>36</v>
      </c>
      <c r="J30" s="195" t="s">
        <v>36</v>
      </c>
      <c r="K30" s="200"/>
      <c r="L30" s="196" t="s">
        <v>1823</v>
      </c>
      <c r="M30" s="212"/>
    </row>
    <row r="31" customFormat="false" ht="48" hidden="false" customHeight="false" outlineLevel="0" collapsed="false">
      <c r="A31" s="195" t="s">
        <v>1819</v>
      </c>
      <c r="B31" s="195" t="s">
        <v>1824</v>
      </c>
      <c r="C31" s="195" t="s">
        <v>1821</v>
      </c>
      <c r="D31" s="196" t="s">
        <v>469</v>
      </c>
      <c r="E31" s="197" t="s">
        <v>1822</v>
      </c>
      <c r="F31" s="195" t="n">
        <v>2</v>
      </c>
      <c r="G31" s="195" t="s">
        <v>36</v>
      </c>
      <c r="H31" s="195" t="s">
        <v>1280</v>
      </c>
      <c r="I31" s="195" t="s">
        <v>36</v>
      </c>
      <c r="J31" s="195" t="s">
        <v>36</v>
      </c>
      <c r="K31" s="195" t="s">
        <v>36</v>
      </c>
      <c r="L31" s="196" t="s">
        <v>1823</v>
      </c>
      <c r="M31" s="212"/>
    </row>
    <row r="32" customFormat="false" ht="96" hidden="false" customHeight="false" outlineLevel="0" collapsed="false">
      <c r="A32" s="195" t="s">
        <v>547</v>
      </c>
      <c r="B32" s="195" t="s">
        <v>548</v>
      </c>
      <c r="C32" s="195" t="s">
        <v>549</v>
      </c>
      <c r="D32" s="196" t="s">
        <v>469</v>
      </c>
      <c r="E32" s="197" t="s">
        <v>550</v>
      </c>
      <c r="F32" s="211" t="n">
        <v>1</v>
      </c>
      <c r="G32" s="197" t="s">
        <v>551</v>
      </c>
      <c r="H32" s="195" t="s">
        <v>34</v>
      </c>
      <c r="I32" s="195" t="s">
        <v>35</v>
      </c>
      <c r="J32" s="195" t="s">
        <v>36</v>
      </c>
      <c r="K32" s="195" t="s">
        <v>36</v>
      </c>
      <c r="L32" s="204" t="s">
        <v>552</v>
      </c>
      <c r="M32" s="198"/>
    </row>
    <row r="33" customFormat="false" ht="60" hidden="false" customHeight="false" outlineLevel="0" collapsed="false">
      <c r="A33" s="195" t="s">
        <v>547</v>
      </c>
      <c r="B33" s="195" t="s">
        <v>553</v>
      </c>
      <c r="C33" s="195" t="s">
        <v>474</v>
      </c>
      <c r="D33" s="196" t="s">
        <v>469</v>
      </c>
      <c r="E33" s="197" t="s">
        <v>509</v>
      </c>
      <c r="F33" s="211" t="n">
        <v>1</v>
      </c>
      <c r="G33" s="197" t="s">
        <v>493</v>
      </c>
      <c r="H33" s="195" t="s">
        <v>34</v>
      </c>
      <c r="I33" s="195" t="s">
        <v>35</v>
      </c>
      <c r="J33" s="195" t="s">
        <v>36</v>
      </c>
      <c r="K33" s="195" t="s">
        <v>478</v>
      </c>
      <c r="L33" s="204" t="s">
        <v>552</v>
      </c>
      <c r="M33" s="198"/>
    </row>
    <row r="34" customFormat="false" ht="60" hidden="false" customHeight="false" outlineLevel="0" collapsed="false">
      <c r="A34" s="203" t="s">
        <v>547</v>
      </c>
      <c r="B34" s="203" t="s">
        <v>554</v>
      </c>
      <c r="C34" s="203" t="s">
        <v>474</v>
      </c>
      <c r="D34" s="204" t="s">
        <v>469</v>
      </c>
      <c r="E34" s="205" t="s">
        <v>509</v>
      </c>
      <c r="F34" s="206" t="n">
        <v>2</v>
      </c>
      <c r="G34" s="197" t="s">
        <v>493</v>
      </c>
      <c r="H34" s="195" t="s">
        <v>34</v>
      </c>
      <c r="I34" s="195" t="s">
        <v>35</v>
      </c>
      <c r="J34" s="203" t="s">
        <v>36</v>
      </c>
      <c r="K34" s="195" t="s">
        <v>478</v>
      </c>
      <c r="L34" s="204" t="s">
        <v>552</v>
      </c>
      <c r="M34" s="213"/>
    </row>
    <row r="35" customFormat="false" ht="84" hidden="false" customHeight="false" outlineLevel="0" collapsed="false">
      <c r="A35" s="195" t="s">
        <v>918</v>
      </c>
      <c r="B35" s="195" t="s">
        <v>16</v>
      </c>
      <c r="C35" s="195" t="s">
        <v>1428</v>
      </c>
      <c r="D35" s="196" t="s">
        <v>475</v>
      </c>
      <c r="E35" s="197" t="s">
        <v>823</v>
      </c>
      <c r="F35" s="195" t="n">
        <v>5</v>
      </c>
      <c r="G35" s="197" t="s">
        <v>878</v>
      </c>
      <c r="H35" s="195" t="s">
        <v>34</v>
      </c>
      <c r="I35" s="195" t="s">
        <v>35</v>
      </c>
      <c r="J35" s="195" t="s">
        <v>36</v>
      </c>
      <c r="K35" s="197" t="s">
        <v>478</v>
      </c>
      <c r="L35" s="196" t="s">
        <v>1825</v>
      </c>
      <c r="M35" s="198"/>
    </row>
    <row r="36" customFormat="false" ht="84" hidden="false" customHeight="false" outlineLevel="0" collapsed="false">
      <c r="A36" s="195" t="s">
        <v>918</v>
      </c>
      <c r="B36" s="195" t="s">
        <v>16</v>
      </c>
      <c r="C36" s="195" t="s">
        <v>1430</v>
      </c>
      <c r="D36" s="196" t="s">
        <v>475</v>
      </c>
      <c r="E36" s="197" t="s">
        <v>920</v>
      </c>
      <c r="F36" s="195" t="n">
        <v>5</v>
      </c>
      <c r="G36" s="197" t="s">
        <v>878</v>
      </c>
      <c r="H36" s="195" t="s">
        <v>34</v>
      </c>
      <c r="I36" s="195" t="s">
        <v>35</v>
      </c>
      <c r="J36" s="195" t="s">
        <v>36</v>
      </c>
      <c r="K36" s="197" t="s">
        <v>478</v>
      </c>
      <c r="L36" s="196" t="s">
        <v>1825</v>
      </c>
      <c r="M36" s="198"/>
    </row>
    <row r="37" customFormat="false" ht="120" hidden="false" customHeight="false" outlineLevel="0" collapsed="false">
      <c r="A37" s="195" t="s">
        <v>918</v>
      </c>
      <c r="B37" s="195" t="s">
        <v>16</v>
      </c>
      <c r="C37" s="195" t="s">
        <v>122</v>
      </c>
      <c r="D37" s="196" t="s">
        <v>475</v>
      </c>
      <c r="E37" s="195" t="s">
        <v>921</v>
      </c>
      <c r="F37" s="195" t="n">
        <v>1</v>
      </c>
      <c r="G37" s="197" t="s">
        <v>922</v>
      </c>
      <c r="H37" s="195" t="s">
        <v>34</v>
      </c>
      <c r="I37" s="195" t="s">
        <v>35</v>
      </c>
      <c r="J37" s="195" t="s">
        <v>36</v>
      </c>
      <c r="K37" s="195" t="s">
        <v>36</v>
      </c>
      <c r="L37" s="196" t="s">
        <v>1825</v>
      </c>
      <c r="M37" s="198"/>
    </row>
    <row r="38" customFormat="false" ht="60" hidden="false" customHeight="false" outlineLevel="0" collapsed="false">
      <c r="A38" s="195" t="s">
        <v>918</v>
      </c>
      <c r="B38" s="195" t="s">
        <v>923</v>
      </c>
      <c r="C38" s="195" t="s">
        <v>157</v>
      </c>
      <c r="D38" s="196" t="s">
        <v>469</v>
      </c>
      <c r="E38" s="197" t="s">
        <v>667</v>
      </c>
      <c r="F38" s="195" t="n">
        <v>1</v>
      </c>
      <c r="G38" s="197" t="s">
        <v>875</v>
      </c>
      <c r="H38" s="195" t="s">
        <v>21</v>
      </c>
      <c r="I38" s="195" t="s">
        <v>22</v>
      </c>
      <c r="J38" s="195" t="s">
        <v>36</v>
      </c>
      <c r="K38" s="197" t="s">
        <v>478</v>
      </c>
      <c r="L38" s="196" t="s">
        <v>1825</v>
      </c>
      <c r="M38" s="198"/>
    </row>
    <row r="39" customFormat="false" ht="84" hidden="false" customHeight="false" outlineLevel="0" collapsed="false">
      <c r="A39" s="195" t="s">
        <v>918</v>
      </c>
      <c r="B39" s="195" t="s">
        <v>924</v>
      </c>
      <c r="C39" s="195" t="s">
        <v>1428</v>
      </c>
      <c r="D39" s="196" t="s">
        <v>469</v>
      </c>
      <c r="E39" s="197" t="s">
        <v>823</v>
      </c>
      <c r="F39" s="195" t="n">
        <v>4</v>
      </c>
      <c r="G39" s="197" t="s">
        <v>878</v>
      </c>
      <c r="H39" s="195" t="s">
        <v>34</v>
      </c>
      <c r="I39" s="195" t="s">
        <v>35</v>
      </c>
      <c r="J39" s="195" t="s">
        <v>36</v>
      </c>
      <c r="K39" s="197" t="s">
        <v>478</v>
      </c>
      <c r="L39" s="196" t="s">
        <v>1825</v>
      </c>
      <c r="M39" s="198"/>
    </row>
    <row r="40" customFormat="false" ht="84" hidden="false" customHeight="false" outlineLevel="0" collapsed="false">
      <c r="A40" s="195" t="s">
        <v>918</v>
      </c>
      <c r="B40" s="195" t="s">
        <v>924</v>
      </c>
      <c r="C40" s="195" t="s">
        <v>1430</v>
      </c>
      <c r="D40" s="196" t="s">
        <v>469</v>
      </c>
      <c r="E40" s="197" t="s">
        <v>667</v>
      </c>
      <c r="F40" s="195" t="n">
        <v>4</v>
      </c>
      <c r="G40" s="197" t="s">
        <v>878</v>
      </c>
      <c r="H40" s="195" t="s">
        <v>34</v>
      </c>
      <c r="I40" s="195" t="s">
        <v>35</v>
      </c>
      <c r="J40" s="195" t="s">
        <v>36</v>
      </c>
      <c r="K40" s="197" t="s">
        <v>478</v>
      </c>
      <c r="L40" s="196" t="s">
        <v>1825</v>
      </c>
      <c r="M40" s="199"/>
    </row>
    <row r="41" customFormat="false" ht="96" hidden="false" customHeight="false" outlineLevel="0" collapsed="false">
      <c r="A41" s="195" t="s">
        <v>918</v>
      </c>
      <c r="B41" s="195" t="s">
        <v>924</v>
      </c>
      <c r="C41" s="195" t="s">
        <v>925</v>
      </c>
      <c r="D41" s="196" t="s">
        <v>469</v>
      </c>
      <c r="E41" s="195" t="s">
        <v>41</v>
      </c>
      <c r="F41" s="195" t="n">
        <v>1</v>
      </c>
      <c r="G41" s="197" t="s">
        <v>926</v>
      </c>
      <c r="H41" s="195" t="s">
        <v>34</v>
      </c>
      <c r="I41" s="195" t="s">
        <v>35</v>
      </c>
      <c r="J41" s="195" t="s">
        <v>36</v>
      </c>
      <c r="K41" s="195" t="s">
        <v>36</v>
      </c>
      <c r="L41" s="196" t="s">
        <v>1825</v>
      </c>
      <c r="M41" s="198"/>
    </row>
    <row r="42" customFormat="false" ht="108" hidden="false" customHeight="false" outlineLevel="0" collapsed="false">
      <c r="A42" s="195" t="s">
        <v>918</v>
      </c>
      <c r="B42" s="195" t="s">
        <v>924</v>
      </c>
      <c r="C42" s="195" t="s">
        <v>122</v>
      </c>
      <c r="D42" s="196" t="s">
        <v>469</v>
      </c>
      <c r="E42" s="195" t="s">
        <v>921</v>
      </c>
      <c r="F42" s="195" t="n">
        <v>1</v>
      </c>
      <c r="G42" s="197" t="s">
        <v>927</v>
      </c>
      <c r="H42" s="195" t="s">
        <v>34</v>
      </c>
      <c r="I42" s="195" t="s">
        <v>35</v>
      </c>
      <c r="J42" s="195" t="s">
        <v>36</v>
      </c>
      <c r="K42" s="195" t="s">
        <v>36</v>
      </c>
      <c r="L42" s="196" t="s">
        <v>1825</v>
      </c>
      <c r="M42" s="198"/>
    </row>
    <row r="43" customFormat="false" ht="84" hidden="false" customHeight="false" outlineLevel="0" collapsed="false">
      <c r="A43" s="195" t="s">
        <v>918</v>
      </c>
      <c r="B43" s="195" t="s">
        <v>928</v>
      </c>
      <c r="C43" s="195" t="s">
        <v>157</v>
      </c>
      <c r="D43" s="196" t="s">
        <v>469</v>
      </c>
      <c r="E43" s="197" t="s">
        <v>929</v>
      </c>
      <c r="F43" s="195" t="n">
        <v>3</v>
      </c>
      <c r="G43" s="197" t="s">
        <v>878</v>
      </c>
      <c r="H43" s="195" t="s">
        <v>34</v>
      </c>
      <c r="I43" s="195" t="s">
        <v>35</v>
      </c>
      <c r="J43" s="195" t="s">
        <v>36</v>
      </c>
      <c r="K43" s="197" t="s">
        <v>478</v>
      </c>
      <c r="L43" s="196" t="s">
        <v>1825</v>
      </c>
      <c r="M43" s="198"/>
    </row>
    <row r="44" customFormat="false" ht="108" hidden="false" customHeight="false" outlineLevel="0" collapsed="false">
      <c r="A44" s="195" t="s">
        <v>918</v>
      </c>
      <c r="B44" s="195" t="s">
        <v>928</v>
      </c>
      <c r="C44" s="195" t="s">
        <v>122</v>
      </c>
      <c r="D44" s="196" t="s">
        <v>469</v>
      </c>
      <c r="E44" s="197" t="s">
        <v>930</v>
      </c>
      <c r="F44" s="195" t="n">
        <v>1</v>
      </c>
      <c r="G44" s="197" t="s">
        <v>927</v>
      </c>
      <c r="H44" s="195" t="s">
        <v>34</v>
      </c>
      <c r="I44" s="195" t="s">
        <v>35</v>
      </c>
      <c r="J44" s="195" t="s">
        <v>36</v>
      </c>
      <c r="K44" s="195" t="s">
        <v>36</v>
      </c>
      <c r="L44" s="196" t="s">
        <v>1825</v>
      </c>
      <c r="M44" s="198"/>
    </row>
    <row r="45" customFormat="false" ht="96" hidden="false" customHeight="false" outlineLevel="0" collapsed="false">
      <c r="A45" s="195" t="s">
        <v>918</v>
      </c>
      <c r="B45" s="195" t="s">
        <v>928</v>
      </c>
      <c r="C45" s="195" t="s">
        <v>549</v>
      </c>
      <c r="D45" s="196" t="s">
        <v>469</v>
      </c>
      <c r="E45" s="195" t="s">
        <v>41</v>
      </c>
      <c r="F45" s="195" t="n">
        <v>1</v>
      </c>
      <c r="G45" s="197" t="s">
        <v>926</v>
      </c>
      <c r="H45" s="195" t="s">
        <v>34</v>
      </c>
      <c r="I45" s="195" t="s">
        <v>35</v>
      </c>
      <c r="J45" s="195" t="s">
        <v>36</v>
      </c>
      <c r="K45" s="195" t="s">
        <v>36</v>
      </c>
      <c r="L45" s="196" t="s">
        <v>1825</v>
      </c>
      <c r="M45" s="198"/>
    </row>
    <row r="46" customFormat="false" ht="84" hidden="false" customHeight="false" outlineLevel="0" collapsed="false">
      <c r="A46" s="195" t="s">
        <v>918</v>
      </c>
      <c r="B46" s="195" t="s">
        <v>931</v>
      </c>
      <c r="C46" s="195" t="s">
        <v>157</v>
      </c>
      <c r="D46" s="196" t="s">
        <v>469</v>
      </c>
      <c r="E46" s="197" t="s">
        <v>667</v>
      </c>
      <c r="F46" s="196" t="n">
        <v>1</v>
      </c>
      <c r="G46" s="197" t="s">
        <v>878</v>
      </c>
      <c r="H46" s="195" t="s">
        <v>34</v>
      </c>
      <c r="I46" s="195" t="s">
        <v>35</v>
      </c>
      <c r="J46" s="195" t="s">
        <v>36</v>
      </c>
      <c r="K46" s="197" t="s">
        <v>478</v>
      </c>
      <c r="L46" s="196" t="s">
        <v>1825</v>
      </c>
      <c r="M46" s="198"/>
    </row>
    <row r="47" customFormat="false" ht="84" hidden="false" customHeight="false" outlineLevel="0" collapsed="false">
      <c r="A47" s="195" t="s">
        <v>918</v>
      </c>
      <c r="B47" s="195" t="s">
        <v>932</v>
      </c>
      <c r="C47" s="195" t="s">
        <v>157</v>
      </c>
      <c r="D47" s="196" t="s">
        <v>469</v>
      </c>
      <c r="E47" s="197" t="s">
        <v>929</v>
      </c>
      <c r="F47" s="195" t="n">
        <v>4</v>
      </c>
      <c r="G47" s="197" t="s">
        <v>878</v>
      </c>
      <c r="H47" s="195" t="s">
        <v>34</v>
      </c>
      <c r="I47" s="195" t="s">
        <v>35</v>
      </c>
      <c r="J47" s="195" t="s">
        <v>36</v>
      </c>
      <c r="K47" s="197" t="s">
        <v>478</v>
      </c>
      <c r="L47" s="196" t="s">
        <v>1825</v>
      </c>
      <c r="M47" s="198"/>
    </row>
    <row r="48" customFormat="false" ht="96" hidden="false" customHeight="false" outlineLevel="0" collapsed="false">
      <c r="A48" s="195" t="s">
        <v>918</v>
      </c>
      <c r="B48" s="195" t="s">
        <v>932</v>
      </c>
      <c r="C48" s="195" t="s">
        <v>549</v>
      </c>
      <c r="D48" s="196" t="s">
        <v>469</v>
      </c>
      <c r="E48" s="195" t="s">
        <v>41</v>
      </c>
      <c r="F48" s="195" t="n">
        <v>1</v>
      </c>
      <c r="G48" s="197" t="s">
        <v>926</v>
      </c>
      <c r="H48" s="195" t="s">
        <v>34</v>
      </c>
      <c r="I48" s="195" t="s">
        <v>35</v>
      </c>
      <c r="J48" s="195" t="s">
        <v>36</v>
      </c>
      <c r="K48" s="195" t="s">
        <v>36</v>
      </c>
      <c r="L48" s="196" t="s">
        <v>1825</v>
      </c>
      <c r="M48" s="198"/>
    </row>
    <row r="49" customFormat="false" ht="156" hidden="false" customHeight="false" outlineLevel="0" collapsed="false">
      <c r="A49" s="195" t="s">
        <v>918</v>
      </c>
      <c r="B49" s="195" t="s">
        <v>932</v>
      </c>
      <c r="C49" s="195" t="s">
        <v>122</v>
      </c>
      <c r="D49" s="196" t="s">
        <v>469</v>
      </c>
      <c r="E49" s="197" t="s">
        <v>933</v>
      </c>
      <c r="F49" s="195" t="n">
        <v>3</v>
      </c>
      <c r="G49" s="197" t="s">
        <v>934</v>
      </c>
      <c r="H49" s="195" t="s">
        <v>34</v>
      </c>
      <c r="I49" s="195" t="s">
        <v>35</v>
      </c>
      <c r="J49" s="195" t="s">
        <v>36</v>
      </c>
      <c r="K49" s="195" t="s">
        <v>36</v>
      </c>
      <c r="L49" s="196" t="s">
        <v>1825</v>
      </c>
      <c r="M49" s="198"/>
    </row>
    <row r="50" customFormat="false" ht="84" hidden="false" customHeight="false" outlineLevel="0" collapsed="false">
      <c r="A50" s="195" t="s">
        <v>918</v>
      </c>
      <c r="B50" s="195" t="s">
        <v>935</v>
      </c>
      <c r="C50" s="195" t="s">
        <v>1428</v>
      </c>
      <c r="D50" s="196" t="s">
        <v>469</v>
      </c>
      <c r="E50" s="197" t="s">
        <v>936</v>
      </c>
      <c r="F50" s="195" t="n">
        <v>3</v>
      </c>
      <c r="G50" s="197" t="s">
        <v>878</v>
      </c>
      <c r="H50" s="195" t="s">
        <v>34</v>
      </c>
      <c r="I50" s="195" t="s">
        <v>35</v>
      </c>
      <c r="J50" s="195" t="s">
        <v>36</v>
      </c>
      <c r="K50" s="197" t="s">
        <v>478</v>
      </c>
      <c r="L50" s="196" t="s">
        <v>1825</v>
      </c>
      <c r="M50" s="198"/>
    </row>
    <row r="51" customFormat="false" ht="84" hidden="false" customHeight="false" outlineLevel="0" collapsed="false">
      <c r="A51" s="195" t="s">
        <v>918</v>
      </c>
      <c r="B51" s="195" t="s">
        <v>935</v>
      </c>
      <c r="C51" s="195" t="s">
        <v>1430</v>
      </c>
      <c r="D51" s="196" t="s">
        <v>469</v>
      </c>
      <c r="E51" s="197" t="s">
        <v>937</v>
      </c>
      <c r="F51" s="195" t="n">
        <v>3</v>
      </c>
      <c r="G51" s="197" t="s">
        <v>878</v>
      </c>
      <c r="H51" s="195" t="s">
        <v>34</v>
      </c>
      <c r="I51" s="195" t="s">
        <v>35</v>
      </c>
      <c r="J51" s="195" t="s">
        <v>36</v>
      </c>
      <c r="K51" s="197" t="s">
        <v>478</v>
      </c>
      <c r="L51" s="196" t="s">
        <v>1825</v>
      </c>
      <c r="M51" s="198"/>
    </row>
    <row r="52" customFormat="false" ht="84" hidden="false" customHeight="false" outlineLevel="0" collapsed="false">
      <c r="A52" s="195" t="s">
        <v>918</v>
      </c>
      <c r="B52" s="195" t="s">
        <v>935</v>
      </c>
      <c r="C52" s="195" t="s">
        <v>418</v>
      </c>
      <c r="D52" s="196" t="s">
        <v>469</v>
      </c>
      <c r="E52" s="197" t="s">
        <v>938</v>
      </c>
      <c r="F52" s="195" t="n">
        <v>1</v>
      </c>
      <c r="G52" s="197" t="s">
        <v>939</v>
      </c>
      <c r="H52" s="195" t="s">
        <v>34</v>
      </c>
      <c r="I52" s="195" t="s">
        <v>35</v>
      </c>
      <c r="J52" s="195" t="s">
        <v>36</v>
      </c>
      <c r="K52" s="197" t="s">
        <v>940</v>
      </c>
      <c r="L52" s="196" t="s">
        <v>1825</v>
      </c>
      <c r="M52" s="198"/>
    </row>
    <row r="53" customFormat="false" ht="96" hidden="false" customHeight="false" outlineLevel="0" collapsed="false">
      <c r="A53" s="195" t="s">
        <v>918</v>
      </c>
      <c r="B53" s="195" t="s">
        <v>935</v>
      </c>
      <c r="C53" s="195" t="s">
        <v>122</v>
      </c>
      <c r="D53" s="196" t="s">
        <v>469</v>
      </c>
      <c r="E53" s="195" t="s">
        <v>921</v>
      </c>
      <c r="F53" s="195" t="n">
        <v>1</v>
      </c>
      <c r="G53" s="197" t="s">
        <v>941</v>
      </c>
      <c r="H53" s="195" t="s">
        <v>34</v>
      </c>
      <c r="I53" s="195" t="s">
        <v>35</v>
      </c>
      <c r="J53" s="195" t="s">
        <v>36</v>
      </c>
      <c r="K53" s="195" t="s">
        <v>36</v>
      </c>
      <c r="L53" s="196" t="s">
        <v>1825</v>
      </c>
      <c r="M53" s="198"/>
    </row>
    <row r="54" customFormat="false" ht="84" hidden="false" customHeight="false" outlineLevel="0" collapsed="false">
      <c r="A54" s="195" t="s">
        <v>918</v>
      </c>
      <c r="B54" s="195" t="s">
        <v>942</v>
      </c>
      <c r="C54" s="195" t="s">
        <v>157</v>
      </c>
      <c r="D54" s="196" t="s">
        <v>469</v>
      </c>
      <c r="E54" s="197" t="s">
        <v>667</v>
      </c>
      <c r="F54" s="195" t="n">
        <v>4</v>
      </c>
      <c r="G54" s="197" t="s">
        <v>878</v>
      </c>
      <c r="H54" s="195" t="s">
        <v>34</v>
      </c>
      <c r="I54" s="195" t="s">
        <v>35</v>
      </c>
      <c r="J54" s="195" t="s">
        <v>36</v>
      </c>
      <c r="K54" s="197" t="s">
        <v>478</v>
      </c>
      <c r="L54" s="196" t="s">
        <v>1825</v>
      </c>
      <c r="M54" s="198"/>
    </row>
    <row r="55" customFormat="false" ht="96" hidden="false" customHeight="false" outlineLevel="0" collapsed="false">
      <c r="A55" s="195" t="s">
        <v>918</v>
      </c>
      <c r="B55" s="195" t="s">
        <v>942</v>
      </c>
      <c r="C55" s="195" t="s">
        <v>549</v>
      </c>
      <c r="D55" s="196" t="s">
        <v>469</v>
      </c>
      <c r="E55" s="195" t="s">
        <v>41</v>
      </c>
      <c r="F55" s="195" t="n">
        <v>1</v>
      </c>
      <c r="G55" s="197" t="s">
        <v>926</v>
      </c>
      <c r="H55" s="195" t="s">
        <v>34</v>
      </c>
      <c r="I55" s="195" t="s">
        <v>35</v>
      </c>
      <c r="J55" s="195" t="s">
        <v>36</v>
      </c>
      <c r="K55" s="195" t="s">
        <v>36</v>
      </c>
      <c r="L55" s="196" t="s">
        <v>1825</v>
      </c>
      <c r="M55" s="198"/>
    </row>
    <row r="56" customFormat="false" ht="84" hidden="false" customHeight="false" outlineLevel="0" collapsed="false">
      <c r="A56" s="195" t="s">
        <v>918</v>
      </c>
      <c r="B56" s="195" t="s">
        <v>943</v>
      </c>
      <c r="C56" s="195" t="s">
        <v>157</v>
      </c>
      <c r="D56" s="196" t="s">
        <v>469</v>
      </c>
      <c r="E56" s="195" t="s">
        <v>929</v>
      </c>
      <c r="F56" s="195" t="n">
        <v>3</v>
      </c>
      <c r="G56" s="197" t="s">
        <v>878</v>
      </c>
      <c r="H56" s="195" t="s">
        <v>34</v>
      </c>
      <c r="I56" s="195" t="s">
        <v>35</v>
      </c>
      <c r="J56" s="195" t="s">
        <v>36</v>
      </c>
      <c r="K56" s="197" t="s">
        <v>478</v>
      </c>
      <c r="L56" s="196" t="s">
        <v>1825</v>
      </c>
      <c r="M56" s="198"/>
    </row>
    <row r="57" customFormat="false" ht="60" hidden="false" customHeight="false" outlineLevel="0" collapsed="false">
      <c r="A57" s="195" t="s">
        <v>918</v>
      </c>
      <c r="B57" s="195" t="s">
        <v>944</v>
      </c>
      <c r="C57" s="195" t="s">
        <v>1428</v>
      </c>
      <c r="D57" s="196" t="s">
        <v>469</v>
      </c>
      <c r="E57" s="197" t="s">
        <v>667</v>
      </c>
      <c r="F57" s="195" t="n">
        <v>4</v>
      </c>
      <c r="G57" s="195" t="s">
        <v>36</v>
      </c>
      <c r="H57" s="195" t="s">
        <v>34</v>
      </c>
      <c r="I57" s="195" t="s">
        <v>35</v>
      </c>
      <c r="J57" s="195" t="s">
        <v>36</v>
      </c>
      <c r="K57" s="197" t="s">
        <v>478</v>
      </c>
      <c r="L57" s="196" t="s">
        <v>1825</v>
      </c>
      <c r="M57" s="198"/>
    </row>
    <row r="58" customFormat="false" ht="60" hidden="false" customHeight="false" outlineLevel="0" collapsed="false">
      <c r="A58" s="195" t="s">
        <v>918</v>
      </c>
      <c r="B58" s="195" t="s">
        <v>944</v>
      </c>
      <c r="C58" s="195" t="s">
        <v>1430</v>
      </c>
      <c r="D58" s="196" t="s">
        <v>469</v>
      </c>
      <c r="E58" s="197" t="s">
        <v>823</v>
      </c>
      <c r="F58" s="195" t="n">
        <v>3</v>
      </c>
      <c r="G58" s="195" t="s">
        <v>36</v>
      </c>
      <c r="H58" s="195" t="s">
        <v>34</v>
      </c>
      <c r="I58" s="195" t="s">
        <v>35</v>
      </c>
      <c r="J58" s="195" t="s">
        <v>36</v>
      </c>
      <c r="K58" s="197" t="s">
        <v>478</v>
      </c>
      <c r="L58" s="196" t="s">
        <v>1825</v>
      </c>
      <c r="M58" s="198"/>
    </row>
    <row r="59" customFormat="false" ht="84" hidden="false" customHeight="false" outlineLevel="0" collapsed="false">
      <c r="A59" s="195" t="s">
        <v>918</v>
      </c>
      <c r="B59" s="195" t="s">
        <v>944</v>
      </c>
      <c r="C59" s="195" t="s">
        <v>122</v>
      </c>
      <c r="D59" s="196" t="s">
        <v>469</v>
      </c>
      <c r="E59" s="195" t="s">
        <v>945</v>
      </c>
      <c r="F59" s="195" t="n">
        <v>1</v>
      </c>
      <c r="G59" s="197" t="s">
        <v>946</v>
      </c>
      <c r="H59" s="195" t="s">
        <v>34</v>
      </c>
      <c r="I59" s="195" t="s">
        <v>35</v>
      </c>
      <c r="J59" s="195" t="s">
        <v>36</v>
      </c>
      <c r="K59" s="195" t="s">
        <v>36</v>
      </c>
      <c r="L59" s="196" t="s">
        <v>1825</v>
      </c>
      <c r="M59" s="198"/>
    </row>
    <row r="60" customFormat="false" ht="84" hidden="false" customHeight="false" outlineLevel="0" collapsed="false">
      <c r="A60" s="195" t="s">
        <v>918</v>
      </c>
      <c r="B60" s="195" t="s">
        <v>947</v>
      </c>
      <c r="C60" s="195" t="s">
        <v>157</v>
      </c>
      <c r="D60" s="196" t="s">
        <v>469</v>
      </c>
      <c r="E60" s="197" t="s">
        <v>667</v>
      </c>
      <c r="F60" s="195" t="n">
        <v>3</v>
      </c>
      <c r="G60" s="197" t="s">
        <v>878</v>
      </c>
      <c r="H60" s="195" t="s">
        <v>34</v>
      </c>
      <c r="I60" s="195" t="s">
        <v>35</v>
      </c>
      <c r="J60" s="195" t="s">
        <v>36</v>
      </c>
      <c r="K60" s="197" t="s">
        <v>478</v>
      </c>
      <c r="L60" s="196" t="s">
        <v>1825</v>
      </c>
      <c r="M60" s="198"/>
    </row>
    <row r="61" customFormat="false" ht="96" hidden="false" customHeight="false" outlineLevel="0" collapsed="false">
      <c r="A61" s="195" t="s">
        <v>918</v>
      </c>
      <c r="B61" s="195" t="s">
        <v>947</v>
      </c>
      <c r="C61" s="195" t="s">
        <v>549</v>
      </c>
      <c r="D61" s="196" t="s">
        <v>469</v>
      </c>
      <c r="E61" s="198" t="s">
        <v>41</v>
      </c>
      <c r="F61" s="214" t="n">
        <v>1</v>
      </c>
      <c r="G61" s="197" t="s">
        <v>926</v>
      </c>
      <c r="H61" s="198" t="s">
        <v>34</v>
      </c>
      <c r="I61" s="198" t="s">
        <v>35</v>
      </c>
      <c r="J61" s="198" t="s">
        <v>36</v>
      </c>
      <c r="K61" s="195" t="s">
        <v>36</v>
      </c>
      <c r="L61" s="196" t="s">
        <v>1825</v>
      </c>
      <c r="M61" s="198"/>
    </row>
    <row r="62" customFormat="false" ht="84" hidden="false" customHeight="false" outlineLevel="0" collapsed="false">
      <c r="A62" s="195" t="s">
        <v>918</v>
      </c>
      <c r="B62" s="195" t="s">
        <v>948</v>
      </c>
      <c r="C62" s="195" t="s">
        <v>157</v>
      </c>
      <c r="D62" s="196" t="s">
        <v>469</v>
      </c>
      <c r="E62" s="197" t="s">
        <v>929</v>
      </c>
      <c r="F62" s="196" t="n">
        <v>1</v>
      </c>
      <c r="G62" s="197" t="s">
        <v>878</v>
      </c>
      <c r="H62" s="195" t="s">
        <v>34</v>
      </c>
      <c r="I62" s="195" t="s">
        <v>35</v>
      </c>
      <c r="J62" s="195" t="s">
        <v>36</v>
      </c>
      <c r="K62" s="197" t="s">
        <v>1515</v>
      </c>
      <c r="L62" s="196" t="s">
        <v>1825</v>
      </c>
      <c r="M62" s="198"/>
    </row>
    <row r="63" customFormat="false" ht="120" hidden="false" customHeight="false" outlineLevel="0" collapsed="false">
      <c r="A63" s="195" t="s">
        <v>918</v>
      </c>
      <c r="B63" s="195" t="s">
        <v>948</v>
      </c>
      <c r="C63" s="195" t="s">
        <v>122</v>
      </c>
      <c r="D63" s="196" t="s">
        <v>469</v>
      </c>
      <c r="E63" s="195" t="s">
        <v>921</v>
      </c>
      <c r="F63" s="196" t="n">
        <v>1</v>
      </c>
      <c r="G63" s="197" t="s">
        <v>950</v>
      </c>
      <c r="H63" s="195" t="s">
        <v>34</v>
      </c>
      <c r="I63" s="195" t="s">
        <v>35</v>
      </c>
      <c r="J63" s="195" t="s">
        <v>36</v>
      </c>
      <c r="K63" s="195" t="s">
        <v>36</v>
      </c>
      <c r="L63" s="196" t="s">
        <v>1825</v>
      </c>
      <c r="M63" s="198"/>
    </row>
    <row r="64" customFormat="false" ht="84" hidden="false" customHeight="false" outlineLevel="0" collapsed="false">
      <c r="A64" s="195" t="s">
        <v>918</v>
      </c>
      <c r="B64" s="195" t="s">
        <v>951</v>
      </c>
      <c r="C64" s="195" t="s">
        <v>1428</v>
      </c>
      <c r="D64" s="196" t="s">
        <v>469</v>
      </c>
      <c r="E64" s="197" t="s">
        <v>823</v>
      </c>
      <c r="F64" s="195" t="n">
        <v>4</v>
      </c>
      <c r="G64" s="197" t="s">
        <v>878</v>
      </c>
      <c r="H64" s="195" t="s">
        <v>34</v>
      </c>
      <c r="I64" s="195" t="s">
        <v>35</v>
      </c>
      <c r="J64" s="195" t="s">
        <v>36</v>
      </c>
      <c r="K64" s="197" t="s">
        <v>1515</v>
      </c>
      <c r="L64" s="196" t="s">
        <v>1825</v>
      </c>
      <c r="M64" s="195"/>
    </row>
    <row r="65" customFormat="false" ht="84" hidden="false" customHeight="false" outlineLevel="0" collapsed="false">
      <c r="A65" s="195" t="s">
        <v>918</v>
      </c>
      <c r="B65" s="195" t="s">
        <v>951</v>
      </c>
      <c r="C65" s="195" t="s">
        <v>1430</v>
      </c>
      <c r="D65" s="196" t="s">
        <v>469</v>
      </c>
      <c r="E65" s="197" t="s">
        <v>920</v>
      </c>
      <c r="F65" s="195" t="n">
        <v>4</v>
      </c>
      <c r="G65" s="197" t="s">
        <v>878</v>
      </c>
      <c r="H65" s="195" t="s">
        <v>34</v>
      </c>
      <c r="I65" s="195" t="s">
        <v>35</v>
      </c>
      <c r="J65" s="195" t="s">
        <v>36</v>
      </c>
      <c r="K65" s="197" t="s">
        <v>1515</v>
      </c>
      <c r="L65" s="196" t="s">
        <v>1825</v>
      </c>
      <c r="M65" s="198"/>
    </row>
    <row r="66" customFormat="false" ht="96" hidden="false" customHeight="false" outlineLevel="0" collapsed="false">
      <c r="A66" s="195" t="s">
        <v>918</v>
      </c>
      <c r="B66" s="195" t="s">
        <v>951</v>
      </c>
      <c r="C66" s="195" t="s">
        <v>122</v>
      </c>
      <c r="D66" s="196" t="s">
        <v>469</v>
      </c>
      <c r="E66" s="195" t="s">
        <v>921</v>
      </c>
      <c r="F66" s="195" t="n">
        <v>2</v>
      </c>
      <c r="G66" s="197" t="s">
        <v>941</v>
      </c>
      <c r="H66" s="195" t="s">
        <v>34</v>
      </c>
      <c r="I66" s="195" t="s">
        <v>35</v>
      </c>
      <c r="J66" s="195" t="s">
        <v>36</v>
      </c>
      <c r="K66" s="195" t="s">
        <v>36</v>
      </c>
      <c r="L66" s="196" t="s">
        <v>1825</v>
      </c>
      <c r="M66" s="198"/>
    </row>
    <row r="67" customFormat="false" ht="96" hidden="false" customHeight="false" outlineLevel="0" collapsed="false">
      <c r="A67" s="195" t="s">
        <v>918</v>
      </c>
      <c r="B67" s="195" t="s">
        <v>951</v>
      </c>
      <c r="C67" s="195" t="s">
        <v>549</v>
      </c>
      <c r="D67" s="196" t="s">
        <v>469</v>
      </c>
      <c r="E67" s="195" t="s">
        <v>41</v>
      </c>
      <c r="F67" s="211" t="n">
        <v>1</v>
      </c>
      <c r="G67" s="197" t="s">
        <v>926</v>
      </c>
      <c r="H67" s="195" t="s">
        <v>34</v>
      </c>
      <c r="I67" s="195" t="s">
        <v>35</v>
      </c>
      <c r="J67" s="195" t="s">
        <v>36</v>
      </c>
      <c r="K67" s="195" t="s">
        <v>36</v>
      </c>
      <c r="L67" s="196" t="s">
        <v>1825</v>
      </c>
      <c r="M67" s="198"/>
    </row>
  </sheetData>
  <mergeCells count="12">
    <mergeCell ref="A1:M1"/>
    <mergeCell ref="A2:A3"/>
    <mergeCell ref="B2:B3"/>
    <mergeCell ref="C2:C3"/>
    <mergeCell ref="D2:D3"/>
    <mergeCell ref="E2:E3"/>
    <mergeCell ref="F2:F3"/>
    <mergeCell ref="G2:I2"/>
    <mergeCell ref="J2:J3"/>
    <mergeCell ref="K2:K3"/>
    <mergeCell ref="L2:L3"/>
    <mergeCell ref="M2:M3"/>
  </mergeCells>
  <dataValidations count="3">
    <dataValidation allowBlank="true" errorStyle="stop" operator="between" showDropDown="false" showErrorMessage="true" showInputMessage="false" sqref="J46 J61:J63" type="list">
      <formula1>"不限,符合条件的我省实施的服务基层项目人员,我省基层工作的符合条件的选调生"</formula1>
      <formula2>0</formula2>
    </dataValidation>
    <dataValidation allowBlank="true" errorStyle="stop" operator="between" showDropDown="false" showErrorMessage="true" showInputMessage="false" sqref="F46 F61:F63" type="list">
      <formula1>"1,2,3,4,5"</formula1>
      <formula2>0</formula2>
    </dataValidation>
    <dataValidation allowBlank="true" errorStyle="stop" operator="between" showDropDown="false" showErrorMessage="true" showInputMessage="false" sqref="I46 I61:I63" type="list">
      <formula1>"不限,学士及以上,硕士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7890625" defaultRowHeight="15.6" zeroHeight="false" outlineLevelRow="0" outlineLevelCol="0"/>
  <cols>
    <col collapsed="false" customWidth="true" hidden="false" outlineLevel="0" max="1" min="1" style="28" width="11.24"/>
    <col collapsed="false" customWidth="true" hidden="false" outlineLevel="0" max="2" min="2" style="28" width="10.37"/>
    <col collapsed="false" customWidth="true" hidden="false" outlineLevel="0" max="3" min="3" style="28" width="7.99"/>
    <col collapsed="false" customWidth="true" hidden="false" outlineLevel="0" max="4" min="4" style="28" width="4.99"/>
    <col collapsed="false" customWidth="true" hidden="false" outlineLevel="0" max="5" min="5" style="28" width="15.24"/>
    <col collapsed="false" customWidth="true" hidden="false" outlineLevel="0" max="6" min="6" style="28" width="4.62"/>
    <col collapsed="false" customWidth="true" hidden="false" outlineLevel="0" max="7" min="7" style="28" width="30.99"/>
    <col collapsed="false" customWidth="true" hidden="false" outlineLevel="0" max="8" min="8" style="28" width="6.12"/>
    <col collapsed="false" customWidth="true" hidden="false" outlineLevel="0" max="9" min="9" style="28" width="6.24"/>
    <col collapsed="false" customWidth="true" hidden="false" outlineLevel="0" max="10" min="10" style="28" width="7.74"/>
    <col collapsed="false" customWidth="true" hidden="false" outlineLevel="0" max="11" min="11" style="28" width="12.36"/>
    <col collapsed="false" customWidth="true" hidden="false" outlineLevel="0" max="12" min="12" style="28" width="13.74"/>
    <col collapsed="false" customWidth="true" hidden="false" outlineLevel="0" max="13" min="13" style="163" width="15.12"/>
  </cols>
  <sheetData>
    <row r="1" customFormat="false" ht="15.6" hidden="false" customHeight="true" outlineLevel="0" collapsed="false">
      <c r="A1" s="215"/>
      <c r="B1" s="215"/>
      <c r="C1" s="215"/>
      <c r="D1" s="215"/>
      <c r="E1" s="215"/>
      <c r="F1" s="215"/>
      <c r="G1" s="215"/>
      <c r="H1" s="215"/>
      <c r="I1" s="215"/>
      <c r="J1" s="215"/>
      <c r="K1" s="215"/>
      <c r="L1" s="215"/>
      <c r="M1" s="215"/>
    </row>
    <row r="2" customFormat="false" ht="25.8" hidden="false" customHeight="true" outlineLevel="0" collapsed="false">
      <c r="A2" s="216" t="s">
        <v>1826</v>
      </c>
      <c r="B2" s="216"/>
      <c r="C2" s="216"/>
      <c r="D2" s="216"/>
      <c r="E2" s="216"/>
      <c r="F2" s="216"/>
      <c r="G2" s="216"/>
      <c r="H2" s="216"/>
      <c r="I2" s="216"/>
      <c r="J2" s="216"/>
      <c r="K2" s="216"/>
      <c r="L2" s="216"/>
      <c r="M2" s="216"/>
    </row>
    <row r="3" customFormat="false" ht="15.6" hidden="false" customHeight="true" outlineLevel="0" collapsed="false">
      <c r="A3" s="135" t="s">
        <v>1</v>
      </c>
      <c r="B3" s="135" t="s">
        <v>2</v>
      </c>
      <c r="C3" s="135" t="s">
        <v>3</v>
      </c>
      <c r="D3" s="135" t="s">
        <v>4</v>
      </c>
      <c r="E3" s="135" t="s">
        <v>5</v>
      </c>
      <c r="F3" s="135" t="s">
        <v>6</v>
      </c>
      <c r="G3" s="135" t="s">
        <v>7</v>
      </c>
      <c r="H3" s="135"/>
      <c r="I3" s="135"/>
      <c r="J3" s="135" t="s">
        <v>465</v>
      </c>
      <c r="K3" s="135" t="s">
        <v>9</v>
      </c>
      <c r="L3" s="135" t="s">
        <v>10</v>
      </c>
      <c r="M3" s="136" t="s">
        <v>11</v>
      </c>
    </row>
    <row r="4" customFormat="false" ht="24" hidden="false" customHeight="false" outlineLevel="0" collapsed="false">
      <c r="A4" s="135"/>
      <c r="B4" s="135"/>
      <c r="C4" s="135"/>
      <c r="D4" s="135"/>
      <c r="E4" s="135"/>
      <c r="F4" s="135"/>
      <c r="G4" s="137" t="s">
        <v>12</v>
      </c>
      <c r="H4" s="137" t="s">
        <v>13</v>
      </c>
      <c r="I4" s="137" t="s">
        <v>1827</v>
      </c>
      <c r="J4" s="135"/>
      <c r="K4" s="135"/>
      <c r="L4" s="135"/>
      <c r="M4" s="136"/>
    </row>
    <row r="5" customFormat="false" ht="84" hidden="false" customHeight="false" outlineLevel="0" collapsed="false">
      <c r="A5" s="41" t="s">
        <v>952</v>
      </c>
      <c r="B5" s="41" t="s">
        <v>16</v>
      </c>
      <c r="C5" s="41" t="s">
        <v>157</v>
      </c>
      <c r="D5" s="217" t="s">
        <v>1828</v>
      </c>
      <c r="E5" s="44" t="s">
        <v>667</v>
      </c>
      <c r="F5" s="41" t="n">
        <v>4</v>
      </c>
      <c r="G5" s="44" t="s">
        <v>953</v>
      </c>
      <c r="H5" s="41" t="s">
        <v>34</v>
      </c>
      <c r="I5" s="41" t="s">
        <v>35</v>
      </c>
      <c r="J5" s="41" t="s">
        <v>36</v>
      </c>
      <c r="K5" s="54" t="s">
        <v>1829</v>
      </c>
      <c r="L5" s="217" t="s">
        <v>955</v>
      </c>
      <c r="M5" s="59"/>
    </row>
    <row r="6" customFormat="false" ht="72" hidden="false" customHeight="false" outlineLevel="0" collapsed="false">
      <c r="A6" s="41" t="s">
        <v>952</v>
      </c>
      <c r="B6" s="41" t="s">
        <v>956</v>
      </c>
      <c r="C6" s="41" t="s">
        <v>183</v>
      </c>
      <c r="D6" s="217" t="s">
        <v>1830</v>
      </c>
      <c r="E6" s="44" t="s">
        <v>166</v>
      </c>
      <c r="F6" s="41" t="n">
        <v>1</v>
      </c>
      <c r="G6" s="44" t="s">
        <v>1831</v>
      </c>
      <c r="H6" s="41" t="s">
        <v>34</v>
      </c>
      <c r="I6" s="41" t="s">
        <v>35</v>
      </c>
      <c r="J6" s="41" t="s">
        <v>36</v>
      </c>
      <c r="K6" s="44" t="s">
        <v>958</v>
      </c>
      <c r="L6" s="217" t="s">
        <v>959</v>
      </c>
      <c r="M6" s="59"/>
    </row>
    <row r="7" customFormat="false" ht="84" hidden="false" customHeight="false" outlineLevel="0" collapsed="false">
      <c r="A7" s="41" t="s">
        <v>952</v>
      </c>
      <c r="B7" s="41" t="s">
        <v>960</v>
      </c>
      <c r="C7" s="41" t="s">
        <v>1832</v>
      </c>
      <c r="D7" s="217" t="s">
        <v>1830</v>
      </c>
      <c r="E7" s="54" t="s">
        <v>823</v>
      </c>
      <c r="F7" s="38" t="n">
        <v>5</v>
      </c>
      <c r="G7" s="54" t="s">
        <v>961</v>
      </c>
      <c r="H7" s="41" t="s">
        <v>34</v>
      </c>
      <c r="I7" s="41" t="s">
        <v>35</v>
      </c>
      <c r="J7" s="41" t="s">
        <v>36</v>
      </c>
      <c r="K7" s="54" t="s">
        <v>1829</v>
      </c>
      <c r="L7" s="217" t="s">
        <v>962</v>
      </c>
      <c r="M7" s="59"/>
    </row>
    <row r="8" customFormat="false" ht="84" hidden="false" customHeight="false" outlineLevel="0" collapsed="false">
      <c r="A8" s="41" t="s">
        <v>952</v>
      </c>
      <c r="B8" s="41" t="s">
        <v>960</v>
      </c>
      <c r="C8" s="41" t="s">
        <v>1833</v>
      </c>
      <c r="D8" s="217" t="s">
        <v>1830</v>
      </c>
      <c r="E8" s="54" t="s">
        <v>920</v>
      </c>
      <c r="F8" s="38" t="n">
        <v>5</v>
      </c>
      <c r="G8" s="54" t="s">
        <v>961</v>
      </c>
      <c r="H8" s="41" t="s">
        <v>34</v>
      </c>
      <c r="I8" s="41" t="s">
        <v>35</v>
      </c>
      <c r="J8" s="41" t="s">
        <v>36</v>
      </c>
      <c r="K8" s="54" t="s">
        <v>1829</v>
      </c>
      <c r="L8" s="217" t="s">
        <v>1834</v>
      </c>
      <c r="M8" s="59"/>
    </row>
    <row r="9" customFormat="false" ht="72" hidden="false" customHeight="false" outlineLevel="0" collapsed="false">
      <c r="A9" s="41" t="s">
        <v>952</v>
      </c>
      <c r="B9" s="41" t="s">
        <v>960</v>
      </c>
      <c r="C9" s="41" t="s">
        <v>549</v>
      </c>
      <c r="D9" s="217" t="s">
        <v>1830</v>
      </c>
      <c r="E9" s="54" t="s">
        <v>41</v>
      </c>
      <c r="F9" s="41" t="n">
        <v>1</v>
      </c>
      <c r="G9" s="54" t="s">
        <v>1835</v>
      </c>
      <c r="H9" s="41" t="s">
        <v>34</v>
      </c>
      <c r="I9" s="41" t="s">
        <v>35</v>
      </c>
      <c r="J9" s="41" t="s">
        <v>36</v>
      </c>
      <c r="K9" s="41" t="s">
        <v>36</v>
      </c>
      <c r="L9" s="217" t="s">
        <v>962</v>
      </c>
      <c r="M9" s="59"/>
    </row>
    <row r="10" customFormat="false" ht="72" hidden="false" customHeight="false" outlineLevel="0" collapsed="false">
      <c r="A10" s="41" t="s">
        <v>952</v>
      </c>
      <c r="B10" s="41" t="s">
        <v>960</v>
      </c>
      <c r="C10" s="41" t="s">
        <v>122</v>
      </c>
      <c r="D10" s="217" t="s">
        <v>1830</v>
      </c>
      <c r="E10" s="54" t="s">
        <v>965</v>
      </c>
      <c r="F10" s="41" t="n">
        <v>1</v>
      </c>
      <c r="G10" s="54" t="s">
        <v>966</v>
      </c>
      <c r="H10" s="41" t="s">
        <v>34</v>
      </c>
      <c r="I10" s="41" t="s">
        <v>35</v>
      </c>
      <c r="J10" s="41" t="s">
        <v>36</v>
      </c>
      <c r="K10" s="41" t="s">
        <v>36</v>
      </c>
      <c r="L10" s="217" t="s">
        <v>962</v>
      </c>
      <c r="M10" s="59"/>
    </row>
    <row r="11" customFormat="false" ht="48" hidden="false" customHeight="false" outlineLevel="0" collapsed="false">
      <c r="A11" s="41" t="s">
        <v>952</v>
      </c>
      <c r="B11" s="41" t="s">
        <v>967</v>
      </c>
      <c r="C11" s="41" t="s">
        <v>1832</v>
      </c>
      <c r="D11" s="217" t="s">
        <v>1830</v>
      </c>
      <c r="E11" s="44" t="s">
        <v>821</v>
      </c>
      <c r="F11" s="41" t="n">
        <v>3</v>
      </c>
      <c r="G11" s="44" t="s">
        <v>968</v>
      </c>
      <c r="H11" s="41" t="s">
        <v>34</v>
      </c>
      <c r="I11" s="41" t="s">
        <v>35</v>
      </c>
      <c r="J11" s="41" t="s">
        <v>36</v>
      </c>
      <c r="K11" s="54" t="s">
        <v>1829</v>
      </c>
      <c r="L11" s="217" t="s">
        <v>969</v>
      </c>
      <c r="M11" s="59"/>
    </row>
    <row r="12" customFormat="false" ht="48" hidden="false" customHeight="false" outlineLevel="0" collapsed="false">
      <c r="A12" s="41" t="s">
        <v>952</v>
      </c>
      <c r="B12" s="41" t="s">
        <v>967</v>
      </c>
      <c r="C12" s="41" t="s">
        <v>1833</v>
      </c>
      <c r="D12" s="217" t="s">
        <v>1830</v>
      </c>
      <c r="E12" s="44" t="s">
        <v>823</v>
      </c>
      <c r="F12" s="41" t="n">
        <v>4</v>
      </c>
      <c r="G12" s="44" t="s">
        <v>968</v>
      </c>
      <c r="H12" s="41" t="s">
        <v>34</v>
      </c>
      <c r="I12" s="41" t="s">
        <v>35</v>
      </c>
      <c r="J12" s="41" t="s">
        <v>36</v>
      </c>
      <c r="K12" s="54" t="s">
        <v>1829</v>
      </c>
      <c r="L12" s="217" t="s">
        <v>969</v>
      </c>
      <c r="M12" s="59"/>
    </row>
    <row r="13" customFormat="false" ht="84" hidden="false" customHeight="false" outlineLevel="0" collapsed="false">
      <c r="A13" s="41" t="s">
        <v>952</v>
      </c>
      <c r="B13" s="41" t="s">
        <v>967</v>
      </c>
      <c r="C13" s="41" t="s">
        <v>733</v>
      </c>
      <c r="D13" s="217" t="s">
        <v>1830</v>
      </c>
      <c r="E13" s="44" t="s">
        <v>793</v>
      </c>
      <c r="F13" s="41" t="n">
        <v>2</v>
      </c>
      <c r="G13" s="44" t="s">
        <v>970</v>
      </c>
      <c r="H13" s="41" t="s">
        <v>34</v>
      </c>
      <c r="I13" s="41" t="s">
        <v>35</v>
      </c>
      <c r="J13" s="41" t="s">
        <v>36</v>
      </c>
      <c r="K13" s="41" t="s">
        <v>36</v>
      </c>
      <c r="L13" s="217" t="s">
        <v>969</v>
      </c>
      <c r="M13" s="59"/>
    </row>
    <row r="14" customFormat="false" ht="72" hidden="false" customHeight="false" outlineLevel="0" collapsed="false">
      <c r="A14" s="41" t="s">
        <v>952</v>
      </c>
      <c r="B14" s="41" t="s">
        <v>967</v>
      </c>
      <c r="C14" s="41" t="s">
        <v>183</v>
      </c>
      <c r="D14" s="217" t="s">
        <v>1830</v>
      </c>
      <c r="E14" s="44" t="s">
        <v>166</v>
      </c>
      <c r="F14" s="41" t="n">
        <v>1</v>
      </c>
      <c r="G14" s="44" t="s">
        <v>971</v>
      </c>
      <c r="H14" s="41" t="s">
        <v>34</v>
      </c>
      <c r="I14" s="41" t="s">
        <v>35</v>
      </c>
      <c r="J14" s="41" t="s">
        <v>36</v>
      </c>
      <c r="K14" s="54" t="s">
        <v>958</v>
      </c>
      <c r="L14" s="217" t="s">
        <v>969</v>
      </c>
      <c r="M14" s="59"/>
    </row>
    <row r="15" customFormat="false" ht="108" hidden="false" customHeight="false" outlineLevel="0" collapsed="false">
      <c r="A15" s="41" t="s">
        <v>952</v>
      </c>
      <c r="B15" s="41" t="s">
        <v>972</v>
      </c>
      <c r="C15" s="41" t="s">
        <v>418</v>
      </c>
      <c r="D15" s="217" t="s">
        <v>1830</v>
      </c>
      <c r="E15" s="44" t="s">
        <v>973</v>
      </c>
      <c r="F15" s="41" t="n">
        <v>1</v>
      </c>
      <c r="G15" s="44" t="s">
        <v>1155</v>
      </c>
      <c r="H15" s="41" t="s">
        <v>34</v>
      </c>
      <c r="I15" s="41" t="s">
        <v>35</v>
      </c>
      <c r="J15" s="41" t="s">
        <v>36</v>
      </c>
      <c r="K15" s="41" t="s">
        <v>36</v>
      </c>
      <c r="L15" s="217" t="s">
        <v>974</v>
      </c>
      <c r="M15" s="59"/>
    </row>
    <row r="16" customFormat="false" ht="48" hidden="false" customHeight="false" outlineLevel="0" collapsed="false">
      <c r="A16" s="41" t="s">
        <v>952</v>
      </c>
      <c r="B16" s="41" t="s">
        <v>972</v>
      </c>
      <c r="C16" s="41" t="s">
        <v>157</v>
      </c>
      <c r="D16" s="217" t="s">
        <v>1830</v>
      </c>
      <c r="E16" s="44" t="s">
        <v>667</v>
      </c>
      <c r="F16" s="41" t="n">
        <v>2</v>
      </c>
      <c r="G16" s="44" t="s">
        <v>968</v>
      </c>
      <c r="H16" s="41" t="s">
        <v>34</v>
      </c>
      <c r="I16" s="41" t="s">
        <v>35</v>
      </c>
      <c r="J16" s="41" t="s">
        <v>36</v>
      </c>
      <c r="K16" s="54" t="s">
        <v>1829</v>
      </c>
      <c r="L16" s="217" t="s">
        <v>974</v>
      </c>
      <c r="M16" s="59"/>
    </row>
    <row r="17" customFormat="false" ht="48" hidden="false" customHeight="false" outlineLevel="0" collapsed="false">
      <c r="A17" s="41" t="s">
        <v>952</v>
      </c>
      <c r="B17" s="41" t="s">
        <v>975</v>
      </c>
      <c r="C17" s="41" t="s">
        <v>733</v>
      </c>
      <c r="D17" s="217" t="s">
        <v>1830</v>
      </c>
      <c r="E17" s="44" t="s">
        <v>793</v>
      </c>
      <c r="F17" s="41" t="n">
        <v>5</v>
      </c>
      <c r="G17" s="44" t="s">
        <v>968</v>
      </c>
      <c r="H17" s="41" t="s">
        <v>34</v>
      </c>
      <c r="I17" s="41" t="s">
        <v>35</v>
      </c>
      <c r="J17" s="41" t="s">
        <v>36</v>
      </c>
      <c r="K17" s="41" t="s">
        <v>36</v>
      </c>
      <c r="L17" s="218" t="s">
        <v>976</v>
      </c>
      <c r="M17" s="59"/>
    </row>
    <row r="18" customFormat="false" ht="84" hidden="false" customHeight="false" outlineLevel="0" collapsed="false">
      <c r="A18" s="41" t="s">
        <v>952</v>
      </c>
      <c r="B18" s="41" t="s">
        <v>975</v>
      </c>
      <c r="C18" s="41" t="s">
        <v>549</v>
      </c>
      <c r="D18" s="217" t="s">
        <v>1830</v>
      </c>
      <c r="E18" s="44" t="s">
        <v>41</v>
      </c>
      <c r="F18" s="41" t="n">
        <v>1</v>
      </c>
      <c r="G18" s="44" t="s">
        <v>977</v>
      </c>
      <c r="H18" s="41" t="s">
        <v>34</v>
      </c>
      <c r="I18" s="41" t="s">
        <v>35</v>
      </c>
      <c r="J18" s="41" t="s">
        <v>36</v>
      </c>
      <c r="K18" s="41" t="s">
        <v>36</v>
      </c>
      <c r="L18" s="218" t="s">
        <v>976</v>
      </c>
      <c r="M18" s="59"/>
    </row>
    <row r="19" customFormat="false" ht="84" hidden="false" customHeight="false" outlineLevel="0" collapsed="false">
      <c r="A19" s="41" t="s">
        <v>952</v>
      </c>
      <c r="B19" s="41" t="s">
        <v>975</v>
      </c>
      <c r="C19" s="41" t="s">
        <v>183</v>
      </c>
      <c r="D19" s="217" t="s">
        <v>1830</v>
      </c>
      <c r="E19" s="44" t="s">
        <v>166</v>
      </c>
      <c r="F19" s="41" t="n">
        <v>2</v>
      </c>
      <c r="G19" s="44" t="s">
        <v>978</v>
      </c>
      <c r="H19" s="41" t="s">
        <v>34</v>
      </c>
      <c r="I19" s="41" t="s">
        <v>35</v>
      </c>
      <c r="J19" s="41" t="s">
        <v>36</v>
      </c>
      <c r="K19" s="54" t="s">
        <v>979</v>
      </c>
      <c r="L19" s="218" t="s">
        <v>976</v>
      </c>
      <c r="M19" s="59"/>
    </row>
    <row r="20" customFormat="false" ht="84" hidden="false" customHeight="false" outlineLevel="0" collapsed="false">
      <c r="A20" s="41" t="s">
        <v>952</v>
      </c>
      <c r="B20" s="41" t="s">
        <v>980</v>
      </c>
      <c r="C20" s="41" t="s">
        <v>157</v>
      </c>
      <c r="D20" s="217" t="s">
        <v>1830</v>
      </c>
      <c r="E20" s="44" t="s">
        <v>667</v>
      </c>
      <c r="F20" s="41" t="n">
        <v>2</v>
      </c>
      <c r="G20" s="44" t="s">
        <v>981</v>
      </c>
      <c r="H20" s="41" t="s">
        <v>34</v>
      </c>
      <c r="I20" s="41" t="s">
        <v>35</v>
      </c>
      <c r="J20" s="41" t="s">
        <v>36</v>
      </c>
      <c r="K20" s="54" t="s">
        <v>1829</v>
      </c>
      <c r="L20" s="217" t="s">
        <v>982</v>
      </c>
      <c r="M20" s="59"/>
    </row>
    <row r="21" customFormat="false" ht="84" hidden="false" customHeight="false" outlineLevel="0" collapsed="false">
      <c r="A21" s="41" t="s">
        <v>952</v>
      </c>
      <c r="B21" s="41" t="s">
        <v>980</v>
      </c>
      <c r="C21" s="41" t="s">
        <v>733</v>
      </c>
      <c r="D21" s="217" t="s">
        <v>1830</v>
      </c>
      <c r="E21" s="44" t="s">
        <v>793</v>
      </c>
      <c r="F21" s="41" t="n">
        <v>1</v>
      </c>
      <c r="G21" s="44" t="s">
        <v>983</v>
      </c>
      <c r="H21" s="41" t="s">
        <v>34</v>
      </c>
      <c r="I21" s="41" t="s">
        <v>35</v>
      </c>
      <c r="J21" s="41" t="s">
        <v>36</v>
      </c>
      <c r="K21" s="41" t="s">
        <v>36</v>
      </c>
      <c r="L21" s="217" t="s">
        <v>982</v>
      </c>
      <c r="M21" s="59"/>
    </row>
    <row r="22" customFormat="false" ht="120" hidden="false" customHeight="false" outlineLevel="0" collapsed="false">
      <c r="A22" s="41" t="s">
        <v>952</v>
      </c>
      <c r="B22" s="41" t="s">
        <v>980</v>
      </c>
      <c r="C22" s="41" t="s">
        <v>882</v>
      </c>
      <c r="D22" s="217" t="s">
        <v>1830</v>
      </c>
      <c r="E22" s="44" t="s">
        <v>973</v>
      </c>
      <c r="F22" s="41" t="n">
        <v>1</v>
      </c>
      <c r="G22" s="44" t="s">
        <v>800</v>
      </c>
      <c r="H22" s="41" t="s">
        <v>34</v>
      </c>
      <c r="I22" s="41" t="s">
        <v>35</v>
      </c>
      <c r="J22" s="41" t="s">
        <v>36</v>
      </c>
      <c r="K22" s="54" t="s">
        <v>984</v>
      </c>
      <c r="L22" s="217" t="s">
        <v>982</v>
      </c>
      <c r="M22" s="59"/>
    </row>
    <row r="23" customFormat="false" ht="48" hidden="false" customHeight="false" outlineLevel="0" collapsed="false">
      <c r="A23" s="41" t="s">
        <v>952</v>
      </c>
      <c r="B23" s="41" t="s">
        <v>1836</v>
      </c>
      <c r="C23" s="41" t="s">
        <v>157</v>
      </c>
      <c r="D23" s="217" t="s">
        <v>1830</v>
      </c>
      <c r="E23" s="44" t="s">
        <v>667</v>
      </c>
      <c r="F23" s="41" t="n">
        <v>5</v>
      </c>
      <c r="G23" s="44" t="s">
        <v>968</v>
      </c>
      <c r="H23" s="41" t="s">
        <v>34</v>
      </c>
      <c r="I23" s="41" t="s">
        <v>35</v>
      </c>
      <c r="J23" s="41" t="s">
        <v>36</v>
      </c>
      <c r="K23" s="54" t="s">
        <v>1829</v>
      </c>
      <c r="L23" s="217" t="s">
        <v>986</v>
      </c>
      <c r="M23" s="59"/>
    </row>
    <row r="24" customFormat="false" ht="72" hidden="false" customHeight="false" outlineLevel="0" collapsed="false">
      <c r="A24" s="41" t="s">
        <v>952</v>
      </c>
      <c r="B24" s="41" t="s">
        <v>1836</v>
      </c>
      <c r="C24" s="41" t="s">
        <v>733</v>
      </c>
      <c r="D24" s="217" t="s">
        <v>1830</v>
      </c>
      <c r="E24" s="44" t="s">
        <v>793</v>
      </c>
      <c r="F24" s="41" t="n">
        <v>1</v>
      </c>
      <c r="G24" s="44" t="s">
        <v>987</v>
      </c>
      <c r="H24" s="41" t="s">
        <v>34</v>
      </c>
      <c r="I24" s="41" t="s">
        <v>35</v>
      </c>
      <c r="J24" s="41" t="s">
        <v>36</v>
      </c>
      <c r="K24" s="41" t="s">
        <v>36</v>
      </c>
      <c r="L24" s="217" t="s">
        <v>986</v>
      </c>
      <c r="M24" s="59"/>
    </row>
    <row r="25" customFormat="false" ht="48" hidden="false" customHeight="false" outlineLevel="0" collapsed="false">
      <c r="A25" s="41" t="s">
        <v>952</v>
      </c>
      <c r="B25" s="41" t="s">
        <v>988</v>
      </c>
      <c r="C25" s="41" t="s">
        <v>157</v>
      </c>
      <c r="D25" s="217" t="s">
        <v>1830</v>
      </c>
      <c r="E25" s="44" t="s">
        <v>667</v>
      </c>
      <c r="F25" s="41" t="n">
        <v>4</v>
      </c>
      <c r="G25" s="44" t="s">
        <v>968</v>
      </c>
      <c r="H25" s="41" t="s">
        <v>34</v>
      </c>
      <c r="I25" s="41" t="s">
        <v>35</v>
      </c>
      <c r="J25" s="41" t="s">
        <v>36</v>
      </c>
      <c r="K25" s="54" t="s">
        <v>1829</v>
      </c>
      <c r="L25" s="218" t="s">
        <v>989</v>
      </c>
      <c r="M25" s="59"/>
    </row>
    <row r="26" customFormat="false" ht="84" hidden="false" customHeight="false" outlineLevel="0" collapsed="false">
      <c r="A26" s="41" t="s">
        <v>952</v>
      </c>
      <c r="B26" s="41" t="s">
        <v>988</v>
      </c>
      <c r="C26" s="41" t="s">
        <v>122</v>
      </c>
      <c r="D26" s="217" t="s">
        <v>1830</v>
      </c>
      <c r="E26" s="54" t="s">
        <v>965</v>
      </c>
      <c r="F26" s="41" t="n">
        <v>1</v>
      </c>
      <c r="G26" s="44" t="s">
        <v>990</v>
      </c>
      <c r="H26" s="41" t="s">
        <v>34</v>
      </c>
      <c r="I26" s="41" t="s">
        <v>35</v>
      </c>
      <c r="J26" s="41" t="s">
        <v>36</v>
      </c>
      <c r="K26" s="41" t="s">
        <v>36</v>
      </c>
      <c r="L26" s="218" t="s">
        <v>989</v>
      </c>
      <c r="M26" s="59"/>
    </row>
    <row r="27" customFormat="false" ht="72" hidden="false" customHeight="false" outlineLevel="0" collapsed="false">
      <c r="A27" s="41" t="s">
        <v>952</v>
      </c>
      <c r="B27" s="41" t="s">
        <v>988</v>
      </c>
      <c r="C27" s="41" t="s">
        <v>183</v>
      </c>
      <c r="D27" s="217" t="s">
        <v>1830</v>
      </c>
      <c r="E27" s="44" t="s">
        <v>166</v>
      </c>
      <c r="F27" s="41" t="n">
        <v>1</v>
      </c>
      <c r="G27" s="44" t="s">
        <v>978</v>
      </c>
      <c r="H27" s="41" t="s">
        <v>34</v>
      </c>
      <c r="I27" s="41" t="s">
        <v>35</v>
      </c>
      <c r="J27" s="41" t="s">
        <v>36</v>
      </c>
      <c r="K27" s="54" t="s">
        <v>991</v>
      </c>
      <c r="L27" s="218" t="s">
        <v>989</v>
      </c>
      <c r="M27" s="59"/>
    </row>
    <row r="28" customFormat="false" ht="48" hidden="false" customHeight="false" outlineLevel="0" collapsed="false">
      <c r="A28" s="41" t="s">
        <v>952</v>
      </c>
      <c r="B28" s="41" t="s">
        <v>992</v>
      </c>
      <c r="C28" s="41" t="s">
        <v>1832</v>
      </c>
      <c r="D28" s="217" t="s">
        <v>1830</v>
      </c>
      <c r="E28" s="44" t="s">
        <v>823</v>
      </c>
      <c r="F28" s="41" t="n">
        <v>3</v>
      </c>
      <c r="G28" s="44" t="s">
        <v>968</v>
      </c>
      <c r="H28" s="41" t="s">
        <v>34</v>
      </c>
      <c r="I28" s="41" t="s">
        <v>35</v>
      </c>
      <c r="J28" s="41" t="s">
        <v>36</v>
      </c>
      <c r="K28" s="54" t="s">
        <v>1829</v>
      </c>
      <c r="L28" s="217" t="s">
        <v>993</v>
      </c>
      <c r="M28" s="59"/>
    </row>
    <row r="29" customFormat="false" ht="48" hidden="false" customHeight="false" outlineLevel="0" collapsed="false">
      <c r="A29" s="41" t="s">
        <v>952</v>
      </c>
      <c r="B29" s="41" t="s">
        <v>992</v>
      </c>
      <c r="C29" s="41" t="s">
        <v>1833</v>
      </c>
      <c r="D29" s="217" t="s">
        <v>1830</v>
      </c>
      <c r="E29" s="44" t="s">
        <v>821</v>
      </c>
      <c r="F29" s="41" t="n">
        <v>3</v>
      </c>
      <c r="G29" s="44" t="s">
        <v>968</v>
      </c>
      <c r="H29" s="41" t="s">
        <v>34</v>
      </c>
      <c r="I29" s="41" t="s">
        <v>35</v>
      </c>
      <c r="J29" s="41" t="s">
        <v>36</v>
      </c>
      <c r="K29" s="54" t="s">
        <v>1829</v>
      </c>
      <c r="L29" s="217" t="s">
        <v>993</v>
      </c>
      <c r="M29" s="59"/>
    </row>
    <row r="30" customFormat="false" ht="60" hidden="false" customHeight="false" outlineLevel="0" collapsed="false">
      <c r="A30" s="41" t="s">
        <v>952</v>
      </c>
      <c r="B30" s="41" t="s">
        <v>992</v>
      </c>
      <c r="C30" s="41" t="s">
        <v>122</v>
      </c>
      <c r="D30" s="217" t="s">
        <v>1830</v>
      </c>
      <c r="E30" s="41" t="s">
        <v>965</v>
      </c>
      <c r="F30" s="41" t="n">
        <v>1</v>
      </c>
      <c r="G30" s="44" t="s">
        <v>994</v>
      </c>
      <c r="H30" s="41" t="s">
        <v>34</v>
      </c>
      <c r="I30" s="41" t="s">
        <v>35</v>
      </c>
      <c r="J30" s="41" t="s">
        <v>36</v>
      </c>
      <c r="K30" s="41" t="s">
        <v>36</v>
      </c>
      <c r="L30" s="217" t="s">
        <v>993</v>
      </c>
      <c r="M30" s="59"/>
    </row>
    <row r="31" customFormat="false" ht="120" hidden="false" customHeight="false" outlineLevel="0" collapsed="false">
      <c r="A31" s="41" t="s">
        <v>952</v>
      </c>
      <c r="B31" s="41" t="s">
        <v>992</v>
      </c>
      <c r="C31" s="41" t="s">
        <v>418</v>
      </c>
      <c r="D31" s="217" t="s">
        <v>1830</v>
      </c>
      <c r="E31" s="44" t="s">
        <v>973</v>
      </c>
      <c r="F31" s="41" t="n">
        <v>1</v>
      </c>
      <c r="G31" s="54" t="s">
        <v>800</v>
      </c>
      <c r="H31" s="41" t="s">
        <v>34</v>
      </c>
      <c r="I31" s="41" t="s">
        <v>35</v>
      </c>
      <c r="J31" s="41" t="s">
        <v>36</v>
      </c>
      <c r="K31" s="44" t="s">
        <v>995</v>
      </c>
      <c r="L31" s="217" t="s">
        <v>993</v>
      </c>
      <c r="M31" s="59"/>
    </row>
    <row r="32" customFormat="false" ht="84" hidden="false" customHeight="false" outlineLevel="0" collapsed="false">
      <c r="A32" s="41" t="s">
        <v>952</v>
      </c>
      <c r="B32" s="41" t="s">
        <v>996</v>
      </c>
      <c r="C32" s="41" t="s">
        <v>733</v>
      </c>
      <c r="D32" s="217" t="s">
        <v>1830</v>
      </c>
      <c r="E32" s="44" t="s">
        <v>793</v>
      </c>
      <c r="F32" s="41" t="n">
        <v>1</v>
      </c>
      <c r="G32" s="44" t="s">
        <v>983</v>
      </c>
      <c r="H32" s="41" t="s">
        <v>34</v>
      </c>
      <c r="I32" s="41" t="s">
        <v>35</v>
      </c>
      <c r="J32" s="41" t="s">
        <v>36</v>
      </c>
      <c r="K32" s="41" t="s">
        <v>36</v>
      </c>
      <c r="L32" s="217" t="s">
        <v>997</v>
      </c>
      <c r="M32" s="59"/>
    </row>
    <row r="33" customFormat="false" ht="48" hidden="false" customHeight="false" outlineLevel="0" collapsed="false">
      <c r="A33" s="41" t="s">
        <v>952</v>
      </c>
      <c r="B33" s="41" t="s">
        <v>996</v>
      </c>
      <c r="C33" s="41" t="s">
        <v>157</v>
      </c>
      <c r="D33" s="217" t="s">
        <v>1830</v>
      </c>
      <c r="E33" s="44" t="s">
        <v>667</v>
      </c>
      <c r="F33" s="41" t="n">
        <v>2</v>
      </c>
      <c r="G33" s="44" t="s">
        <v>968</v>
      </c>
      <c r="H33" s="41" t="s">
        <v>34</v>
      </c>
      <c r="I33" s="41" t="s">
        <v>35</v>
      </c>
      <c r="J33" s="41" t="s">
        <v>36</v>
      </c>
      <c r="K33" s="54" t="s">
        <v>1829</v>
      </c>
      <c r="L33" s="217" t="s">
        <v>997</v>
      </c>
      <c r="M33" s="59"/>
    </row>
    <row r="34" customFormat="false" ht="36" hidden="false" customHeight="false" outlineLevel="0" collapsed="false">
      <c r="A34" s="41" t="s">
        <v>952</v>
      </c>
      <c r="B34" s="41" t="s">
        <v>998</v>
      </c>
      <c r="C34" s="41" t="s">
        <v>157</v>
      </c>
      <c r="D34" s="217" t="s">
        <v>1830</v>
      </c>
      <c r="E34" s="44" t="s">
        <v>667</v>
      </c>
      <c r="F34" s="41" t="n">
        <v>4</v>
      </c>
      <c r="G34" s="41" t="s">
        <v>36</v>
      </c>
      <c r="H34" s="41" t="s">
        <v>34</v>
      </c>
      <c r="I34" s="41" t="s">
        <v>35</v>
      </c>
      <c r="J34" s="41" t="s">
        <v>36</v>
      </c>
      <c r="K34" s="54" t="s">
        <v>1829</v>
      </c>
      <c r="L34" s="217" t="s">
        <v>999</v>
      </c>
      <c r="M34" s="59"/>
    </row>
    <row r="35" customFormat="false" ht="48" hidden="false" customHeight="false" outlineLevel="0" collapsed="false">
      <c r="A35" s="41" t="s">
        <v>952</v>
      </c>
      <c r="B35" s="41" t="s">
        <v>1000</v>
      </c>
      <c r="C35" s="41" t="s">
        <v>157</v>
      </c>
      <c r="D35" s="217" t="s">
        <v>1830</v>
      </c>
      <c r="E35" s="44" t="s">
        <v>667</v>
      </c>
      <c r="F35" s="41" t="n">
        <v>5</v>
      </c>
      <c r="G35" s="44" t="s">
        <v>968</v>
      </c>
      <c r="H35" s="41" t="s">
        <v>34</v>
      </c>
      <c r="I35" s="41" t="s">
        <v>35</v>
      </c>
      <c r="J35" s="41" t="s">
        <v>36</v>
      </c>
      <c r="K35" s="54" t="s">
        <v>1829</v>
      </c>
      <c r="L35" s="217" t="s">
        <v>1001</v>
      </c>
      <c r="M35" s="59"/>
    </row>
    <row r="36" customFormat="false" ht="84" hidden="false" customHeight="false" outlineLevel="0" collapsed="false">
      <c r="A36" s="41" t="s">
        <v>952</v>
      </c>
      <c r="B36" s="41" t="s">
        <v>1000</v>
      </c>
      <c r="C36" s="41" t="s">
        <v>733</v>
      </c>
      <c r="D36" s="217" t="s">
        <v>1830</v>
      </c>
      <c r="E36" s="44" t="s">
        <v>793</v>
      </c>
      <c r="F36" s="41" t="n">
        <v>1</v>
      </c>
      <c r="G36" s="44" t="s">
        <v>1002</v>
      </c>
      <c r="H36" s="41" t="s">
        <v>34</v>
      </c>
      <c r="I36" s="41" t="s">
        <v>35</v>
      </c>
      <c r="J36" s="41" t="s">
        <v>36</v>
      </c>
      <c r="K36" s="41" t="s">
        <v>36</v>
      </c>
      <c r="L36" s="217" t="s">
        <v>1001</v>
      </c>
      <c r="M36" s="59"/>
    </row>
    <row r="37" customFormat="false" ht="60" hidden="false" customHeight="false" outlineLevel="0" collapsed="false">
      <c r="A37" s="65" t="s">
        <v>555</v>
      </c>
      <c r="B37" s="65" t="s">
        <v>556</v>
      </c>
      <c r="C37" s="65" t="s">
        <v>474</v>
      </c>
      <c r="D37" s="219" t="s">
        <v>1830</v>
      </c>
      <c r="E37" s="68" t="s">
        <v>557</v>
      </c>
      <c r="F37" s="65" t="n">
        <v>3</v>
      </c>
      <c r="G37" s="68" t="s">
        <v>493</v>
      </c>
      <c r="H37" s="65" t="s">
        <v>34</v>
      </c>
      <c r="I37" s="65" t="s">
        <v>35</v>
      </c>
      <c r="J37" s="65" t="s">
        <v>36</v>
      </c>
      <c r="K37" s="68" t="s">
        <v>1837</v>
      </c>
      <c r="L37" s="219" t="s">
        <v>558</v>
      </c>
      <c r="M37" s="220"/>
    </row>
    <row r="38" customFormat="false" ht="60" hidden="false" customHeight="false" outlineLevel="0" collapsed="false">
      <c r="A38" s="65" t="s">
        <v>555</v>
      </c>
      <c r="B38" s="65" t="s">
        <v>559</v>
      </c>
      <c r="C38" s="65" t="s">
        <v>474</v>
      </c>
      <c r="D38" s="219" t="s">
        <v>1830</v>
      </c>
      <c r="E38" s="68" t="s">
        <v>557</v>
      </c>
      <c r="F38" s="65" t="n">
        <v>1</v>
      </c>
      <c r="G38" s="68" t="s">
        <v>493</v>
      </c>
      <c r="H38" s="65" t="s">
        <v>34</v>
      </c>
      <c r="I38" s="65" t="s">
        <v>35</v>
      </c>
      <c r="J38" s="65" t="s">
        <v>36</v>
      </c>
      <c r="K38" s="68" t="s">
        <v>1837</v>
      </c>
      <c r="L38" s="219" t="s">
        <v>558</v>
      </c>
      <c r="M38" s="220"/>
    </row>
    <row r="39" customFormat="false" ht="144" hidden="false" customHeight="false" outlineLevel="0" collapsed="false">
      <c r="A39" s="41" t="s">
        <v>1315</v>
      </c>
      <c r="B39" s="41" t="s">
        <v>1316</v>
      </c>
      <c r="C39" s="41" t="s">
        <v>268</v>
      </c>
      <c r="D39" s="217" t="s">
        <v>1830</v>
      </c>
      <c r="E39" s="221"/>
      <c r="F39" s="222" t="n">
        <v>5</v>
      </c>
      <c r="G39" s="223" t="s">
        <v>1838</v>
      </c>
      <c r="H39" s="41" t="s">
        <v>34</v>
      </c>
      <c r="I39" s="41" t="s">
        <v>35</v>
      </c>
      <c r="J39" s="41" t="s">
        <v>36</v>
      </c>
      <c r="K39" s="224" t="s">
        <v>1839</v>
      </c>
      <c r="L39" s="217" t="s">
        <v>1318</v>
      </c>
      <c r="M39" s="70" t="s">
        <v>1228</v>
      </c>
    </row>
    <row r="40" customFormat="false" ht="168" hidden="false" customHeight="false" outlineLevel="0" collapsed="false">
      <c r="A40" s="41" t="s">
        <v>1315</v>
      </c>
      <c r="B40" s="41" t="s">
        <v>1316</v>
      </c>
      <c r="C40" s="41" t="s">
        <v>283</v>
      </c>
      <c r="D40" s="217" t="s">
        <v>1830</v>
      </c>
      <c r="E40" s="68"/>
      <c r="F40" s="41" t="n">
        <v>5</v>
      </c>
      <c r="G40" s="44" t="s">
        <v>1840</v>
      </c>
      <c r="H40" s="41" t="s">
        <v>34</v>
      </c>
      <c r="I40" s="41" t="s">
        <v>35</v>
      </c>
      <c r="J40" s="41" t="s">
        <v>36</v>
      </c>
      <c r="K40" s="224" t="s">
        <v>1839</v>
      </c>
      <c r="L40" s="217" t="s">
        <v>1318</v>
      </c>
      <c r="M40" s="70" t="s">
        <v>1228</v>
      </c>
    </row>
    <row r="41" customFormat="false" ht="108" hidden="false" customHeight="false" outlineLevel="0" collapsed="false">
      <c r="A41" s="41" t="s">
        <v>1315</v>
      </c>
      <c r="B41" s="41" t="s">
        <v>1316</v>
      </c>
      <c r="C41" s="41" t="s">
        <v>299</v>
      </c>
      <c r="D41" s="217" t="s">
        <v>1830</v>
      </c>
      <c r="E41" s="44"/>
      <c r="F41" s="41" t="n">
        <v>2</v>
      </c>
      <c r="G41" s="44" t="s">
        <v>540</v>
      </c>
      <c r="H41" s="41" t="s">
        <v>34</v>
      </c>
      <c r="I41" s="41" t="s">
        <v>35</v>
      </c>
      <c r="J41" s="41" t="s">
        <v>36</v>
      </c>
      <c r="K41" s="224" t="s">
        <v>1841</v>
      </c>
      <c r="L41" s="217" t="s">
        <v>1318</v>
      </c>
      <c r="M41" s="70" t="s">
        <v>1228</v>
      </c>
    </row>
    <row r="42" customFormat="false" ht="108" hidden="false" customHeight="false" outlineLevel="0" collapsed="false">
      <c r="A42" s="41" t="s">
        <v>1315</v>
      </c>
      <c r="B42" s="41" t="s">
        <v>1316</v>
      </c>
      <c r="C42" s="41" t="s">
        <v>1842</v>
      </c>
      <c r="D42" s="217" t="s">
        <v>1830</v>
      </c>
      <c r="E42" s="44"/>
      <c r="F42" s="41" t="n">
        <v>3</v>
      </c>
      <c r="G42" s="44" t="s">
        <v>1320</v>
      </c>
      <c r="H42" s="41" t="s">
        <v>34</v>
      </c>
      <c r="I42" s="41" t="s">
        <v>35</v>
      </c>
      <c r="J42" s="41" t="s">
        <v>36</v>
      </c>
      <c r="K42" s="224" t="s">
        <v>1841</v>
      </c>
      <c r="L42" s="217" t="s">
        <v>1318</v>
      </c>
      <c r="M42" s="70" t="s">
        <v>1228</v>
      </c>
    </row>
    <row r="43" customFormat="false" ht="108" hidden="false" customHeight="false" outlineLevel="0" collapsed="false">
      <c r="A43" s="41" t="s">
        <v>1315</v>
      </c>
      <c r="B43" s="41" t="s">
        <v>1316</v>
      </c>
      <c r="C43" s="65" t="s">
        <v>1843</v>
      </c>
      <c r="D43" s="217" t="s">
        <v>1830</v>
      </c>
      <c r="E43" s="44"/>
      <c r="F43" s="65" t="n">
        <v>1</v>
      </c>
      <c r="G43" s="68" t="s">
        <v>1844</v>
      </c>
      <c r="H43" s="41" t="s">
        <v>34</v>
      </c>
      <c r="I43" s="65" t="s">
        <v>35</v>
      </c>
      <c r="J43" s="65" t="s">
        <v>36</v>
      </c>
      <c r="K43" s="224" t="s">
        <v>1841</v>
      </c>
      <c r="L43" s="217" t="s">
        <v>1318</v>
      </c>
      <c r="M43" s="70" t="s">
        <v>1228</v>
      </c>
    </row>
    <row r="44" customFormat="false" ht="108" hidden="false" customHeight="false" outlineLevel="0" collapsed="false">
      <c r="A44" s="41" t="s">
        <v>1315</v>
      </c>
      <c r="B44" s="41" t="s">
        <v>1316</v>
      </c>
      <c r="C44" s="41" t="s">
        <v>196</v>
      </c>
      <c r="D44" s="217" t="s">
        <v>1830</v>
      </c>
      <c r="E44" s="68"/>
      <c r="F44" s="41" t="n">
        <v>2</v>
      </c>
      <c r="G44" s="44" t="s">
        <v>1322</v>
      </c>
      <c r="H44" s="41" t="s">
        <v>34</v>
      </c>
      <c r="I44" s="41" t="s">
        <v>35</v>
      </c>
      <c r="J44" s="41" t="s">
        <v>36</v>
      </c>
      <c r="K44" s="224" t="s">
        <v>1845</v>
      </c>
      <c r="L44" s="217" t="s">
        <v>1318</v>
      </c>
      <c r="M44" s="70" t="s">
        <v>1228</v>
      </c>
    </row>
    <row r="45" customFormat="false" ht="96" hidden="false" customHeight="false" outlineLevel="0" collapsed="false">
      <c r="A45" s="41" t="s">
        <v>1315</v>
      </c>
      <c r="B45" s="41" t="s">
        <v>1316</v>
      </c>
      <c r="C45" s="41" t="s">
        <v>1233</v>
      </c>
      <c r="D45" s="217" t="s">
        <v>1830</v>
      </c>
      <c r="E45" s="223"/>
      <c r="F45" s="222" t="n">
        <v>2</v>
      </c>
      <c r="G45" s="223" t="s">
        <v>1234</v>
      </c>
      <c r="H45" s="41" t="s">
        <v>216</v>
      </c>
      <c r="I45" s="41" t="s">
        <v>36</v>
      </c>
      <c r="J45" s="41" t="s">
        <v>1846</v>
      </c>
      <c r="K45" s="224" t="s">
        <v>1847</v>
      </c>
      <c r="L45" s="217" t="s">
        <v>1318</v>
      </c>
      <c r="M45" s="70" t="s">
        <v>1228</v>
      </c>
    </row>
    <row r="46" customFormat="false" ht="24" hidden="false" customHeight="false" outlineLevel="0" collapsed="false">
      <c r="A46" s="65" t="s">
        <v>1848</v>
      </c>
      <c r="B46" s="65" t="s">
        <v>1849</v>
      </c>
      <c r="C46" s="65" t="s">
        <v>1573</v>
      </c>
      <c r="D46" s="219" t="s">
        <v>1830</v>
      </c>
      <c r="E46" s="68" t="s">
        <v>1850</v>
      </c>
      <c r="F46" s="65" t="n">
        <v>1</v>
      </c>
      <c r="G46" s="65" t="s">
        <v>36</v>
      </c>
      <c r="H46" s="65" t="s">
        <v>1280</v>
      </c>
      <c r="I46" s="65" t="s">
        <v>36</v>
      </c>
      <c r="J46" s="65" t="s">
        <v>36</v>
      </c>
      <c r="K46" s="65" t="s">
        <v>36</v>
      </c>
      <c r="L46" s="219" t="s">
        <v>1851</v>
      </c>
      <c r="M46" s="70"/>
    </row>
    <row r="47" customFormat="false" ht="24" hidden="false" customHeight="false" outlineLevel="0" collapsed="false">
      <c r="A47" s="65" t="s">
        <v>1848</v>
      </c>
      <c r="B47" s="65" t="s">
        <v>1852</v>
      </c>
      <c r="C47" s="65" t="s">
        <v>1573</v>
      </c>
      <c r="D47" s="219" t="s">
        <v>1830</v>
      </c>
      <c r="E47" s="68" t="s">
        <v>1850</v>
      </c>
      <c r="F47" s="65" t="n">
        <v>1</v>
      </c>
      <c r="G47" s="65" t="s">
        <v>36</v>
      </c>
      <c r="H47" s="65" t="s">
        <v>1280</v>
      </c>
      <c r="I47" s="65" t="s">
        <v>36</v>
      </c>
      <c r="J47" s="65" t="s">
        <v>36</v>
      </c>
      <c r="K47" s="65" t="s">
        <v>36</v>
      </c>
      <c r="L47" s="219" t="s">
        <v>1851</v>
      </c>
      <c r="M47" s="70"/>
    </row>
    <row r="48" customFormat="false" ht="24" hidden="false" customHeight="false" outlineLevel="0" collapsed="false">
      <c r="A48" s="65" t="s">
        <v>1848</v>
      </c>
      <c r="B48" s="65" t="s">
        <v>1853</v>
      </c>
      <c r="C48" s="65" t="s">
        <v>1854</v>
      </c>
      <c r="D48" s="219" t="s">
        <v>1830</v>
      </c>
      <c r="E48" s="68" t="s">
        <v>1850</v>
      </c>
      <c r="F48" s="65" t="n">
        <v>1</v>
      </c>
      <c r="G48" s="65" t="s">
        <v>36</v>
      </c>
      <c r="H48" s="65" t="s">
        <v>1280</v>
      </c>
      <c r="I48" s="65" t="s">
        <v>36</v>
      </c>
      <c r="J48" s="65" t="s">
        <v>36</v>
      </c>
      <c r="K48" s="65" t="s">
        <v>36</v>
      </c>
      <c r="L48" s="219" t="s">
        <v>1851</v>
      </c>
      <c r="M48" s="70"/>
    </row>
    <row r="49" customFormat="false" ht="24" hidden="false" customHeight="false" outlineLevel="0" collapsed="false">
      <c r="A49" s="65" t="s">
        <v>1848</v>
      </c>
      <c r="B49" s="65" t="s">
        <v>1853</v>
      </c>
      <c r="C49" s="65" t="s">
        <v>1855</v>
      </c>
      <c r="D49" s="219" t="s">
        <v>1830</v>
      </c>
      <c r="E49" s="68" t="s">
        <v>1850</v>
      </c>
      <c r="F49" s="65" t="n">
        <v>1</v>
      </c>
      <c r="G49" s="65" t="s">
        <v>36</v>
      </c>
      <c r="H49" s="65" t="s">
        <v>1280</v>
      </c>
      <c r="I49" s="65" t="s">
        <v>36</v>
      </c>
      <c r="J49" s="65" t="s">
        <v>1330</v>
      </c>
      <c r="K49" s="65" t="s">
        <v>36</v>
      </c>
      <c r="L49" s="219" t="s">
        <v>1851</v>
      </c>
      <c r="M49" s="70"/>
    </row>
    <row r="50" customFormat="false" ht="24" hidden="false" customHeight="false" outlineLevel="0" collapsed="false">
      <c r="A50" s="65" t="s">
        <v>1848</v>
      </c>
      <c r="B50" s="65" t="s">
        <v>1856</v>
      </c>
      <c r="C50" s="65" t="s">
        <v>1854</v>
      </c>
      <c r="D50" s="219" t="s">
        <v>1830</v>
      </c>
      <c r="E50" s="68" t="s">
        <v>1850</v>
      </c>
      <c r="F50" s="65" t="n">
        <v>1</v>
      </c>
      <c r="G50" s="65" t="s">
        <v>36</v>
      </c>
      <c r="H50" s="65" t="s">
        <v>1280</v>
      </c>
      <c r="I50" s="65" t="s">
        <v>36</v>
      </c>
      <c r="J50" s="65" t="s">
        <v>36</v>
      </c>
      <c r="K50" s="65" t="s">
        <v>36</v>
      </c>
      <c r="L50" s="219" t="s">
        <v>1851</v>
      </c>
      <c r="M50" s="70"/>
    </row>
    <row r="51" customFormat="false" ht="24" hidden="false" customHeight="false" outlineLevel="0" collapsed="false">
      <c r="A51" s="65" t="s">
        <v>1848</v>
      </c>
      <c r="B51" s="65" t="s">
        <v>1857</v>
      </c>
      <c r="C51" s="65" t="s">
        <v>1573</v>
      </c>
      <c r="D51" s="219" t="s">
        <v>1830</v>
      </c>
      <c r="E51" s="68" t="s">
        <v>1850</v>
      </c>
      <c r="F51" s="65" t="n">
        <v>1</v>
      </c>
      <c r="G51" s="65" t="s">
        <v>36</v>
      </c>
      <c r="H51" s="65" t="s">
        <v>1280</v>
      </c>
      <c r="I51" s="65" t="s">
        <v>36</v>
      </c>
      <c r="J51" s="65" t="s">
        <v>36</v>
      </c>
      <c r="K51" s="65" t="s">
        <v>36</v>
      </c>
      <c r="L51" s="219" t="s">
        <v>1851</v>
      </c>
      <c r="M51" s="70"/>
    </row>
    <row r="52" customFormat="false" ht="24" hidden="false" customHeight="false" outlineLevel="0" collapsed="false">
      <c r="A52" s="65" t="s">
        <v>1848</v>
      </c>
      <c r="B52" s="65" t="s">
        <v>1858</v>
      </c>
      <c r="C52" s="65" t="s">
        <v>1573</v>
      </c>
      <c r="D52" s="219" t="s">
        <v>1830</v>
      </c>
      <c r="E52" s="68" t="s">
        <v>1850</v>
      </c>
      <c r="F52" s="65" t="n">
        <v>1</v>
      </c>
      <c r="G52" s="65" t="s">
        <v>36</v>
      </c>
      <c r="H52" s="65" t="s">
        <v>1280</v>
      </c>
      <c r="I52" s="65" t="s">
        <v>36</v>
      </c>
      <c r="J52" s="65" t="s">
        <v>36</v>
      </c>
      <c r="K52" s="65" t="s">
        <v>36</v>
      </c>
      <c r="L52" s="219" t="s">
        <v>1851</v>
      </c>
      <c r="M52" s="70"/>
    </row>
    <row r="53" customFormat="false" ht="48" hidden="false" customHeight="false" outlineLevel="0" collapsed="false">
      <c r="A53" s="65" t="s">
        <v>1859</v>
      </c>
      <c r="B53" s="65" t="s">
        <v>1860</v>
      </c>
      <c r="C53" s="65" t="s">
        <v>1573</v>
      </c>
      <c r="D53" s="219" t="s">
        <v>1830</v>
      </c>
      <c r="E53" s="68" t="s">
        <v>1861</v>
      </c>
      <c r="F53" s="65" t="n">
        <v>2</v>
      </c>
      <c r="G53" s="65" t="s">
        <v>36</v>
      </c>
      <c r="H53" s="65" t="s">
        <v>1280</v>
      </c>
      <c r="I53" s="65" t="s">
        <v>36</v>
      </c>
      <c r="J53" s="65" t="s">
        <v>36</v>
      </c>
      <c r="K53" s="65" t="s">
        <v>36</v>
      </c>
      <c r="L53" s="219" t="s">
        <v>1862</v>
      </c>
      <c r="M53" s="70" t="s">
        <v>1863</v>
      </c>
    </row>
    <row r="54" customFormat="false" ht="48" hidden="false" customHeight="false" outlineLevel="0" collapsed="false">
      <c r="A54" s="65" t="s">
        <v>1859</v>
      </c>
      <c r="B54" s="65" t="s">
        <v>1864</v>
      </c>
      <c r="C54" s="65" t="s">
        <v>1854</v>
      </c>
      <c r="D54" s="219" t="s">
        <v>1830</v>
      </c>
      <c r="E54" s="68" t="s">
        <v>1861</v>
      </c>
      <c r="F54" s="65" t="n">
        <v>1</v>
      </c>
      <c r="G54" s="65" t="s">
        <v>36</v>
      </c>
      <c r="H54" s="65" t="s">
        <v>1280</v>
      </c>
      <c r="I54" s="65" t="s">
        <v>36</v>
      </c>
      <c r="J54" s="65" t="s">
        <v>36</v>
      </c>
      <c r="K54" s="65" t="s">
        <v>36</v>
      </c>
      <c r="L54" s="219" t="s">
        <v>1862</v>
      </c>
      <c r="M54" s="70" t="s">
        <v>1863</v>
      </c>
    </row>
    <row r="55" customFormat="false" ht="48" hidden="false" customHeight="false" outlineLevel="0" collapsed="false">
      <c r="A55" s="65" t="s">
        <v>1859</v>
      </c>
      <c r="B55" s="65" t="s">
        <v>1864</v>
      </c>
      <c r="C55" s="65" t="s">
        <v>1855</v>
      </c>
      <c r="D55" s="219" t="s">
        <v>1830</v>
      </c>
      <c r="E55" s="68" t="s">
        <v>1861</v>
      </c>
      <c r="F55" s="65" t="n">
        <v>1</v>
      </c>
      <c r="G55" s="65" t="s">
        <v>36</v>
      </c>
      <c r="H55" s="65" t="s">
        <v>1280</v>
      </c>
      <c r="I55" s="65" t="s">
        <v>36</v>
      </c>
      <c r="J55" s="65" t="s">
        <v>1330</v>
      </c>
      <c r="K55" s="65" t="s">
        <v>36</v>
      </c>
      <c r="L55" s="219" t="s">
        <v>1862</v>
      </c>
      <c r="M55" s="70" t="s">
        <v>1863</v>
      </c>
    </row>
    <row r="56" customFormat="false" ht="48" hidden="false" customHeight="false" outlineLevel="0" collapsed="false">
      <c r="A56" s="65" t="s">
        <v>1859</v>
      </c>
      <c r="B56" s="65" t="s">
        <v>1865</v>
      </c>
      <c r="C56" s="65" t="s">
        <v>1854</v>
      </c>
      <c r="D56" s="219" t="s">
        <v>1830</v>
      </c>
      <c r="E56" s="68" t="s">
        <v>1861</v>
      </c>
      <c r="F56" s="65" t="n">
        <v>2</v>
      </c>
      <c r="G56" s="65" t="s">
        <v>36</v>
      </c>
      <c r="H56" s="65" t="s">
        <v>1280</v>
      </c>
      <c r="I56" s="65" t="s">
        <v>36</v>
      </c>
      <c r="J56" s="65" t="s">
        <v>36</v>
      </c>
      <c r="K56" s="65" t="s">
        <v>36</v>
      </c>
      <c r="L56" s="219" t="s">
        <v>1862</v>
      </c>
      <c r="M56" s="70" t="s">
        <v>1863</v>
      </c>
    </row>
    <row r="57" customFormat="false" ht="24" hidden="false" customHeight="false" outlineLevel="0" collapsed="false">
      <c r="A57" s="65" t="s">
        <v>1859</v>
      </c>
      <c r="B57" s="65" t="s">
        <v>1866</v>
      </c>
      <c r="C57" s="65" t="s">
        <v>1573</v>
      </c>
      <c r="D57" s="219" t="s">
        <v>1830</v>
      </c>
      <c r="E57" s="68" t="s">
        <v>1861</v>
      </c>
      <c r="F57" s="65" t="n">
        <v>2</v>
      </c>
      <c r="G57" s="65" t="s">
        <v>36</v>
      </c>
      <c r="H57" s="65" t="s">
        <v>1280</v>
      </c>
      <c r="I57" s="65" t="s">
        <v>36</v>
      </c>
      <c r="J57" s="65" t="s">
        <v>36</v>
      </c>
      <c r="K57" s="65" t="s">
        <v>36</v>
      </c>
      <c r="L57" s="219" t="s">
        <v>1862</v>
      </c>
      <c r="M57" s="70"/>
    </row>
    <row r="58" customFormat="false" ht="24" hidden="false" customHeight="false" outlineLevel="0" collapsed="false">
      <c r="A58" s="65" t="s">
        <v>1859</v>
      </c>
      <c r="B58" s="65" t="s">
        <v>1867</v>
      </c>
      <c r="C58" s="65" t="s">
        <v>1573</v>
      </c>
      <c r="D58" s="219" t="s">
        <v>1830</v>
      </c>
      <c r="E58" s="68" t="s">
        <v>1861</v>
      </c>
      <c r="F58" s="65" t="n">
        <v>2</v>
      </c>
      <c r="G58" s="65" t="s">
        <v>36</v>
      </c>
      <c r="H58" s="65" t="s">
        <v>1280</v>
      </c>
      <c r="I58" s="65" t="s">
        <v>36</v>
      </c>
      <c r="J58" s="65" t="s">
        <v>36</v>
      </c>
      <c r="K58" s="65" t="s">
        <v>36</v>
      </c>
      <c r="L58" s="219" t="s">
        <v>1862</v>
      </c>
      <c r="M58" s="70"/>
    </row>
    <row r="59" customFormat="false" ht="24" hidden="false" customHeight="false" outlineLevel="0" collapsed="false">
      <c r="A59" s="65" t="s">
        <v>1859</v>
      </c>
      <c r="B59" s="65" t="s">
        <v>1868</v>
      </c>
      <c r="C59" s="65" t="s">
        <v>1573</v>
      </c>
      <c r="D59" s="219" t="s">
        <v>1830</v>
      </c>
      <c r="E59" s="68" t="s">
        <v>1861</v>
      </c>
      <c r="F59" s="65" t="n">
        <v>2</v>
      </c>
      <c r="G59" s="65" t="s">
        <v>36</v>
      </c>
      <c r="H59" s="65" t="s">
        <v>1280</v>
      </c>
      <c r="I59" s="65" t="s">
        <v>36</v>
      </c>
      <c r="J59" s="65" t="s">
        <v>36</v>
      </c>
      <c r="K59" s="65" t="s">
        <v>36</v>
      </c>
      <c r="L59" s="219" t="s">
        <v>1862</v>
      </c>
      <c r="M59" s="70"/>
    </row>
    <row r="60" customFormat="false" ht="36" hidden="false" customHeight="false" outlineLevel="0" collapsed="false">
      <c r="A60" s="65" t="s">
        <v>1869</v>
      </c>
      <c r="B60" s="65" t="s">
        <v>1870</v>
      </c>
      <c r="C60" s="65" t="s">
        <v>1854</v>
      </c>
      <c r="D60" s="219" t="s">
        <v>1830</v>
      </c>
      <c r="E60" s="44" t="s">
        <v>1871</v>
      </c>
      <c r="F60" s="65" t="n">
        <v>5</v>
      </c>
      <c r="G60" s="65" t="s">
        <v>36</v>
      </c>
      <c r="H60" s="65" t="s">
        <v>1280</v>
      </c>
      <c r="I60" s="65" t="s">
        <v>36</v>
      </c>
      <c r="J60" s="41" t="s">
        <v>36</v>
      </c>
      <c r="K60" s="65" t="s">
        <v>36</v>
      </c>
      <c r="L60" s="219" t="s">
        <v>1872</v>
      </c>
      <c r="M60" s="70"/>
    </row>
    <row r="61" customFormat="false" ht="24" hidden="false" customHeight="false" outlineLevel="0" collapsed="false">
      <c r="A61" s="65" t="s">
        <v>1869</v>
      </c>
      <c r="B61" s="65" t="s">
        <v>1870</v>
      </c>
      <c r="C61" s="65" t="s">
        <v>1855</v>
      </c>
      <c r="D61" s="219" t="s">
        <v>1830</v>
      </c>
      <c r="E61" s="44" t="s">
        <v>1861</v>
      </c>
      <c r="F61" s="65" t="n">
        <v>6</v>
      </c>
      <c r="G61" s="65" t="s">
        <v>36</v>
      </c>
      <c r="H61" s="65" t="s">
        <v>1280</v>
      </c>
      <c r="I61" s="65" t="s">
        <v>36</v>
      </c>
      <c r="J61" s="65" t="s">
        <v>36</v>
      </c>
      <c r="K61" s="65" t="s">
        <v>36</v>
      </c>
      <c r="L61" s="219" t="s">
        <v>1872</v>
      </c>
      <c r="M61" s="70"/>
    </row>
    <row r="62" customFormat="false" ht="36" hidden="false" customHeight="false" outlineLevel="0" collapsed="false">
      <c r="A62" s="65" t="s">
        <v>1869</v>
      </c>
      <c r="B62" s="65" t="s">
        <v>1870</v>
      </c>
      <c r="C62" s="65" t="s">
        <v>1873</v>
      </c>
      <c r="D62" s="219" t="s">
        <v>1830</v>
      </c>
      <c r="E62" s="44" t="s">
        <v>1871</v>
      </c>
      <c r="F62" s="65" t="n">
        <v>1</v>
      </c>
      <c r="G62" s="65" t="s">
        <v>36</v>
      </c>
      <c r="H62" s="65" t="s">
        <v>1280</v>
      </c>
      <c r="I62" s="65" t="s">
        <v>36</v>
      </c>
      <c r="J62" s="41" t="s">
        <v>1330</v>
      </c>
      <c r="K62" s="65" t="s">
        <v>36</v>
      </c>
      <c r="L62" s="219" t="s">
        <v>1872</v>
      </c>
      <c r="M62" s="70"/>
    </row>
    <row r="63" customFormat="false" ht="36" hidden="false" customHeight="false" outlineLevel="0" collapsed="false">
      <c r="A63" s="65" t="s">
        <v>1869</v>
      </c>
      <c r="B63" s="65" t="s">
        <v>1874</v>
      </c>
      <c r="C63" s="65" t="s">
        <v>1573</v>
      </c>
      <c r="D63" s="219" t="s">
        <v>1830</v>
      </c>
      <c r="E63" s="44" t="s">
        <v>1871</v>
      </c>
      <c r="F63" s="65" t="n">
        <v>1</v>
      </c>
      <c r="G63" s="65" t="s">
        <v>36</v>
      </c>
      <c r="H63" s="65" t="s">
        <v>1280</v>
      </c>
      <c r="I63" s="65" t="s">
        <v>36</v>
      </c>
      <c r="J63" s="65" t="s">
        <v>36</v>
      </c>
      <c r="K63" s="65" t="s">
        <v>36</v>
      </c>
      <c r="L63" s="219" t="s">
        <v>1872</v>
      </c>
      <c r="M63" s="70"/>
    </row>
    <row r="64" customFormat="false" ht="36" hidden="false" customHeight="false" outlineLevel="0" collapsed="false">
      <c r="A64" s="65" t="s">
        <v>1869</v>
      </c>
      <c r="B64" s="65" t="s">
        <v>1875</v>
      </c>
      <c r="C64" s="65" t="s">
        <v>1573</v>
      </c>
      <c r="D64" s="219" t="s">
        <v>1830</v>
      </c>
      <c r="E64" s="44" t="s">
        <v>1871</v>
      </c>
      <c r="F64" s="65" t="n">
        <v>1</v>
      </c>
      <c r="G64" s="65" t="s">
        <v>36</v>
      </c>
      <c r="H64" s="65" t="s">
        <v>1280</v>
      </c>
      <c r="I64" s="65" t="s">
        <v>36</v>
      </c>
      <c r="J64" s="41" t="s">
        <v>1330</v>
      </c>
      <c r="K64" s="65" t="s">
        <v>36</v>
      </c>
      <c r="L64" s="219" t="s">
        <v>1872</v>
      </c>
      <c r="M64" s="70"/>
    </row>
    <row r="65" customFormat="false" ht="48" hidden="false" customHeight="false" outlineLevel="0" collapsed="false">
      <c r="A65" s="65" t="s">
        <v>1869</v>
      </c>
      <c r="B65" s="65" t="s">
        <v>1876</v>
      </c>
      <c r="C65" s="65" t="s">
        <v>1573</v>
      </c>
      <c r="D65" s="219" t="s">
        <v>1830</v>
      </c>
      <c r="E65" s="44" t="s">
        <v>1871</v>
      </c>
      <c r="F65" s="65" t="n">
        <v>1</v>
      </c>
      <c r="G65" s="65" t="s">
        <v>36</v>
      </c>
      <c r="H65" s="65" t="s">
        <v>1280</v>
      </c>
      <c r="I65" s="65" t="s">
        <v>36</v>
      </c>
      <c r="J65" s="65" t="s">
        <v>1344</v>
      </c>
      <c r="K65" s="65" t="s">
        <v>36</v>
      </c>
      <c r="L65" s="219" t="s">
        <v>1872</v>
      </c>
      <c r="M65" s="60" t="s">
        <v>1863</v>
      </c>
    </row>
    <row r="66" customFormat="false" ht="48" hidden="false" customHeight="false" outlineLevel="0" collapsed="false">
      <c r="A66" s="65" t="s">
        <v>1869</v>
      </c>
      <c r="B66" s="65" t="s">
        <v>1877</v>
      </c>
      <c r="C66" s="65" t="s">
        <v>1573</v>
      </c>
      <c r="D66" s="219" t="s">
        <v>1830</v>
      </c>
      <c r="E66" s="44" t="s">
        <v>1871</v>
      </c>
      <c r="F66" s="65" t="n">
        <v>1</v>
      </c>
      <c r="G66" s="65" t="s">
        <v>36</v>
      </c>
      <c r="H66" s="65" t="s">
        <v>1280</v>
      </c>
      <c r="I66" s="65" t="s">
        <v>36</v>
      </c>
      <c r="J66" s="65" t="s">
        <v>1344</v>
      </c>
      <c r="K66" s="65" t="s">
        <v>36</v>
      </c>
      <c r="L66" s="219" t="s">
        <v>1872</v>
      </c>
      <c r="M66" s="60" t="s">
        <v>1863</v>
      </c>
    </row>
    <row r="67" customFormat="false" ht="48" hidden="false" customHeight="false" outlineLevel="0" collapsed="false">
      <c r="A67" s="65" t="s">
        <v>1869</v>
      </c>
      <c r="B67" s="65" t="s">
        <v>1878</v>
      </c>
      <c r="C67" s="65" t="s">
        <v>1573</v>
      </c>
      <c r="D67" s="219" t="s">
        <v>1830</v>
      </c>
      <c r="E67" s="44" t="s">
        <v>1871</v>
      </c>
      <c r="F67" s="65" t="n">
        <v>1</v>
      </c>
      <c r="G67" s="65" t="s">
        <v>36</v>
      </c>
      <c r="H67" s="65" t="s">
        <v>1280</v>
      </c>
      <c r="I67" s="65" t="s">
        <v>36</v>
      </c>
      <c r="J67" s="41" t="s">
        <v>1330</v>
      </c>
      <c r="K67" s="65" t="s">
        <v>36</v>
      </c>
      <c r="L67" s="219" t="s">
        <v>1872</v>
      </c>
      <c r="M67" s="60" t="s">
        <v>1863</v>
      </c>
    </row>
    <row r="68" customFormat="false" ht="24" hidden="false" customHeight="false" outlineLevel="0" collapsed="false">
      <c r="A68" s="65" t="s">
        <v>1879</v>
      </c>
      <c r="B68" s="41" t="s">
        <v>1880</v>
      </c>
      <c r="C68" s="41" t="s">
        <v>1573</v>
      </c>
      <c r="D68" s="219" t="s">
        <v>1830</v>
      </c>
      <c r="E68" s="44" t="s">
        <v>1881</v>
      </c>
      <c r="F68" s="65" t="n">
        <v>1</v>
      </c>
      <c r="G68" s="41" t="s">
        <v>36</v>
      </c>
      <c r="H68" s="41" t="s">
        <v>1280</v>
      </c>
      <c r="I68" s="41" t="s">
        <v>36</v>
      </c>
      <c r="J68" s="41" t="s">
        <v>36</v>
      </c>
      <c r="K68" s="41" t="s">
        <v>36</v>
      </c>
      <c r="L68" s="217" t="s">
        <v>1882</v>
      </c>
      <c r="M68" s="70"/>
    </row>
    <row r="69" customFormat="false" ht="24" hidden="false" customHeight="false" outlineLevel="0" collapsed="false">
      <c r="A69" s="65" t="s">
        <v>1879</v>
      </c>
      <c r="B69" s="41" t="s">
        <v>1883</v>
      </c>
      <c r="C69" s="41" t="s">
        <v>1573</v>
      </c>
      <c r="D69" s="219" t="s">
        <v>1830</v>
      </c>
      <c r="E69" s="44" t="s">
        <v>1881</v>
      </c>
      <c r="F69" s="65" t="n">
        <v>1</v>
      </c>
      <c r="G69" s="41" t="s">
        <v>36</v>
      </c>
      <c r="H69" s="41" t="s">
        <v>1280</v>
      </c>
      <c r="I69" s="41" t="s">
        <v>36</v>
      </c>
      <c r="J69" s="41" t="s">
        <v>36</v>
      </c>
      <c r="K69" s="41" t="s">
        <v>36</v>
      </c>
      <c r="L69" s="217" t="s">
        <v>1882</v>
      </c>
      <c r="M69" s="70"/>
    </row>
    <row r="70" customFormat="false" ht="48" hidden="false" customHeight="false" outlineLevel="0" collapsed="false">
      <c r="A70" s="65" t="s">
        <v>1879</v>
      </c>
      <c r="B70" s="41" t="s">
        <v>1884</v>
      </c>
      <c r="C70" s="41" t="s">
        <v>1573</v>
      </c>
      <c r="D70" s="219" t="s">
        <v>1830</v>
      </c>
      <c r="E70" s="44" t="s">
        <v>1885</v>
      </c>
      <c r="F70" s="65" t="n">
        <v>2</v>
      </c>
      <c r="G70" s="41" t="s">
        <v>36</v>
      </c>
      <c r="H70" s="41" t="s">
        <v>1280</v>
      </c>
      <c r="I70" s="41" t="s">
        <v>36</v>
      </c>
      <c r="J70" s="41" t="s">
        <v>36</v>
      </c>
      <c r="K70" s="41" t="s">
        <v>36</v>
      </c>
      <c r="L70" s="217" t="s">
        <v>1882</v>
      </c>
      <c r="M70" s="44" t="s">
        <v>1863</v>
      </c>
    </row>
    <row r="71" customFormat="false" ht="48" hidden="false" customHeight="false" outlineLevel="0" collapsed="false">
      <c r="A71" s="65" t="s">
        <v>1879</v>
      </c>
      <c r="B71" s="41" t="s">
        <v>1886</v>
      </c>
      <c r="C71" s="41" t="s">
        <v>1573</v>
      </c>
      <c r="D71" s="219" t="s">
        <v>1830</v>
      </c>
      <c r="E71" s="44" t="s">
        <v>1885</v>
      </c>
      <c r="F71" s="65" t="n">
        <v>1</v>
      </c>
      <c r="G71" s="41" t="s">
        <v>36</v>
      </c>
      <c r="H71" s="41" t="s">
        <v>1280</v>
      </c>
      <c r="I71" s="41" t="s">
        <v>36</v>
      </c>
      <c r="J71" s="41" t="s">
        <v>36</v>
      </c>
      <c r="K71" s="41" t="s">
        <v>36</v>
      </c>
      <c r="L71" s="217" t="s">
        <v>1882</v>
      </c>
      <c r="M71" s="44" t="s">
        <v>1863</v>
      </c>
    </row>
    <row r="72" customFormat="false" ht="48" hidden="false" customHeight="false" outlineLevel="0" collapsed="false">
      <c r="A72" s="65" t="s">
        <v>1879</v>
      </c>
      <c r="B72" s="41" t="s">
        <v>1887</v>
      </c>
      <c r="C72" s="41" t="s">
        <v>1573</v>
      </c>
      <c r="D72" s="219" t="s">
        <v>1830</v>
      </c>
      <c r="E72" s="44" t="s">
        <v>1885</v>
      </c>
      <c r="F72" s="65" t="n">
        <v>1</v>
      </c>
      <c r="G72" s="41" t="s">
        <v>36</v>
      </c>
      <c r="H72" s="41" t="s">
        <v>1280</v>
      </c>
      <c r="I72" s="41" t="s">
        <v>36</v>
      </c>
      <c r="J72" s="41" t="s">
        <v>36</v>
      </c>
      <c r="K72" s="41" t="s">
        <v>36</v>
      </c>
      <c r="L72" s="217" t="s">
        <v>1882</v>
      </c>
      <c r="M72" s="44" t="s">
        <v>1863</v>
      </c>
    </row>
    <row r="73" customFormat="false" ht="48" hidden="false" customHeight="false" outlineLevel="0" collapsed="false">
      <c r="A73" s="65" t="s">
        <v>1879</v>
      </c>
      <c r="B73" s="41" t="s">
        <v>1888</v>
      </c>
      <c r="C73" s="41" t="s">
        <v>1573</v>
      </c>
      <c r="D73" s="219" t="s">
        <v>1830</v>
      </c>
      <c r="E73" s="44" t="s">
        <v>1885</v>
      </c>
      <c r="F73" s="65" t="n">
        <v>1</v>
      </c>
      <c r="G73" s="41" t="s">
        <v>36</v>
      </c>
      <c r="H73" s="41" t="s">
        <v>1280</v>
      </c>
      <c r="I73" s="41" t="s">
        <v>36</v>
      </c>
      <c r="J73" s="41" t="s">
        <v>36</v>
      </c>
      <c r="K73" s="41" t="s">
        <v>36</v>
      </c>
      <c r="L73" s="217" t="s">
        <v>1882</v>
      </c>
      <c r="M73" s="44" t="s">
        <v>1863</v>
      </c>
    </row>
    <row r="74" customFormat="false" ht="48" hidden="false" customHeight="false" outlineLevel="0" collapsed="false">
      <c r="A74" s="65" t="s">
        <v>1879</v>
      </c>
      <c r="B74" s="41" t="s">
        <v>1889</v>
      </c>
      <c r="C74" s="41" t="s">
        <v>1573</v>
      </c>
      <c r="D74" s="219" t="s">
        <v>1830</v>
      </c>
      <c r="E74" s="44" t="s">
        <v>1885</v>
      </c>
      <c r="F74" s="65" t="n">
        <v>1</v>
      </c>
      <c r="G74" s="41" t="s">
        <v>36</v>
      </c>
      <c r="H74" s="41" t="s">
        <v>1280</v>
      </c>
      <c r="I74" s="41" t="s">
        <v>36</v>
      </c>
      <c r="J74" s="41" t="s">
        <v>36</v>
      </c>
      <c r="K74" s="41" t="s">
        <v>36</v>
      </c>
      <c r="L74" s="217" t="s">
        <v>1882</v>
      </c>
      <c r="M74" s="44" t="s">
        <v>1863</v>
      </c>
    </row>
    <row r="75" customFormat="false" ht="48" hidden="false" customHeight="false" outlineLevel="0" collapsed="false">
      <c r="A75" s="65" t="s">
        <v>1879</v>
      </c>
      <c r="B75" s="41" t="s">
        <v>1890</v>
      </c>
      <c r="C75" s="41" t="s">
        <v>1573</v>
      </c>
      <c r="D75" s="219" t="s">
        <v>1830</v>
      </c>
      <c r="E75" s="44" t="s">
        <v>1885</v>
      </c>
      <c r="F75" s="65" t="n">
        <v>1</v>
      </c>
      <c r="G75" s="41" t="s">
        <v>36</v>
      </c>
      <c r="H75" s="41" t="s">
        <v>1280</v>
      </c>
      <c r="I75" s="41" t="s">
        <v>36</v>
      </c>
      <c r="J75" s="41" t="s">
        <v>36</v>
      </c>
      <c r="K75" s="41" t="s">
        <v>36</v>
      </c>
      <c r="L75" s="217" t="s">
        <v>1882</v>
      </c>
      <c r="M75" s="44" t="s">
        <v>1863</v>
      </c>
    </row>
    <row r="76" customFormat="false" ht="48" hidden="false" customHeight="false" outlineLevel="0" collapsed="false">
      <c r="A76" s="65" t="s">
        <v>1879</v>
      </c>
      <c r="B76" s="41" t="s">
        <v>1891</v>
      </c>
      <c r="C76" s="41" t="s">
        <v>1573</v>
      </c>
      <c r="D76" s="219" t="s">
        <v>1830</v>
      </c>
      <c r="E76" s="44" t="s">
        <v>1885</v>
      </c>
      <c r="F76" s="65" t="n">
        <v>1</v>
      </c>
      <c r="G76" s="41" t="s">
        <v>36</v>
      </c>
      <c r="H76" s="41" t="s">
        <v>1280</v>
      </c>
      <c r="I76" s="41" t="s">
        <v>36</v>
      </c>
      <c r="J76" s="41" t="s">
        <v>36</v>
      </c>
      <c r="K76" s="41" t="s">
        <v>36</v>
      </c>
      <c r="L76" s="217" t="s">
        <v>1882</v>
      </c>
      <c r="M76" s="44" t="s">
        <v>1863</v>
      </c>
    </row>
    <row r="77" customFormat="false" ht="48" hidden="false" customHeight="false" outlineLevel="0" collapsed="false">
      <c r="A77" s="65" t="s">
        <v>1879</v>
      </c>
      <c r="B77" s="41" t="s">
        <v>1892</v>
      </c>
      <c r="C77" s="41" t="s">
        <v>1854</v>
      </c>
      <c r="D77" s="219" t="s">
        <v>1830</v>
      </c>
      <c r="E77" s="44" t="s">
        <v>1885</v>
      </c>
      <c r="F77" s="65" t="n">
        <v>1</v>
      </c>
      <c r="G77" s="41" t="s">
        <v>36</v>
      </c>
      <c r="H77" s="41" t="s">
        <v>1280</v>
      </c>
      <c r="I77" s="41" t="s">
        <v>36</v>
      </c>
      <c r="J77" s="41" t="s">
        <v>36</v>
      </c>
      <c r="K77" s="41" t="s">
        <v>36</v>
      </c>
      <c r="L77" s="217" t="s">
        <v>1882</v>
      </c>
      <c r="M77" s="44" t="s">
        <v>1863</v>
      </c>
    </row>
    <row r="78" customFormat="false" ht="48" hidden="false" customHeight="false" outlineLevel="0" collapsed="false">
      <c r="A78" s="65" t="s">
        <v>1879</v>
      </c>
      <c r="B78" s="41" t="s">
        <v>1893</v>
      </c>
      <c r="C78" s="41" t="s">
        <v>1573</v>
      </c>
      <c r="D78" s="219" t="s">
        <v>1830</v>
      </c>
      <c r="E78" s="44" t="s">
        <v>1885</v>
      </c>
      <c r="F78" s="65" t="n">
        <v>1</v>
      </c>
      <c r="G78" s="41" t="s">
        <v>36</v>
      </c>
      <c r="H78" s="41" t="s">
        <v>1280</v>
      </c>
      <c r="I78" s="41" t="s">
        <v>36</v>
      </c>
      <c r="J78" s="41" t="s">
        <v>36</v>
      </c>
      <c r="K78" s="41" t="s">
        <v>36</v>
      </c>
      <c r="L78" s="217" t="s">
        <v>1882</v>
      </c>
      <c r="M78" s="44" t="s">
        <v>1863</v>
      </c>
    </row>
    <row r="79" customFormat="false" ht="48" hidden="false" customHeight="false" outlineLevel="0" collapsed="false">
      <c r="A79" s="65" t="s">
        <v>1879</v>
      </c>
      <c r="B79" s="41" t="s">
        <v>1894</v>
      </c>
      <c r="C79" s="41" t="s">
        <v>1573</v>
      </c>
      <c r="D79" s="219" t="s">
        <v>1830</v>
      </c>
      <c r="E79" s="44" t="s">
        <v>1885</v>
      </c>
      <c r="F79" s="65" t="n">
        <v>1</v>
      </c>
      <c r="G79" s="41" t="s">
        <v>36</v>
      </c>
      <c r="H79" s="41" t="s">
        <v>1280</v>
      </c>
      <c r="I79" s="41" t="s">
        <v>36</v>
      </c>
      <c r="J79" s="41" t="s">
        <v>36</v>
      </c>
      <c r="K79" s="41" t="s">
        <v>36</v>
      </c>
      <c r="L79" s="217" t="s">
        <v>1882</v>
      </c>
      <c r="M79" s="44" t="s">
        <v>1863</v>
      </c>
    </row>
    <row r="80" customFormat="false" ht="48" hidden="false" customHeight="false" outlineLevel="0" collapsed="false">
      <c r="A80" s="65" t="s">
        <v>1879</v>
      </c>
      <c r="B80" s="41" t="s">
        <v>1895</v>
      </c>
      <c r="C80" s="41" t="s">
        <v>1573</v>
      </c>
      <c r="D80" s="219" t="s">
        <v>1830</v>
      </c>
      <c r="E80" s="44" t="s">
        <v>1885</v>
      </c>
      <c r="F80" s="65" t="n">
        <v>1</v>
      </c>
      <c r="G80" s="41" t="s">
        <v>36</v>
      </c>
      <c r="H80" s="41" t="s">
        <v>1280</v>
      </c>
      <c r="I80" s="41" t="s">
        <v>36</v>
      </c>
      <c r="J80" s="41" t="s">
        <v>36</v>
      </c>
      <c r="K80" s="41" t="s">
        <v>36</v>
      </c>
      <c r="L80" s="217" t="s">
        <v>1882</v>
      </c>
      <c r="M80" s="44" t="s">
        <v>1863</v>
      </c>
    </row>
    <row r="81" customFormat="false" ht="48" hidden="false" customHeight="false" outlineLevel="0" collapsed="false">
      <c r="A81" s="65" t="s">
        <v>1879</v>
      </c>
      <c r="B81" s="65" t="s">
        <v>1896</v>
      </c>
      <c r="C81" s="41" t="s">
        <v>1897</v>
      </c>
      <c r="D81" s="217" t="s">
        <v>1830</v>
      </c>
      <c r="E81" s="44" t="s">
        <v>1898</v>
      </c>
      <c r="F81" s="41" t="n">
        <v>2</v>
      </c>
      <c r="G81" s="41" t="s">
        <v>36</v>
      </c>
      <c r="H81" s="41" t="s">
        <v>1280</v>
      </c>
      <c r="I81" s="41" t="s">
        <v>36</v>
      </c>
      <c r="J81" s="41" t="s">
        <v>1344</v>
      </c>
      <c r="K81" s="65" t="s">
        <v>36</v>
      </c>
      <c r="L81" s="219" t="s">
        <v>1882</v>
      </c>
      <c r="M81" s="68" t="s">
        <v>1899</v>
      </c>
    </row>
    <row r="82" customFormat="false" ht="84" hidden="false" customHeight="false" outlineLevel="0" collapsed="false">
      <c r="A82" s="65" t="s">
        <v>1879</v>
      </c>
      <c r="B82" s="41" t="s">
        <v>1900</v>
      </c>
      <c r="C82" s="41" t="s">
        <v>1573</v>
      </c>
      <c r="D82" s="219" t="s">
        <v>1830</v>
      </c>
      <c r="E82" s="68" t="s">
        <v>1885</v>
      </c>
      <c r="F82" s="65" t="n">
        <v>2</v>
      </c>
      <c r="G82" s="65" t="s">
        <v>36</v>
      </c>
      <c r="H82" s="41" t="s">
        <v>1280</v>
      </c>
      <c r="I82" s="65" t="s">
        <v>36</v>
      </c>
      <c r="J82" s="41" t="s">
        <v>1330</v>
      </c>
      <c r="K82" s="65" t="s">
        <v>36</v>
      </c>
      <c r="L82" s="219" t="s">
        <v>1882</v>
      </c>
      <c r="M82" s="68" t="s">
        <v>1901</v>
      </c>
    </row>
    <row r="83" customFormat="false" ht="24" hidden="false" customHeight="false" outlineLevel="0" collapsed="false">
      <c r="A83" s="65" t="s">
        <v>1902</v>
      </c>
      <c r="B83" s="65" t="s">
        <v>1903</v>
      </c>
      <c r="C83" s="65" t="s">
        <v>1573</v>
      </c>
      <c r="D83" s="219" t="s">
        <v>1830</v>
      </c>
      <c r="E83" s="68" t="s">
        <v>1850</v>
      </c>
      <c r="F83" s="65" t="n">
        <v>2</v>
      </c>
      <c r="G83" s="65" t="s">
        <v>36</v>
      </c>
      <c r="H83" s="65" t="s">
        <v>1280</v>
      </c>
      <c r="I83" s="65" t="s">
        <v>36</v>
      </c>
      <c r="J83" s="65" t="s">
        <v>36</v>
      </c>
      <c r="K83" s="65" t="s">
        <v>36</v>
      </c>
      <c r="L83" s="219" t="s">
        <v>1904</v>
      </c>
      <c r="M83" s="70"/>
    </row>
    <row r="84" customFormat="false" ht="48" hidden="false" customHeight="false" outlineLevel="0" collapsed="false">
      <c r="A84" s="65" t="s">
        <v>1902</v>
      </c>
      <c r="B84" s="65" t="s">
        <v>1905</v>
      </c>
      <c r="C84" s="65" t="s">
        <v>1854</v>
      </c>
      <c r="D84" s="219" t="s">
        <v>1830</v>
      </c>
      <c r="E84" s="68" t="s">
        <v>1906</v>
      </c>
      <c r="F84" s="65" t="n">
        <v>4</v>
      </c>
      <c r="G84" s="65" t="s">
        <v>36</v>
      </c>
      <c r="H84" s="65" t="s">
        <v>1280</v>
      </c>
      <c r="I84" s="65" t="s">
        <v>36</v>
      </c>
      <c r="J84" s="65" t="s">
        <v>36</v>
      </c>
      <c r="K84" s="65" t="s">
        <v>36</v>
      </c>
      <c r="L84" s="219" t="s">
        <v>1904</v>
      </c>
      <c r="M84" s="44" t="s">
        <v>1863</v>
      </c>
    </row>
    <row r="85" customFormat="false" ht="48" hidden="false" customHeight="false" outlineLevel="0" collapsed="false">
      <c r="A85" s="65" t="s">
        <v>1902</v>
      </c>
      <c r="B85" s="65" t="s">
        <v>1907</v>
      </c>
      <c r="C85" s="65" t="s">
        <v>1854</v>
      </c>
      <c r="D85" s="219" t="s">
        <v>1830</v>
      </c>
      <c r="E85" s="68" t="s">
        <v>1906</v>
      </c>
      <c r="F85" s="65" t="n">
        <v>4</v>
      </c>
      <c r="G85" s="65" t="s">
        <v>36</v>
      </c>
      <c r="H85" s="65" t="s">
        <v>1280</v>
      </c>
      <c r="I85" s="65" t="s">
        <v>36</v>
      </c>
      <c r="J85" s="65" t="s">
        <v>36</v>
      </c>
      <c r="K85" s="65" t="s">
        <v>36</v>
      </c>
      <c r="L85" s="219" t="s">
        <v>1904</v>
      </c>
      <c r="M85" s="44" t="s">
        <v>1863</v>
      </c>
    </row>
    <row r="86" customFormat="false" ht="48" hidden="false" customHeight="false" outlineLevel="0" collapsed="false">
      <c r="A86" s="65" t="s">
        <v>1902</v>
      </c>
      <c r="B86" s="65" t="s">
        <v>1908</v>
      </c>
      <c r="C86" s="65" t="s">
        <v>1573</v>
      </c>
      <c r="D86" s="219" t="s">
        <v>1830</v>
      </c>
      <c r="E86" s="68" t="s">
        <v>1906</v>
      </c>
      <c r="F86" s="65" t="n">
        <v>4</v>
      </c>
      <c r="G86" s="65" t="s">
        <v>36</v>
      </c>
      <c r="H86" s="65" t="s">
        <v>1280</v>
      </c>
      <c r="I86" s="65" t="s">
        <v>36</v>
      </c>
      <c r="J86" s="65" t="s">
        <v>36</v>
      </c>
      <c r="K86" s="65" t="s">
        <v>36</v>
      </c>
      <c r="L86" s="219" t="s">
        <v>1904</v>
      </c>
      <c r="M86" s="44" t="s">
        <v>1863</v>
      </c>
    </row>
    <row r="87" customFormat="false" ht="48" hidden="false" customHeight="false" outlineLevel="0" collapsed="false">
      <c r="A87" s="65" t="s">
        <v>1902</v>
      </c>
      <c r="B87" s="65" t="s">
        <v>1909</v>
      </c>
      <c r="C87" s="65" t="s">
        <v>1573</v>
      </c>
      <c r="D87" s="219" t="s">
        <v>1830</v>
      </c>
      <c r="E87" s="68" t="s">
        <v>1906</v>
      </c>
      <c r="F87" s="65" t="n">
        <v>4</v>
      </c>
      <c r="G87" s="65" t="s">
        <v>36</v>
      </c>
      <c r="H87" s="65" t="s">
        <v>1280</v>
      </c>
      <c r="I87" s="65" t="s">
        <v>36</v>
      </c>
      <c r="J87" s="65" t="s">
        <v>36</v>
      </c>
      <c r="K87" s="65" t="s">
        <v>36</v>
      </c>
      <c r="L87" s="219" t="s">
        <v>1904</v>
      </c>
      <c r="M87" s="44" t="s">
        <v>1863</v>
      </c>
    </row>
    <row r="88" customFormat="false" ht="84" hidden="false" customHeight="false" outlineLevel="0" collapsed="false">
      <c r="A88" s="65" t="s">
        <v>1902</v>
      </c>
      <c r="B88" s="65" t="s">
        <v>1910</v>
      </c>
      <c r="C88" s="65" t="s">
        <v>1854</v>
      </c>
      <c r="D88" s="219" t="s">
        <v>1830</v>
      </c>
      <c r="E88" s="68" t="s">
        <v>1906</v>
      </c>
      <c r="F88" s="65" t="n">
        <v>4</v>
      </c>
      <c r="G88" s="65" t="s">
        <v>36</v>
      </c>
      <c r="H88" s="65" t="s">
        <v>1280</v>
      </c>
      <c r="I88" s="65" t="s">
        <v>36</v>
      </c>
      <c r="J88" s="65" t="s">
        <v>36</v>
      </c>
      <c r="K88" s="65" t="s">
        <v>36</v>
      </c>
      <c r="L88" s="219" t="s">
        <v>1904</v>
      </c>
      <c r="M88" s="44" t="s">
        <v>1911</v>
      </c>
    </row>
    <row r="89" customFormat="false" ht="84" hidden="false" customHeight="false" outlineLevel="0" collapsed="false">
      <c r="A89" s="65" t="s">
        <v>1902</v>
      </c>
      <c r="B89" s="65" t="s">
        <v>1910</v>
      </c>
      <c r="C89" s="65" t="s">
        <v>1855</v>
      </c>
      <c r="D89" s="219" t="s">
        <v>1830</v>
      </c>
      <c r="E89" s="68" t="s">
        <v>1906</v>
      </c>
      <c r="F89" s="65" t="n">
        <v>4</v>
      </c>
      <c r="G89" s="65" t="s">
        <v>36</v>
      </c>
      <c r="H89" s="65" t="s">
        <v>1280</v>
      </c>
      <c r="I89" s="65" t="s">
        <v>36</v>
      </c>
      <c r="J89" s="65" t="s">
        <v>36</v>
      </c>
      <c r="K89" s="65" t="s">
        <v>36</v>
      </c>
      <c r="L89" s="219" t="s">
        <v>1904</v>
      </c>
      <c r="M89" s="44" t="s">
        <v>1912</v>
      </c>
    </row>
    <row r="90" customFormat="false" ht="96" hidden="false" customHeight="false" outlineLevel="0" collapsed="false">
      <c r="A90" s="65" t="s">
        <v>1902</v>
      </c>
      <c r="B90" s="65" t="s">
        <v>1910</v>
      </c>
      <c r="C90" s="65" t="s">
        <v>1873</v>
      </c>
      <c r="D90" s="219" t="s">
        <v>1830</v>
      </c>
      <c r="E90" s="68" t="s">
        <v>1906</v>
      </c>
      <c r="F90" s="65" t="n">
        <v>5</v>
      </c>
      <c r="G90" s="65" t="s">
        <v>36</v>
      </c>
      <c r="H90" s="65" t="s">
        <v>1280</v>
      </c>
      <c r="I90" s="65" t="s">
        <v>36</v>
      </c>
      <c r="J90" s="65" t="s">
        <v>36</v>
      </c>
      <c r="K90" s="65" t="s">
        <v>36</v>
      </c>
      <c r="L90" s="219" t="s">
        <v>1904</v>
      </c>
      <c r="M90" s="44" t="s">
        <v>1913</v>
      </c>
    </row>
    <row r="91" customFormat="false" ht="120" hidden="false" customHeight="false" outlineLevel="0" collapsed="false">
      <c r="A91" s="65" t="s">
        <v>1902</v>
      </c>
      <c r="B91" s="65" t="s">
        <v>1910</v>
      </c>
      <c r="C91" s="65" t="s">
        <v>1914</v>
      </c>
      <c r="D91" s="219" t="s">
        <v>1830</v>
      </c>
      <c r="E91" s="68" t="s">
        <v>1906</v>
      </c>
      <c r="F91" s="65" t="n">
        <v>5</v>
      </c>
      <c r="G91" s="65" t="s">
        <v>36</v>
      </c>
      <c r="H91" s="65" t="s">
        <v>1280</v>
      </c>
      <c r="I91" s="65" t="s">
        <v>36</v>
      </c>
      <c r="J91" s="65" t="s">
        <v>1344</v>
      </c>
      <c r="K91" s="65" t="s">
        <v>36</v>
      </c>
      <c r="L91" s="219" t="s">
        <v>1904</v>
      </c>
      <c r="M91" s="44" t="s">
        <v>1915</v>
      </c>
    </row>
    <row r="92" customFormat="false" ht="48" hidden="false" customHeight="false" outlineLevel="0" collapsed="false">
      <c r="A92" s="65" t="s">
        <v>1902</v>
      </c>
      <c r="B92" s="65" t="s">
        <v>1916</v>
      </c>
      <c r="C92" s="65" t="s">
        <v>1573</v>
      </c>
      <c r="D92" s="219" t="s">
        <v>1830</v>
      </c>
      <c r="E92" s="68" t="s">
        <v>1906</v>
      </c>
      <c r="F92" s="65" t="n">
        <v>1</v>
      </c>
      <c r="G92" s="65" t="s">
        <v>36</v>
      </c>
      <c r="H92" s="65" t="s">
        <v>1280</v>
      </c>
      <c r="I92" s="65" t="s">
        <v>36</v>
      </c>
      <c r="J92" s="65" t="s">
        <v>1330</v>
      </c>
      <c r="K92" s="65" t="s">
        <v>36</v>
      </c>
      <c r="L92" s="219" t="s">
        <v>1904</v>
      </c>
      <c r="M92" s="44" t="s">
        <v>1863</v>
      </c>
    </row>
    <row r="93" customFormat="false" ht="48" hidden="false" customHeight="false" outlineLevel="0" collapsed="false">
      <c r="A93" s="65" t="s">
        <v>1917</v>
      </c>
      <c r="B93" s="65" t="s">
        <v>1918</v>
      </c>
      <c r="C93" s="65" t="s">
        <v>1573</v>
      </c>
      <c r="D93" s="219" t="s">
        <v>1830</v>
      </c>
      <c r="E93" s="68" t="s">
        <v>1861</v>
      </c>
      <c r="F93" s="65" t="n">
        <v>1</v>
      </c>
      <c r="G93" s="65" t="s">
        <v>36</v>
      </c>
      <c r="H93" s="65" t="s">
        <v>1280</v>
      </c>
      <c r="I93" s="65" t="s">
        <v>36</v>
      </c>
      <c r="J93" s="65" t="s">
        <v>36</v>
      </c>
      <c r="K93" s="65" t="s">
        <v>36</v>
      </c>
      <c r="L93" s="219" t="s">
        <v>1919</v>
      </c>
      <c r="M93" s="70" t="s">
        <v>1863</v>
      </c>
    </row>
    <row r="94" customFormat="false" ht="48" hidden="false" customHeight="false" outlineLevel="0" collapsed="false">
      <c r="A94" s="65" t="s">
        <v>1917</v>
      </c>
      <c r="B94" s="65" t="s">
        <v>1920</v>
      </c>
      <c r="C94" s="65" t="s">
        <v>1573</v>
      </c>
      <c r="D94" s="219" t="s">
        <v>1830</v>
      </c>
      <c r="E94" s="68" t="s">
        <v>1861</v>
      </c>
      <c r="F94" s="65" t="n">
        <v>1</v>
      </c>
      <c r="G94" s="65" t="s">
        <v>36</v>
      </c>
      <c r="H94" s="65" t="s">
        <v>1280</v>
      </c>
      <c r="I94" s="65" t="s">
        <v>36</v>
      </c>
      <c r="J94" s="65" t="s">
        <v>36</v>
      </c>
      <c r="K94" s="65" t="s">
        <v>36</v>
      </c>
      <c r="L94" s="219" t="s">
        <v>1919</v>
      </c>
      <c r="M94" s="70" t="s">
        <v>1863</v>
      </c>
    </row>
    <row r="95" customFormat="false" ht="24" hidden="false" customHeight="false" outlineLevel="0" collapsed="false">
      <c r="A95" s="65" t="s">
        <v>1917</v>
      </c>
      <c r="B95" s="65" t="s">
        <v>1921</v>
      </c>
      <c r="C95" s="65" t="s">
        <v>1573</v>
      </c>
      <c r="D95" s="219" t="s">
        <v>1830</v>
      </c>
      <c r="E95" s="68" t="s">
        <v>1861</v>
      </c>
      <c r="F95" s="65" t="n">
        <v>1</v>
      </c>
      <c r="G95" s="65" t="s">
        <v>36</v>
      </c>
      <c r="H95" s="65" t="s">
        <v>1280</v>
      </c>
      <c r="I95" s="65" t="s">
        <v>36</v>
      </c>
      <c r="J95" s="65" t="s">
        <v>36</v>
      </c>
      <c r="K95" s="65" t="s">
        <v>36</v>
      </c>
      <c r="L95" s="219" t="s">
        <v>1919</v>
      </c>
      <c r="M95" s="70"/>
    </row>
    <row r="96" customFormat="false" ht="24" hidden="false" customHeight="false" outlineLevel="0" collapsed="false">
      <c r="A96" s="65" t="s">
        <v>1917</v>
      </c>
      <c r="B96" s="65" t="s">
        <v>1922</v>
      </c>
      <c r="C96" s="65" t="s">
        <v>1854</v>
      </c>
      <c r="D96" s="219" t="s">
        <v>1830</v>
      </c>
      <c r="E96" s="68" t="s">
        <v>1861</v>
      </c>
      <c r="F96" s="65" t="n">
        <v>2</v>
      </c>
      <c r="G96" s="65" t="s">
        <v>36</v>
      </c>
      <c r="H96" s="65" t="s">
        <v>1280</v>
      </c>
      <c r="I96" s="65" t="s">
        <v>36</v>
      </c>
      <c r="J96" s="65" t="s">
        <v>36</v>
      </c>
      <c r="K96" s="65" t="s">
        <v>36</v>
      </c>
      <c r="L96" s="219" t="s">
        <v>1919</v>
      </c>
      <c r="M96" s="70"/>
    </row>
    <row r="97" customFormat="false" ht="24" hidden="false" customHeight="false" outlineLevel="0" collapsed="false">
      <c r="A97" s="65" t="s">
        <v>1917</v>
      </c>
      <c r="B97" s="65" t="s">
        <v>1922</v>
      </c>
      <c r="C97" s="65" t="s">
        <v>1855</v>
      </c>
      <c r="D97" s="219" t="s">
        <v>1830</v>
      </c>
      <c r="E97" s="68" t="s">
        <v>1861</v>
      </c>
      <c r="F97" s="65" t="n">
        <v>1</v>
      </c>
      <c r="G97" s="65" t="s">
        <v>36</v>
      </c>
      <c r="H97" s="65" t="s">
        <v>1280</v>
      </c>
      <c r="I97" s="65" t="s">
        <v>36</v>
      </c>
      <c r="J97" s="65" t="s">
        <v>1344</v>
      </c>
      <c r="K97" s="65" t="s">
        <v>36</v>
      </c>
      <c r="L97" s="219" t="s">
        <v>1919</v>
      </c>
      <c r="M97" s="70"/>
    </row>
    <row r="98" customFormat="false" ht="24" hidden="false" customHeight="false" outlineLevel="0" collapsed="false">
      <c r="A98" s="65" t="s">
        <v>1917</v>
      </c>
      <c r="B98" s="65" t="s">
        <v>1923</v>
      </c>
      <c r="C98" s="65" t="s">
        <v>1573</v>
      </c>
      <c r="D98" s="219" t="s">
        <v>1830</v>
      </c>
      <c r="E98" s="68" t="s">
        <v>1861</v>
      </c>
      <c r="F98" s="65" t="n">
        <v>2</v>
      </c>
      <c r="G98" s="65" t="s">
        <v>36</v>
      </c>
      <c r="H98" s="65" t="s">
        <v>1280</v>
      </c>
      <c r="I98" s="65" t="s">
        <v>36</v>
      </c>
      <c r="J98" s="65" t="s">
        <v>36</v>
      </c>
      <c r="K98" s="65" t="s">
        <v>36</v>
      </c>
      <c r="L98" s="219" t="s">
        <v>1919</v>
      </c>
      <c r="M98" s="70"/>
    </row>
    <row r="99" customFormat="false" ht="48" hidden="false" customHeight="false" outlineLevel="0" collapsed="false">
      <c r="A99" s="65" t="s">
        <v>1917</v>
      </c>
      <c r="B99" s="65" t="s">
        <v>1924</v>
      </c>
      <c r="C99" s="65" t="s">
        <v>1573</v>
      </c>
      <c r="D99" s="219" t="s">
        <v>1830</v>
      </c>
      <c r="E99" s="68" t="s">
        <v>1861</v>
      </c>
      <c r="F99" s="65" t="n">
        <v>1</v>
      </c>
      <c r="G99" s="65" t="s">
        <v>36</v>
      </c>
      <c r="H99" s="65" t="s">
        <v>1280</v>
      </c>
      <c r="I99" s="65" t="s">
        <v>36</v>
      </c>
      <c r="J99" s="65" t="s">
        <v>36</v>
      </c>
      <c r="K99" s="65" t="s">
        <v>36</v>
      </c>
      <c r="L99" s="219" t="s">
        <v>1919</v>
      </c>
      <c r="M99" s="70" t="s">
        <v>1863</v>
      </c>
    </row>
    <row r="100" customFormat="false" ht="48" hidden="false" customHeight="false" outlineLevel="0" collapsed="false">
      <c r="A100" s="65" t="s">
        <v>1917</v>
      </c>
      <c r="B100" s="65" t="s">
        <v>1925</v>
      </c>
      <c r="C100" s="65" t="s">
        <v>1573</v>
      </c>
      <c r="D100" s="219" t="s">
        <v>1830</v>
      </c>
      <c r="E100" s="68" t="s">
        <v>1861</v>
      </c>
      <c r="F100" s="65" t="n">
        <v>1</v>
      </c>
      <c r="G100" s="65" t="s">
        <v>36</v>
      </c>
      <c r="H100" s="65" t="s">
        <v>1280</v>
      </c>
      <c r="I100" s="65" t="s">
        <v>36</v>
      </c>
      <c r="J100" s="65" t="s">
        <v>36</v>
      </c>
      <c r="K100" s="65" t="s">
        <v>36</v>
      </c>
      <c r="L100" s="219" t="s">
        <v>1919</v>
      </c>
      <c r="M100" s="70" t="s">
        <v>1863</v>
      </c>
    </row>
    <row r="101" customFormat="false" ht="48" hidden="false" customHeight="false" outlineLevel="0" collapsed="false">
      <c r="A101" s="65" t="s">
        <v>1917</v>
      </c>
      <c r="B101" s="65" t="s">
        <v>1926</v>
      </c>
      <c r="C101" s="65" t="s">
        <v>1573</v>
      </c>
      <c r="D101" s="219" t="s">
        <v>1830</v>
      </c>
      <c r="E101" s="68" t="s">
        <v>1861</v>
      </c>
      <c r="F101" s="65" t="n">
        <v>1</v>
      </c>
      <c r="G101" s="65" t="s">
        <v>36</v>
      </c>
      <c r="H101" s="65" t="s">
        <v>1280</v>
      </c>
      <c r="I101" s="65" t="s">
        <v>36</v>
      </c>
      <c r="J101" s="65" t="s">
        <v>36</v>
      </c>
      <c r="K101" s="65" t="s">
        <v>36</v>
      </c>
      <c r="L101" s="219" t="s">
        <v>1919</v>
      </c>
      <c r="M101" s="70" t="s">
        <v>1863</v>
      </c>
    </row>
    <row r="102" customFormat="false" ht="48" hidden="false" customHeight="false" outlineLevel="0" collapsed="false">
      <c r="A102" s="65" t="s">
        <v>1917</v>
      </c>
      <c r="B102" s="65" t="s">
        <v>1927</v>
      </c>
      <c r="C102" s="65" t="s">
        <v>1573</v>
      </c>
      <c r="D102" s="219" t="s">
        <v>1830</v>
      </c>
      <c r="E102" s="68" t="s">
        <v>1861</v>
      </c>
      <c r="F102" s="65" t="n">
        <v>1</v>
      </c>
      <c r="G102" s="65" t="s">
        <v>36</v>
      </c>
      <c r="H102" s="65" t="s">
        <v>1280</v>
      </c>
      <c r="I102" s="65" t="s">
        <v>36</v>
      </c>
      <c r="J102" s="65" t="s">
        <v>36</v>
      </c>
      <c r="K102" s="65" t="s">
        <v>36</v>
      </c>
      <c r="L102" s="219" t="s">
        <v>1919</v>
      </c>
      <c r="M102" s="70" t="s">
        <v>1863</v>
      </c>
    </row>
    <row r="103" customFormat="false" ht="48" hidden="false" customHeight="false" outlineLevel="0" collapsed="false">
      <c r="A103" s="65" t="s">
        <v>1917</v>
      </c>
      <c r="B103" s="65" t="s">
        <v>1928</v>
      </c>
      <c r="C103" s="65" t="s">
        <v>1573</v>
      </c>
      <c r="D103" s="219" t="s">
        <v>1830</v>
      </c>
      <c r="E103" s="68" t="s">
        <v>1861</v>
      </c>
      <c r="F103" s="65" t="n">
        <v>4</v>
      </c>
      <c r="G103" s="65" t="s">
        <v>36</v>
      </c>
      <c r="H103" s="65" t="s">
        <v>1280</v>
      </c>
      <c r="I103" s="65" t="s">
        <v>36</v>
      </c>
      <c r="J103" s="65" t="s">
        <v>36</v>
      </c>
      <c r="K103" s="65" t="s">
        <v>36</v>
      </c>
      <c r="L103" s="219" t="s">
        <v>1919</v>
      </c>
      <c r="M103" s="70" t="s">
        <v>1863</v>
      </c>
    </row>
    <row r="104" customFormat="false" ht="48" hidden="false" customHeight="false" outlineLevel="0" collapsed="false">
      <c r="A104" s="65" t="s">
        <v>1917</v>
      </c>
      <c r="B104" s="65" t="s">
        <v>1929</v>
      </c>
      <c r="C104" s="65" t="s">
        <v>1573</v>
      </c>
      <c r="D104" s="219" t="s">
        <v>1830</v>
      </c>
      <c r="E104" s="68" t="s">
        <v>1861</v>
      </c>
      <c r="F104" s="65" t="n">
        <v>1</v>
      </c>
      <c r="G104" s="65" t="s">
        <v>36</v>
      </c>
      <c r="H104" s="65" t="s">
        <v>1280</v>
      </c>
      <c r="I104" s="65" t="s">
        <v>36</v>
      </c>
      <c r="J104" s="65" t="s">
        <v>36</v>
      </c>
      <c r="K104" s="65" t="s">
        <v>36</v>
      </c>
      <c r="L104" s="219" t="s">
        <v>1919</v>
      </c>
      <c r="M104" s="70" t="s">
        <v>1863</v>
      </c>
    </row>
    <row r="105" customFormat="false" ht="48" hidden="false" customHeight="false" outlineLevel="0" collapsed="false">
      <c r="A105" s="65" t="s">
        <v>1917</v>
      </c>
      <c r="B105" s="65" t="s">
        <v>1930</v>
      </c>
      <c r="C105" s="65" t="s">
        <v>1573</v>
      </c>
      <c r="D105" s="219" t="s">
        <v>1830</v>
      </c>
      <c r="E105" s="68" t="s">
        <v>1861</v>
      </c>
      <c r="F105" s="65" t="n">
        <v>1</v>
      </c>
      <c r="G105" s="65" t="s">
        <v>36</v>
      </c>
      <c r="H105" s="65" t="s">
        <v>1280</v>
      </c>
      <c r="I105" s="65" t="s">
        <v>36</v>
      </c>
      <c r="J105" s="65" t="s">
        <v>36</v>
      </c>
      <c r="K105" s="65" t="s">
        <v>36</v>
      </c>
      <c r="L105" s="219" t="s">
        <v>1919</v>
      </c>
      <c r="M105" s="70" t="s">
        <v>1863</v>
      </c>
    </row>
    <row r="106" customFormat="false" ht="48" hidden="false" customHeight="false" outlineLevel="0" collapsed="false">
      <c r="A106" s="65" t="s">
        <v>1917</v>
      </c>
      <c r="B106" s="65" t="s">
        <v>1931</v>
      </c>
      <c r="C106" s="65" t="s">
        <v>1573</v>
      </c>
      <c r="D106" s="219" t="s">
        <v>1830</v>
      </c>
      <c r="E106" s="68" t="s">
        <v>1861</v>
      </c>
      <c r="F106" s="65" t="n">
        <v>2</v>
      </c>
      <c r="G106" s="65" t="s">
        <v>36</v>
      </c>
      <c r="H106" s="65" t="s">
        <v>1280</v>
      </c>
      <c r="I106" s="65" t="s">
        <v>36</v>
      </c>
      <c r="J106" s="65" t="s">
        <v>36</v>
      </c>
      <c r="K106" s="65" t="s">
        <v>36</v>
      </c>
      <c r="L106" s="219" t="s">
        <v>1919</v>
      </c>
      <c r="M106" s="70" t="s">
        <v>1863</v>
      </c>
    </row>
    <row r="107" customFormat="false" ht="48" hidden="false" customHeight="false" outlineLevel="0" collapsed="false">
      <c r="A107" s="65" t="s">
        <v>1917</v>
      </c>
      <c r="B107" s="65" t="s">
        <v>1932</v>
      </c>
      <c r="C107" s="65" t="s">
        <v>1573</v>
      </c>
      <c r="D107" s="219" t="s">
        <v>1830</v>
      </c>
      <c r="E107" s="68" t="s">
        <v>1861</v>
      </c>
      <c r="F107" s="65" t="n">
        <v>2</v>
      </c>
      <c r="G107" s="65" t="s">
        <v>36</v>
      </c>
      <c r="H107" s="65" t="s">
        <v>1280</v>
      </c>
      <c r="I107" s="65" t="s">
        <v>36</v>
      </c>
      <c r="J107" s="65" t="s">
        <v>1330</v>
      </c>
      <c r="K107" s="65" t="s">
        <v>36</v>
      </c>
      <c r="L107" s="219" t="s">
        <v>1919</v>
      </c>
      <c r="M107" s="70" t="s">
        <v>1933</v>
      </c>
    </row>
    <row r="108" customFormat="false" ht="24" hidden="false" customHeight="false" outlineLevel="0" collapsed="false">
      <c r="A108" s="65" t="s">
        <v>1934</v>
      </c>
      <c r="B108" s="65" t="s">
        <v>1935</v>
      </c>
      <c r="C108" s="65" t="s">
        <v>1573</v>
      </c>
      <c r="D108" s="219" t="s">
        <v>1830</v>
      </c>
      <c r="E108" s="68" t="s">
        <v>1850</v>
      </c>
      <c r="F108" s="65" t="n">
        <v>5</v>
      </c>
      <c r="G108" s="65" t="s">
        <v>36</v>
      </c>
      <c r="H108" s="65" t="s">
        <v>1280</v>
      </c>
      <c r="I108" s="65" t="s">
        <v>36</v>
      </c>
      <c r="J108" s="65" t="s">
        <v>36</v>
      </c>
      <c r="K108" s="65" t="s">
        <v>36</v>
      </c>
      <c r="L108" s="219" t="s">
        <v>1936</v>
      </c>
      <c r="M108" s="68"/>
    </row>
    <row r="109" customFormat="false" ht="24" hidden="false" customHeight="false" outlineLevel="0" collapsed="false">
      <c r="A109" s="65" t="s">
        <v>1934</v>
      </c>
      <c r="B109" s="65" t="s">
        <v>1937</v>
      </c>
      <c r="C109" s="65" t="s">
        <v>1573</v>
      </c>
      <c r="D109" s="219" t="s">
        <v>1830</v>
      </c>
      <c r="E109" s="68" t="s">
        <v>1850</v>
      </c>
      <c r="F109" s="65" t="n">
        <v>5</v>
      </c>
      <c r="G109" s="65" t="s">
        <v>36</v>
      </c>
      <c r="H109" s="65" t="s">
        <v>1280</v>
      </c>
      <c r="I109" s="65" t="s">
        <v>36</v>
      </c>
      <c r="J109" s="65" t="s">
        <v>36</v>
      </c>
      <c r="K109" s="65" t="s">
        <v>36</v>
      </c>
      <c r="L109" s="219" t="s">
        <v>1936</v>
      </c>
      <c r="M109" s="68"/>
    </row>
    <row r="110" customFormat="false" ht="48" hidden="false" customHeight="false" outlineLevel="0" collapsed="false">
      <c r="A110" s="65" t="s">
        <v>1934</v>
      </c>
      <c r="B110" s="65" t="s">
        <v>1938</v>
      </c>
      <c r="C110" s="65" t="s">
        <v>1573</v>
      </c>
      <c r="D110" s="219" t="s">
        <v>1830</v>
      </c>
      <c r="E110" s="68" t="s">
        <v>1850</v>
      </c>
      <c r="F110" s="65" t="n">
        <v>3</v>
      </c>
      <c r="G110" s="65" t="s">
        <v>36</v>
      </c>
      <c r="H110" s="65" t="s">
        <v>1280</v>
      </c>
      <c r="I110" s="65" t="s">
        <v>36</v>
      </c>
      <c r="J110" s="65" t="s">
        <v>36</v>
      </c>
      <c r="K110" s="65" t="s">
        <v>36</v>
      </c>
      <c r="L110" s="219" t="s">
        <v>1936</v>
      </c>
      <c r="M110" s="70" t="s">
        <v>1863</v>
      </c>
    </row>
    <row r="111" customFormat="false" ht="48" hidden="false" customHeight="false" outlineLevel="0" collapsed="false">
      <c r="A111" s="65" t="s">
        <v>1934</v>
      </c>
      <c r="B111" s="65" t="s">
        <v>1939</v>
      </c>
      <c r="C111" s="65" t="s">
        <v>1573</v>
      </c>
      <c r="D111" s="219" t="s">
        <v>1830</v>
      </c>
      <c r="E111" s="68" t="s">
        <v>1850</v>
      </c>
      <c r="F111" s="65" t="n">
        <v>2</v>
      </c>
      <c r="G111" s="65" t="s">
        <v>36</v>
      </c>
      <c r="H111" s="65" t="s">
        <v>1280</v>
      </c>
      <c r="I111" s="65" t="s">
        <v>36</v>
      </c>
      <c r="J111" s="65" t="s">
        <v>36</v>
      </c>
      <c r="K111" s="65" t="s">
        <v>36</v>
      </c>
      <c r="L111" s="219" t="s">
        <v>1936</v>
      </c>
      <c r="M111" s="70" t="s">
        <v>1863</v>
      </c>
    </row>
    <row r="112" customFormat="false" ht="48" hidden="false" customHeight="false" outlineLevel="0" collapsed="false">
      <c r="A112" s="65" t="s">
        <v>1934</v>
      </c>
      <c r="B112" s="65" t="s">
        <v>1940</v>
      </c>
      <c r="C112" s="65" t="s">
        <v>1573</v>
      </c>
      <c r="D112" s="219" t="s">
        <v>1830</v>
      </c>
      <c r="E112" s="68" t="s">
        <v>1850</v>
      </c>
      <c r="F112" s="65" t="n">
        <v>4</v>
      </c>
      <c r="G112" s="65" t="s">
        <v>36</v>
      </c>
      <c r="H112" s="65" t="s">
        <v>1280</v>
      </c>
      <c r="I112" s="65" t="s">
        <v>36</v>
      </c>
      <c r="J112" s="65" t="s">
        <v>36</v>
      </c>
      <c r="K112" s="65" t="s">
        <v>36</v>
      </c>
      <c r="L112" s="219" t="s">
        <v>1936</v>
      </c>
      <c r="M112" s="70" t="s">
        <v>1863</v>
      </c>
    </row>
    <row r="113" customFormat="false" ht="48" hidden="false" customHeight="false" outlineLevel="0" collapsed="false">
      <c r="A113" s="65" t="s">
        <v>1934</v>
      </c>
      <c r="B113" s="65" t="s">
        <v>1941</v>
      </c>
      <c r="C113" s="65" t="s">
        <v>1854</v>
      </c>
      <c r="D113" s="219" t="s">
        <v>1830</v>
      </c>
      <c r="E113" s="68" t="s">
        <v>1850</v>
      </c>
      <c r="F113" s="65" t="n">
        <v>6</v>
      </c>
      <c r="G113" s="65" t="s">
        <v>36</v>
      </c>
      <c r="H113" s="65" t="s">
        <v>1280</v>
      </c>
      <c r="I113" s="65" t="s">
        <v>36</v>
      </c>
      <c r="J113" s="65" t="s">
        <v>36</v>
      </c>
      <c r="K113" s="65" t="s">
        <v>36</v>
      </c>
      <c r="L113" s="219" t="s">
        <v>1936</v>
      </c>
      <c r="M113" s="70" t="s">
        <v>1863</v>
      </c>
    </row>
    <row r="114" customFormat="false" ht="48" hidden="false" customHeight="false" outlineLevel="0" collapsed="false">
      <c r="A114" s="65" t="s">
        <v>1934</v>
      </c>
      <c r="B114" s="65" t="s">
        <v>1942</v>
      </c>
      <c r="C114" s="65" t="s">
        <v>1854</v>
      </c>
      <c r="D114" s="219" t="s">
        <v>1830</v>
      </c>
      <c r="E114" s="68" t="s">
        <v>1850</v>
      </c>
      <c r="F114" s="65" t="n">
        <v>4</v>
      </c>
      <c r="G114" s="65" t="s">
        <v>36</v>
      </c>
      <c r="H114" s="65" t="s">
        <v>1280</v>
      </c>
      <c r="I114" s="65" t="s">
        <v>36</v>
      </c>
      <c r="J114" s="65" t="s">
        <v>36</v>
      </c>
      <c r="K114" s="65" t="s">
        <v>36</v>
      </c>
      <c r="L114" s="219" t="s">
        <v>1936</v>
      </c>
      <c r="M114" s="70" t="s">
        <v>1863</v>
      </c>
    </row>
    <row r="115" customFormat="false" ht="48" hidden="false" customHeight="false" outlineLevel="0" collapsed="false">
      <c r="A115" s="65" t="s">
        <v>1934</v>
      </c>
      <c r="B115" s="65" t="s">
        <v>1942</v>
      </c>
      <c r="C115" s="65" t="s">
        <v>1855</v>
      </c>
      <c r="D115" s="219" t="s">
        <v>1830</v>
      </c>
      <c r="E115" s="68" t="s">
        <v>1850</v>
      </c>
      <c r="F115" s="65" t="n">
        <v>1</v>
      </c>
      <c r="G115" s="65" t="s">
        <v>36</v>
      </c>
      <c r="H115" s="65" t="s">
        <v>1280</v>
      </c>
      <c r="I115" s="65" t="s">
        <v>36</v>
      </c>
      <c r="J115" s="65" t="s">
        <v>1344</v>
      </c>
      <c r="K115" s="65" t="s">
        <v>36</v>
      </c>
      <c r="L115" s="219" t="s">
        <v>1936</v>
      </c>
      <c r="M115" s="70" t="s">
        <v>1863</v>
      </c>
    </row>
    <row r="116" customFormat="false" ht="48" hidden="false" customHeight="false" outlineLevel="0" collapsed="false">
      <c r="A116" s="65" t="s">
        <v>1934</v>
      </c>
      <c r="B116" s="65" t="s">
        <v>1943</v>
      </c>
      <c r="C116" s="65" t="s">
        <v>1573</v>
      </c>
      <c r="D116" s="219" t="s">
        <v>1830</v>
      </c>
      <c r="E116" s="68" t="s">
        <v>1850</v>
      </c>
      <c r="F116" s="65" t="n">
        <v>4</v>
      </c>
      <c r="G116" s="65" t="s">
        <v>36</v>
      </c>
      <c r="H116" s="65" t="s">
        <v>1280</v>
      </c>
      <c r="I116" s="65" t="s">
        <v>36</v>
      </c>
      <c r="J116" s="65" t="s">
        <v>36</v>
      </c>
      <c r="K116" s="65" t="s">
        <v>36</v>
      </c>
      <c r="L116" s="219" t="s">
        <v>1936</v>
      </c>
      <c r="M116" s="70" t="s">
        <v>1863</v>
      </c>
    </row>
    <row r="117" customFormat="false" ht="48" hidden="false" customHeight="false" outlineLevel="0" collapsed="false">
      <c r="A117" s="65" t="s">
        <v>1934</v>
      </c>
      <c r="B117" s="65" t="s">
        <v>1944</v>
      </c>
      <c r="C117" s="65" t="s">
        <v>1573</v>
      </c>
      <c r="D117" s="219" t="s">
        <v>1830</v>
      </c>
      <c r="E117" s="68" t="s">
        <v>1850</v>
      </c>
      <c r="F117" s="65" t="n">
        <v>5</v>
      </c>
      <c r="G117" s="65" t="s">
        <v>36</v>
      </c>
      <c r="H117" s="65" t="s">
        <v>1280</v>
      </c>
      <c r="I117" s="65" t="s">
        <v>36</v>
      </c>
      <c r="J117" s="65" t="s">
        <v>36</v>
      </c>
      <c r="K117" s="65" t="s">
        <v>36</v>
      </c>
      <c r="L117" s="219" t="s">
        <v>1936</v>
      </c>
      <c r="M117" s="70" t="s">
        <v>1863</v>
      </c>
    </row>
    <row r="118" customFormat="false" ht="48" hidden="false" customHeight="false" outlineLevel="0" collapsed="false">
      <c r="A118" s="65" t="s">
        <v>1934</v>
      </c>
      <c r="B118" s="65" t="s">
        <v>1945</v>
      </c>
      <c r="C118" s="65" t="s">
        <v>1854</v>
      </c>
      <c r="D118" s="219" t="s">
        <v>1830</v>
      </c>
      <c r="E118" s="68" t="s">
        <v>1850</v>
      </c>
      <c r="F118" s="65" t="n">
        <v>3</v>
      </c>
      <c r="G118" s="65" t="s">
        <v>36</v>
      </c>
      <c r="H118" s="65" t="s">
        <v>1280</v>
      </c>
      <c r="I118" s="65" t="s">
        <v>36</v>
      </c>
      <c r="J118" s="65" t="s">
        <v>36</v>
      </c>
      <c r="K118" s="65" t="s">
        <v>36</v>
      </c>
      <c r="L118" s="219" t="s">
        <v>1936</v>
      </c>
      <c r="M118" s="70" t="s">
        <v>1863</v>
      </c>
    </row>
    <row r="119" customFormat="false" ht="48" hidden="false" customHeight="false" outlineLevel="0" collapsed="false">
      <c r="A119" s="65" t="s">
        <v>1934</v>
      </c>
      <c r="B119" s="65" t="s">
        <v>1945</v>
      </c>
      <c r="C119" s="65" t="s">
        <v>1855</v>
      </c>
      <c r="D119" s="219" t="s">
        <v>1830</v>
      </c>
      <c r="E119" s="68" t="s">
        <v>1850</v>
      </c>
      <c r="F119" s="65" t="n">
        <v>1</v>
      </c>
      <c r="G119" s="65" t="s">
        <v>36</v>
      </c>
      <c r="H119" s="65" t="s">
        <v>1280</v>
      </c>
      <c r="I119" s="65" t="s">
        <v>36</v>
      </c>
      <c r="J119" s="65" t="s">
        <v>1330</v>
      </c>
      <c r="K119" s="65" t="s">
        <v>36</v>
      </c>
      <c r="L119" s="219" t="s">
        <v>1936</v>
      </c>
      <c r="M119" s="70" t="s">
        <v>1863</v>
      </c>
    </row>
    <row r="120" customFormat="false" ht="48" hidden="false" customHeight="false" outlineLevel="0" collapsed="false">
      <c r="A120" s="65" t="s">
        <v>1934</v>
      </c>
      <c r="B120" s="65" t="s">
        <v>1946</v>
      </c>
      <c r="C120" s="65" t="s">
        <v>1573</v>
      </c>
      <c r="D120" s="219" t="s">
        <v>1830</v>
      </c>
      <c r="E120" s="68" t="s">
        <v>1850</v>
      </c>
      <c r="F120" s="65" t="n">
        <v>4</v>
      </c>
      <c r="G120" s="65" t="s">
        <v>36</v>
      </c>
      <c r="H120" s="65" t="s">
        <v>1280</v>
      </c>
      <c r="I120" s="65" t="s">
        <v>36</v>
      </c>
      <c r="J120" s="65" t="s">
        <v>36</v>
      </c>
      <c r="K120" s="65" t="s">
        <v>36</v>
      </c>
      <c r="L120" s="219" t="s">
        <v>1936</v>
      </c>
      <c r="M120" s="70" t="s">
        <v>1863</v>
      </c>
    </row>
    <row r="121" customFormat="false" ht="60" hidden="false" customHeight="false" outlineLevel="0" collapsed="false">
      <c r="A121" s="65" t="s">
        <v>1947</v>
      </c>
      <c r="B121" s="65" t="s">
        <v>1948</v>
      </c>
      <c r="C121" s="65" t="s">
        <v>1573</v>
      </c>
      <c r="D121" s="219" t="s">
        <v>1830</v>
      </c>
      <c r="E121" s="68" t="s">
        <v>1850</v>
      </c>
      <c r="F121" s="65" t="n">
        <v>3</v>
      </c>
      <c r="G121" s="65" t="s">
        <v>36</v>
      </c>
      <c r="H121" s="65" t="s">
        <v>1280</v>
      </c>
      <c r="I121" s="65" t="s">
        <v>36</v>
      </c>
      <c r="J121" s="65" t="s">
        <v>36</v>
      </c>
      <c r="K121" s="65" t="s">
        <v>36</v>
      </c>
      <c r="L121" s="219" t="s">
        <v>1949</v>
      </c>
      <c r="M121" s="70" t="s">
        <v>1950</v>
      </c>
    </row>
    <row r="122" customFormat="false" ht="96" hidden="false" customHeight="false" outlineLevel="0" collapsed="false">
      <c r="A122" s="65" t="s">
        <v>1947</v>
      </c>
      <c r="B122" s="65" t="s">
        <v>1951</v>
      </c>
      <c r="C122" s="65" t="s">
        <v>1573</v>
      </c>
      <c r="D122" s="219" t="s">
        <v>1830</v>
      </c>
      <c r="E122" s="68" t="s">
        <v>1906</v>
      </c>
      <c r="F122" s="65" t="n">
        <v>3</v>
      </c>
      <c r="G122" s="65" t="s">
        <v>36</v>
      </c>
      <c r="H122" s="65" t="s">
        <v>1280</v>
      </c>
      <c r="I122" s="65" t="s">
        <v>36</v>
      </c>
      <c r="J122" s="65" t="s">
        <v>36</v>
      </c>
      <c r="K122" s="65" t="s">
        <v>36</v>
      </c>
      <c r="L122" s="219" t="s">
        <v>1949</v>
      </c>
      <c r="M122" s="70" t="s">
        <v>1952</v>
      </c>
    </row>
    <row r="123" customFormat="false" ht="24" hidden="false" customHeight="false" outlineLevel="0" collapsed="false">
      <c r="A123" s="65" t="s">
        <v>1947</v>
      </c>
      <c r="B123" s="65" t="s">
        <v>1953</v>
      </c>
      <c r="C123" s="65" t="s">
        <v>1573</v>
      </c>
      <c r="D123" s="219" t="s">
        <v>1830</v>
      </c>
      <c r="E123" s="68" t="s">
        <v>1850</v>
      </c>
      <c r="F123" s="65" t="n">
        <v>2</v>
      </c>
      <c r="G123" s="65" t="s">
        <v>36</v>
      </c>
      <c r="H123" s="65" t="s">
        <v>1280</v>
      </c>
      <c r="I123" s="65" t="s">
        <v>36</v>
      </c>
      <c r="J123" s="65" t="s">
        <v>1330</v>
      </c>
      <c r="K123" s="65" t="s">
        <v>36</v>
      </c>
      <c r="L123" s="219" t="s">
        <v>1949</v>
      </c>
      <c r="M123" s="70"/>
    </row>
    <row r="124" customFormat="false" ht="24" hidden="false" customHeight="false" outlineLevel="0" collapsed="false">
      <c r="A124" s="65" t="s">
        <v>1947</v>
      </c>
      <c r="B124" s="65" t="s">
        <v>1954</v>
      </c>
      <c r="C124" s="65" t="s">
        <v>1573</v>
      </c>
      <c r="D124" s="219" t="s">
        <v>1830</v>
      </c>
      <c r="E124" s="68" t="s">
        <v>1850</v>
      </c>
      <c r="F124" s="65" t="n">
        <v>1</v>
      </c>
      <c r="G124" s="65" t="s">
        <v>36</v>
      </c>
      <c r="H124" s="65" t="s">
        <v>1280</v>
      </c>
      <c r="I124" s="65" t="s">
        <v>36</v>
      </c>
      <c r="J124" s="65" t="s">
        <v>1344</v>
      </c>
      <c r="K124" s="65" t="s">
        <v>36</v>
      </c>
      <c r="L124" s="219" t="s">
        <v>1949</v>
      </c>
      <c r="M124" s="70"/>
    </row>
    <row r="125" customFormat="false" ht="24" hidden="false" customHeight="false" outlineLevel="0" collapsed="false">
      <c r="A125" s="65" t="s">
        <v>1955</v>
      </c>
      <c r="B125" s="41" t="s">
        <v>1956</v>
      </c>
      <c r="C125" s="41" t="s">
        <v>1573</v>
      </c>
      <c r="D125" s="217" t="s">
        <v>1830</v>
      </c>
      <c r="E125" s="44" t="s">
        <v>1850</v>
      </c>
      <c r="F125" s="41" t="n">
        <v>1</v>
      </c>
      <c r="G125" s="41" t="s">
        <v>36</v>
      </c>
      <c r="H125" s="41" t="s">
        <v>1280</v>
      </c>
      <c r="I125" s="41" t="s">
        <v>36</v>
      </c>
      <c r="J125" s="41" t="s">
        <v>36</v>
      </c>
      <c r="K125" s="41" t="s">
        <v>36</v>
      </c>
      <c r="L125" s="217" t="s">
        <v>1957</v>
      </c>
      <c r="M125" s="44"/>
    </row>
    <row r="126" customFormat="false" ht="48" hidden="false" customHeight="false" outlineLevel="0" collapsed="false">
      <c r="A126" s="65" t="s">
        <v>1955</v>
      </c>
      <c r="B126" s="41" t="s">
        <v>1958</v>
      </c>
      <c r="C126" s="41" t="s">
        <v>1573</v>
      </c>
      <c r="D126" s="217" t="s">
        <v>1830</v>
      </c>
      <c r="E126" s="44" t="s">
        <v>1850</v>
      </c>
      <c r="F126" s="41" t="n">
        <v>1</v>
      </c>
      <c r="G126" s="41" t="s">
        <v>36</v>
      </c>
      <c r="H126" s="41" t="s">
        <v>1280</v>
      </c>
      <c r="I126" s="41" t="s">
        <v>36</v>
      </c>
      <c r="J126" s="41" t="s">
        <v>36</v>
      </c>
      <c r="K126" s="41" t="s">
        <v>36</v>
      </c>
      <c r="L126" s="217" t="s">
        <v>1957</v>
      </c>
      <c r="M126" s="44" t="s">
        <v>1863</v>
      </c>
    </row>
    <row r="127" customFormat="false" ht="48" hidden="false" customHeight="false" outlineLevel="0" collapsed="false">
      <c r="A127" s="65" t="s">
        <v>1955</v>
      </c>
      <c r="B127" s="41" t="s">
        <v>1959</v>
      </c>
      <c r="C127" s="41" t="s">
        <v>1573</v>
      </c>
      <c r="D127" s="217" t="s">
        <v>1830</v>
      </c>
      <c r="E127" s="44" t="s">
        <v>1850</v>
      </c>
      <c r="F127" s="41" t="n">
        <v>1</v>
      </c>
      <c r="G127" s="41" t="s">
        <v>36</v>
      </c>
      <c r="H127" s="41" t="s">
        <v>1280</v>
      </c>
      <c r="I127" s="41" t="s">
        <v>36</v>
      </c>
      <c r="J127" s="41" t="s">
        <v>36</v>
      </c>
      <c r="K127" s="41" t="s">
        <v>36</v>
      </c>
      <c r="L127" s="217" t="s">
        <v>1957</v>
      </c>
      <c r="M127" s="44" t="s">
        <v>1863</v>
      </c>
    </row>
    <row r="128" customFormat="false" ht="48" hidden="false" customHeight="false" outlineLevel="0" collapsed="false">
      <c r="A128" s="65" t="s">
        <v>1955</v>
      </c>
      <c r="B128" s="41" t="s">
        <v>1960</v>
      </c>
      <c r="C128" s="41" t="s">
        <v>1897</v>
      </c>
      <c r="D128" s="217" t="s">
        <v>1830</v>
      </c>
      <c r="E128" s="44" t="s">
        <v>1898</v>
      </c>
      <c r="F128" s="41" t="n">
        <v>1</v>
      </c>
      <c r="G128" s="41" t="s">
        <v>36</v>
      </c>
      <c r="H128" s="41" t="s">
        <v>1280</v>
      </c>
      <c r="I128" s="41" t="s">
        <v>36</v>
      </c>
      <c r="J128" s="41" t="s">
        <v>1344</v>
      </c>
      <c r="K128" s="41" t="s">
        <v>36</v>
      </c>
      <c r="L128" s="217" t="s">
        <v>1957</v>
      </c>
      <c r="M128" s="44" t="s">
        <v>1863</v>
      </c>
    </row>
    <row r="129" customFormat="false" ht="48" hidden="false" customHeight="false" outlineLevel="0" collapsed="false">
      <c r="A129" s="65" t="s">
        <v>1955</v>
      </c>
      <c r="B129" s="41" t="s">
        <v>1961</v>
      </c>
      <c r="C129" s="41" t="s">
        <v>1573</v>
      </c>
      <c r="D129" s="217" t="s">
        <v>1830</v>
      </c>
      <c r="E129" s="44" t="s">
        <v>1850</v>
      </c>
      <c r="F129" s="41" t="n">
        <v>1</v>
      </c>
      <c r="G129" s="41" t="s">
        <v>36</v>
      </c>
      <c r="H129" s="41" t="s">
        <v>1280</v>
      </c>
      <c r="I129" s="41" t="s">
        <v>36</v>
      </c>
      <c r="J129" s="41" t="s">
        <v>36</v>
      </c>
      <c r="K129" s="41" t="s">
        <v>36</v>
      </c>
      <c r="L129" s="217" t="s">
        <v>1957</v>
      </c>
      <c r="M129" s="44" t="s">
        <v>1863</v>
      </c>
    </row>
    <row r="130" customFormat="false" ht="48" hidden="false" customHeight="false" outlineLevel="0" collapsed="false">
      <c r="A130" s="65" t="s">
        <v>1962</v>
      </c>
      <c r="B130" s="41" t="s">
        <v>1963</v>
      </c>
      <c r="C130" s="41" t="s">
        <v>1573</v>
      </c>
      <c r="D130" s="217" t="s">
        <v>1830</v>
      </c>
      <c r="E130" s="44" t="s">
        <v>1861</v>
      </c>
      <c r="F130" s="41" t="n">
        <v>2</v>
      </c>
      <c r="G130" s="41" t="s">
        <v>36</v>
      </c>
      <c r="H130" s="41" t="s">
        <v>1280</v>
      </c>
      <c r="I130" s="41" t="s">
        <v>36</v>
      </c>
      <c r="J130" s="41" t="s">
        <v>36</v>
      </c>
      <c r="K130" s="41" t="s">
        <v>36</v>
      </c>
      <c r="L130" s="217" t="s">
        <v>1964</v>
      </c>
      <c r="M130" s="60" t="s">
        <v>1965</v>
      </c>
    </row>
    <row r="131" customFormat="false" ht="48" hidden="false" customHeight="false" outlineLevel="0" collapsed="false">
      <c r="A131" s="65" t="s">
        <v>1962</v>
      </c>
      <c r="B131" s="41" t="s">
        <v>1966</v>
      </c>
      <c r="C131" s="41" t="s">
        <v>1897</v>
      </c>
      <c r="D131" s="217" t="s">
        <v>1830</v>
      </c>
      <c r="E131" s="44" t="s">
        <v>1898</v>
      </c>
      <c r="F131" s="41" t="n">
        <v>1</v>
      </c>
      <c r="G131" s="41" t="s">
        <v>36</v>
      </c>
      <c r="H131" s="41" t="s">
        <v>1280</v>
      </c>
      <c r="I131" s="41" t="s">
        <v>36</v>
      </c>
      <c r="J131" s="41" t="s">
        <v>1344</v>
      </c>
      <c r="K131" s="41" t="s">
        <v>36</v>
      </c>
      <c r="L131" s="217" t="s">
        <v>1964</v>
      </c>
      <c r="M131" s="60" t="s">
        <v>1863</v>
      </c>
    </row>
    <row r="132" customFormat="false" ht="96" hidden="false" customHeight="false" outlineLevel="0" collapsed="false">
      <c r="A132" s="65" t="s">
        <v>1962</v>
      </c>
      <c r="B132" s="41" t="s">
        <v>1967</v>
      </c>
      <c r="C132" s="41" t="s">
        <v>1854</v>
      </c>
      <c r="D132" s="219" t="s">
        <v>1830</v>
      </c>
      <c r="E132" s="68" t="s">
        <v>1861</v>
      </c>
      <c r="F132" s="65" t="n">
        <v>3</v>
      </c>
      <c r="G132" s="65" t="s">
        <v>36</v>
      </c>
      <c r="H132" s="65" t="s">
        <v>1280</v>
      </c>
      <c r="I132" s="65" t="s">
        <v>36</v>
      </c>
      <c r="J132" s="65" t="s">
        <v>36</v>
      </c>
      <c r="K132" s="65" t="s">
        <v>36</v>
      </c>
      <c r="L132" s="219" t="s">
        <v>1964</v>
      </c>
      <c r="M132" s="102" t="s">
        <v>1968</v>
      </c>
    </row>
    <row r="133" customFormat="false" ht="108" hidden="false" customHeight="false" outlineLevel="0" collapsed="false">
      <c r="A133" s="65" t="s">
        <v>1962</v>
      </c>
      <c r="B133" s="41" t="s">
        <v>1967</v>
      </c>
      <c r="C133" s="41" t="s">
        <v>1855</v>
      </c>
      <c r="D133" s="219" t="s">
        <v>1830</v>
      </c>
      <c r="E133" s="68" t="s">
        <v>1861</v>
      </c>
      <c r="F133" s="65" t="n">
        <v>4</v>
      </c>
      <c r="G133" s="65" t="s">
        <v>36</v>
      </c>
      <c r="H133" s="65" t="s">
        <v>1280</v>
      </c>
      <c r="I133" s="65" t="s">
        <v>36</v>
      </c>
      <c r="J133" s="65" t="s">
        <v>36</v>
      </c>
      <c r="K133" s="65" t="s">
        <v>36</v>
      </c>
      <c r="L133" s="219" t="s">
        <v>1964</v>
      </c>
      <c r="M133" s="102" t="s">
        <v>1969</v>
      </c>
    </row>
    <row r="134" customFormat="false" ht="108" hidden="false" customHeight="false" outlineLevel="0" collapsed="false">
      <c r="A134" s="65" t="s">
        <v>1962</v>
      </c>
      <c r="B134" s="41" t="s">
        <v>1967</v>
      </c>
      <c r="C134" s="41" t="s">
        <v>1873</v>
      </c>
      <c r="D134" s="219" t="s">
        <v>1830</v>
      </c>
      <c r="E134" s="68" t="s">
        <v>1861</v>
      </c>
      <c r="F134" s="65" t="n">
        <v>4</v>
      </c>
      <c r="G134" s="65" t="s">
        <v>36</v>
      </c>
      <c r="H134" s="65" t="s">
        <v>1280</v>
      </c>
      <c r="I134" s="65" t="s">
        <v>36</v>
      </c>
      <c r="J134" s="65" t="s">
        <v>36</v>
      </c>
      <c r="K134" s="65" t="s">
        <v>36</v>
      </c>
      <c r="L134" s="219" t="s">
        <v>1964</v>
      </c>
      <c r="M134" s="102" t="s">
        <v>1970</v>
      </c>
    </row>
    <row r="135" customFormat="false" ht="48" hidden="false" customHeight="false" outlineLevel="0" collapsed="false">
      <c r="A135" s="65" t="s">
        <v>1971</v>
      </c>
      <c r="B135" s="65" t="s">
        <v>1972</v>
      </c>
      <c r="C135" s="41" t="s">
        <v>1854</v>
      </c>
      <c r="D135" s="217" t="s">
        <v>1830</v>
      </c>
      <c r="E135" s="44" t="s">
        <v>1973</v>
      </c>
      <c r="F135" s="41" t="n">
        <v>2</v>
      </c>
      <c r="G135" s="41" t="s">
        <v>36</v>
      </c>
      <c r="H135" s="41" t="s">
        <v>1280</v>
      </c>
      <c r="I135" s="41" t="s">
        <v>36</v>
      </c>
      <c r="J135" s="41" t="s">
        <v>36</v>
      </c>
      <c r="K135" s="41" t="s">
        <v>36</v>
      </c>
      <c r="L135" s="217" t="s">
        <v>1974</v>
      </c>
      <c r="M135" s="44" t="s">
        <v>1863</v>
      </c>
    </row>
    <row r="136" customFormat="false" ht="48" hidden="false" customHeight="false" outlineLevel="0" collapsed="false">
      <c r="A136" s="65" t="s">
        <v>1971</v>
      </c>
      <c r="B136" s="65" t="s">
        <v>1975</v>
      </c>
      <c r="C136" s="41" t="s">
        <v>1573</v>
      </c>
      <c r="D136" s="217" t="s">
        <v>1830</v>
      </c>
      <c r="E136" s="44" t="s">
        <v>1973</v>
      </c>
      <c r="F136" s="41" t="n">
        <v>3</v>
      </c>
      <c r="G136" s="41" t="s">
        <v>36</v>
      </c>
      <c r="H136" s="41" t="s">
        <v>1280</v>
      </c>
      <c r="I136" s="41" t="s">
        <v>36</v>
      </c>
      <c r="J136" s="41" t="s">
        <v>36</v>
      </c>
      <c r="K136" s="41" t="s">
        <v>36</v>
      </c>
      <c r="L136" s="217" t="s">
        <v>1974</v>
      </c>
      <c r="M136" s="44" t="s">
        <v>1863</v>
      </c>
    </row>
    <row r="137" customFormat="false" ht="48" hidden="false" customHeight="false" outlineLevel="0" collapsed="false">
      <c r="A137" s="65" t="s">
        <v>1971</v>
      </c>
      <c r="B137" s="65" t="s">
        <v>1976</v>
      </c>
      <c r="C137" s="41" t="s">
        <v>1573</v>
      </c>
      <c r="D137" s="217" t="s">
        <v>1830</v>
      </c>
      <c r="E137" s="44" t="s">
        <v>1973</v>
      </c>
      <c r="F137" s="41" t="n">
        <v>2</v>
      </c>
      <c r="G137" s="41" t="s">
        <v>36</v>
      </c>
      <c r="H137" s="41" t="s">
        <v>1280</v>
      </c>
      <c r="I137" s="41" t="s">
        <v>36</v>
      </c>
      <c r="J137" s="41" t="s">
        <v>36</v>
      </c>
      <c r="K137" s="41" t="s">
        <v>36</v>
      </c>
      <c r="L137" s="217" t="s">
        <v>1974</v>
      </c>
      <c r="M137" s="44" t="s">
        <v>1863</v>
      </c>
    </row>
    <row r="138" customFormat="false" ht="48" hidden="false" customHeight="false" outlineLevel="0" collapsed="false">
      <c r="A138" s="65" t="s">
        <v>1971</v>
      </c>
      <c r="B138" s="65" t="s">
        <v>1977</v>
      </c>
      <c r="C138" s="41" t="s">
        <v>1573</v>
      </c>
      <c r="D138" s="217" t="s">
        <v>1830</v>
      </c>
      <c r="E138" s="44" t="s">
        <v>1973</v>
      </c>
      <c r="F138" s="41" t="n">
        <v>2</v>
      </c>
      <c r="G138" s="41" t="s">
        <v>36</v>
      </c>
      <c r="H138" s="41" t="s">
        <v>1280</v>
      </c>
      <c r="I138" s="41" t="s">
        <v>36</v>
      </c>
      <c r="J138" s="41" t="s">
        <v>36</v>
      </c>
      <c r="K138" s="41" t="s">
        <v>36</v>
      </c>
      <c r="L138" s="217" t="s">
        <v>1974</v>
      </c>
      <c r="M138" s="44" t="s">
        <v>1863</v>
      </c>
    </row>
    <row r="139" customFormat="false" ht="48" hidden="false" customHeight="false" outlineLevel="0" collapsed="false">
      <c r="A139" s="65" t="s">
        <v>1971</v>
      </c>
      <c r="B139" s="65" t="s">
        <v>1978</v>
      </c>
      <c r="C139" s="41" t="s">
        <v>1573</v>
      </c>
      <c r="D139" s="217" t="s">
        <v>1830</v>
      </c>
      <c r="E139" s="44" t="s">
        <v>1973</v>
      </c>
      <c r="F139" s="41" t="n">
        <v>2</v>
      </c>
      <c r="G139" s="41" t="s">
        <v>36</v>
      </c>
      <c r="H139" s="41" t="s">
        <v>1280</v>
      </c>
      <c r="I139" s="41" t="s">
        <v>36</v>
      </c>
      <c r="J139" s="41" t="s">
        <v>36</v>
      </c>
      <c r="K139" s="41" t="s">
        <v>36</v>
      </c>
      <c r="L139" s="217" t="s">
        <v>1974</v>
      </c>
      <c r="M139" s="44" t="s">
        <v>1863</v>
      </c>
    </row>
    <row r="140" customFormat="false" ht="48" hidden="false" customHeight="false" outlineLevel="0" collapsed="false">
      <c r="A140" s="65" t="s">
        <v>1971</v>
      </c>
      <c r="B140" s="65" t="s">
        <v>1979</v>
      </c>
      <c r="C140" s="41" t="s">
        <v>1573</v>
      </c>
      <c r="D140" s="217" t="s">
        <v>1830</v>
      </c>
      <c r="E140" s="44" t="s">
        <v>1973</v>
      </c>
      <c r="F140" s="41" t="n">
        <v>3</v>
      </c>
      <c r="G140" s="41" t="s">
        <v>36</v>
      </c>
      <c r="H140" s="41" t="s">
        <v>1280</v>
      </c>
      <c r="I140" s="41" t="s">
        <v>36</v>
      </c>
      <c r="J140" s="41" t="s">
        <v>36</v>
      </c>
      <c r="K140" s="41" t="s">
        <v>36</v>
      </c>
      <c r="L140" s="217" t="s">
        <v>1974</v>
      </c>
      <c r="M140" s="44" t="s">
        <v>1863</v>
      </c>
    </row>
    <row r="141" customFormat="false" ht="48" hidden="false" customHeight="false" outlineLevel="0" collapsed="false">
      <c r="A141" s="65" t="s">
        <v>1971</v>
      </c>
      <c r="B141" s="65" t="s">
        <v>1980</v>
      </c>
      <c r="C141" s="41" t="s">
        <v>1573</v>
      </c>
      <c r="D141" s="217" t="s">
        <v>1830</v>
      </c>
      <c r="E141" s="44" t="s">
        <v>1973</v>
      </c>
      <c r="F141" s="41" t="n">
        <v>2</v>
      </c>
      <c r="G141" s="41" t="s">
        <v>36</v>
      </c>
      <c r="H141" s="41" t="s">
        <v>1280</v>
      </c>
      <c r="I141" s="41" t="s">
        <v>36</v>
      </c>
      <c r="J141" s="41" t="s">
        <v>36</v>
      </c>
      <c r="K141" s="41" t="s">
        <v>36</v>
      </c>
      <c r="L141" s="217" t="s">
        <v>1974</v>
      </c>
      <c r="M141" s="44" t="s">
        <v>1863</v>
      </c>
    </row>
    <row r="142" customFormat="false" ht="48" hidden="false" customHeight="false" outlineLevel="0" collapsed="false">
      <c r="A142" s="65" t="s">
        <v>1971</v>
      </c>
      <c r="B142" s="65" t="s">
        <v>1981</v>
      </c>
      <c r="C142" s="41" t="s">
        <v>1573</v>
      </c>
      <c r="D142" s="217" t="s">
        <v>1830</v>
      </c>
      <c r="E142" s="44" t="s">
        <v>1973</v>
      </c>
      <c r="F142" s="41" t="n">
        <v>2</v>
      </c>
      <c r="G142" s="41" t="s">
        <v>36</v>
      </c>
      <c r="H142" s="41" t="s">
        <v>1280</v>
      </c>
      <c r="I142" s="41" t="s">
        <v>36</v>
      </c>
      <c r="J142" s="41" t="s">
        <v>36</v>
      </c>
      <c r="K142" s="41" t="s">
        <v>36</v>
      </c>
      <c r="L142" s="217" t="s">
        <v>1974</v>
      </c>
      <c r="M142" s="44" t="s">
        <v>1863</v>
      </c>
    </row>
    <row r="143" customFormat="false" ht="48" hidden="false" customHeight="false" outlineLevel="0" collapsed="false">
      <c r="A143" s="65" t="s">
        <v>1971</v>
      </c>
      <c r="B143" s="65" t="s">
        <v>1982</v>
      </c>
      <c r="C143" s="41" t="s">
        <v>1573</v>
      </c>
      <c r="D143" s="217" t="s">
        <v>1830</v>
      </c>
      <c r="E143" s="44" t="s">
        <v>1973</v>
      </c>
      <c r="F143" s="41" t="n">
        <v>3</v>
      </c>
      <c r="G143" s="41" t="s">
        <v>36</v>
      </c>
      <c r="H143" s="41" t="s">
        <v>1280</v>
      </c>
      <c r="I143" s="41" t="s">
        <v>36</v>
      </c>
      <c r="J143" s="41" t="s">
        <v>36</v>
      </c>
      <c r="K143" s="41" t="s">
        <v>36</v>
      </c>
      <c r="L143" s="217" t="s">
        <v>1974</v>
      </c>
      <c r="M143" s="44" t="s">
        <v>1863</v>
      </c>
    </row>
    <row r="144" customFormat="false" ht="48" hidden="false" customHeight="false" outlineLevel="0" collapsed="false">
      <c r="A144" s="65" t="s">
        <v>1971</v>
      </c>
      <c r="B144" s="65" t="s">
        <v>1983</v>
      </c>
      <c r="C144" s="41" t="s">
        <v>1573</v>
      </c>
      <c r="D144" s="217" t="s">
        <v>1830</v>
      </c>
      <c r="E144" s="44" t="s">
        <v>1973</v>
      </c>
      <c r="F144" s="41" t="n">
        <v>3</v>
      </c>
      <c r="G144" s="41" t="s">
        <v>36</v>
      </c>
      <c r="H144" s="41" t="s">
        <v>1280</v>
      </c>
      <c r="I144" s="41" t="s">
        <v>36</v>
      </c>
      <c r="J144" s="41" t="s">
        <v>36</v>
      </c>
      <c r="K144" s="41" t="s">
        <v>36</v>
      </c>
      <c r="L144" s="217" t="s">
        <v>1974</v>
      </c>
      <c r="M144" s="44" t="s">
        <v>1863</v>
      </c>
    </row>
    <row r="145" customFormat="false" ht="48" hidden="false" customHeight="false" outlineLevel="0" collapsed="false">
      <c r="A145" s="65" t="s">
        <v>1971</v>
      </c>
      <c r="B145" s="65" t="s">
        <v>1984</v>
      </c>
      <c r="C145" s="41" t="s">
        <v>1573</v>
      </c>
      <c r="D145" s="217" t="s">
        <v>1830</v>
      </c>
      <c r="E145" s="44" t="s">
        <v>1973</v>
      </c>
      <c r="F145" s="41" t="n">
        <v>1</v>
      </c>
      <c r="G145" s="41" t="s">
        <v>36</v>
      </c>
      <c r="H145" s="41" t="s">
        <v>1280</v>
      </c>
      <c r="I145" s="41" t="s">
        <v>36</v>
      </c>
      <c r="J145" s="41" t="s">
        <v>36</v>
      </c>
      <c r="K145" s="41" t="s">
        <v>36</v>
      </c>
      <c r="L145" s="217" t="s">
        <v>1974</v>
      </c>
      <c r="M145" s="44" t="s">
        <v>1863</v>
      </c>
    </row>
    <row r="146" customFormat="false" ht="48" hidden="false" customHeight="false" outlineLevel="0" collapsed="false">
      <c r="A146" s="65" t="s">
        <v>1971</v>
      </c>
      <c r="B146" s="65" t="s">
        <v>1985</v>
      </c>
      <c r="C146" s="65" t="s">
        <v>1573</v>
      </c>
      <c r="D146" s="219" t="s">
        <v>1830</v>
      </c>
      <c r="E146" s="68" t="s">
        <v>1973</v>
      </c>
      <c r="F146" s="65" t="n">
        <v>1</v>
      </c>
      <c r="G146" s="65" t="s">
        <v>36</v>
      </c>
      <c r="H146" s="65" t="s">
        <v>1280</v>
      </c>
      <c r="I146" s="65" t="s">
        <v>36</v>
      </c>
      <c r="J146" s="65" t="s">
        <v>36</v>
      </c>
      <c r="K146" s="65" t="s">
        <v>36</v>
      </c>
      <c r="L146" s="219" t="s">
        <v>1974</v>
      </c>
      <c r="M146" s="68" t="s">
        <v>1863</v>
      </c>
    </row>
    <row r="147" customFormat="false" ht="24" hidden="false" customHeight="false" outlineLevel="0" collapsed="false">
      <c r="A147" s="65" t="s">
        <v>1971</v>
      </c>
      <c r="B147" s="65" t="s">
        <v>1986</v>
      </c>
      <c r="C147" s="41" t="s">
        <v>1573</v>
      </c>
      <c r="D147" s="217" t="s">
        <v>1830</v>
      </c>
      <c r="E147" s="44" t="s">
        <v>1987</v>
      </c>
      <c r="F147" s="41" t="n">
        <v>2</v>
      </c>
      <c r="G147" s="41" t="s">
        <v>36</v>
      </c>
      <c r="H147" s="41" t="s">
        <v>1280</v>
      </c>
      <c r="I147" s="41" t="s">
        <v>36</v>
      </c>
      <c r="J147" s="41" t="s">
        <v>36</v>
      </c>
      <c r="K147" s="41" t="s">
        <v>36</v>
      </c>
      <c r="L147" s="217" t="s">
        <v>1974</v>
      </c>
      <c r="M147" s="44"/>
    </row>
    <row r="148" customFormat="false" ht="24" hidden="false" customHeight="false" outlineLevel="0" collapsed="false">
      <c r="A148" s="65" t="s">
        <v>1971</v>
      </c>
      <c r="B148" s="65" t="s">
        <v>1988</v>
      </c>
      <c r="C148" s="41" t="s">
        <v>1854</v>
      </c>
      <c r="D148" s="217" t="s">
        <v>1830</v>
      </c>
      <c r="E148" s="44" t="s">
        <v>1987</v>
      </c>
      <c r="F148" s="41" t="n">
        <v>3</v>
      </c>
      <c r="G148" s="41" t="s">
        <v>36</v>
      </c>
      <c r="H148" s="41" t="s">
        <v>1280</v>
      </c>
      <c r="I148" s="41" t="s">
        <v>36</v>
      </c>
      <c r="J148" s="41" t="s">
        <v>36</v>
      </c>
      <c r="K148" s="41" t="s">
        <v>36</v>
      </c>
      <c r="L148" s="217" t="s">
        <v>1974</v>
      </c>
      <c r="M148" s="44"/>
    </row>
    <row r="149" customFormat="false" ht="24" hidden="false" customHeight="false" outlineLevel="0" collapsed="false">
      <c r="A149" s="65" t="s">
        <v>1971</v>
      </c>
      <c r="B149" s="65" t="s">
        <v>1988</v>
      </c>
      <c r="C149" s="41" t="s">
        <v>1855</v>
      </c>
      <c r="D149" s="217" t="s">
        <v>1830</v>
      </c>
      <c r="E149" s="44" t="s">
        <v>1987</v>
      </c>
      <c r="F149" s="41" t="n">
        <v>1</v>
      </c>
      <c r="G149" s="41" t="s">
        <v>36</v>
      </c>
      <c r="H149" s="41" t="s">
        <v>1280</v>
      </c>
      <c r="I149" s="41" t="s">
        <v>36</v>
      </c>
      <c r="J149" s="41" t="s">
        <v>1330</v>
      </c>
      <c r="K149" s="41" t="s">
        <v>36</v>
      </c>
      <c r="L149" s="217" t="s">
        <v>1974</v>
      </c>
      <c r="M149" s="44"/>
    </row>
    <row r="150" customFormat="false" ht="108" hidden="false" customHeight="false" outlineLevel="0" collapsed="false">
      <c r="A150" s="65" t="s">
        <v>1971</v>
      </c>
      <c r="B150" s="41" t="s">
        <v>1989</v>
      </c>
      <c r="C150" s="41" t="s">
        <v>1854</v>
      </c>
      <c r="D150" s="217" t="s">
        <v>1830</v>
      </c>
      <c r="E150" s="44" t="s">
        <v>1973</v>
      </c>
      <c r="F150" s="41" t="n">
        <v>3</v>
      </c>
      <c r="G150" s="41" t="s">
        <v>36</v>
      </c>
      <c r="H150" s="41" t="s">
        <v>1280</v>
      </c>
      <c r="I150" s="41" t="s">
        <v>36</v>
      </c>
      <c r="J150" s="41" t="s">
        <v>1344</v>
      </c>
      <c r="K150" s="41" t="s">
        <v>36</v>
      </c>
      <c r="L150" s="217" t="s">
        <v>1974</v>
      </c>
      <c r="M150" s="44" t="s">
        <v>1990</v>
      </c>
    </row>
    <row r="151" customFormat="false" ht="15.6" hidden="false" customHeight="true" outlineLevel="0" collapsed="false">
      <c r="A151" s="225" t="s">
        <v>1991</v>
      </c>
      <c r="B151" s="225"/>
      <c r="C151" s="225"/>
      <c r="D151" s="225"/>
      <c r="E151" s="225"/>
      <c r="F151" s="225"/>
      <c r="G151" s="225"/>
      <c r="H151" s="225"/>
      <c r="I151" s="225"/>
      <c r="J151" s="225"/>
      <c r="K151" s="225"/>
      <c r="L151" s="225"/>
      <c r="M151" s="225"/>
    </row>
  </sheetData>
  <mergeCells count="14">
    <mergeCell ref="A1:M1"/>
    <mergeCell ref="A2:M2"/>
    <mergeCell ref="A3:A4"/>
    <mergeCell ref="B3:B4"/>
    <mergeCell ref="C3:C4"/>
    <mergeCell ref="D3:D4"/>
    <mergeCell ref="E3:E4"/>
    <mergeCell ref="F3:F4"/>
    <mergeCell ref="G3:I3"/>
    <mergeCell ref="J3:J4"/>
    <mergeCell ref="K3:K4"/>
    <mergeCell ref="L3:L4"/>
    <mergeCell ref="M3:M4"/>
    <mergeCell ref="A151:M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5536"/>
    </sheetView>
  </sheetViews>
  <sheetFormatPr defaultColWidth="8.7890625" defaultRowHeight="15.6" zeroHeight="false" outlineLevelRow="0" outlineLevelCol="0"/>
  <cols>
    <col collapsed="false" customWidth="true" hidden="false" outlineLevel="0" max="1" min="1" style="132" width="16.62"/>
    <col collapsed="false" customWidth="true" hidden="false" outlineLevel="0" max="2" min="2" style="132" width="11.24"/>
    <col collapsed="false" customWidth="true" hidden="false" outlineLevel="0" max="3" min="3" style="132" width="12.62"/>
    <col collapsed="false" customWidth="true" hidden="false" outlineLevel="0" max="4" min="4" style="132" width="4.99"/>
    <col collapsed="false" customWidth="true" hidden="false" outlineLevel="0" max="5" min="5" style="145" width="14.99"/>
    <col collapsed="false" customWidth="true" hidden="false" outlineLevel="0" max="6" min="6" style="132" width="4.62"/>
    <col collapsed="false" customWidth="true" hidden="false" outlineLevel="0" max="7" min="7" style="132" width="28.87"/>
    <col collapsed="false" customWidth="true" hidden="false" outlineLevel="0" max="8" min="8" style="132" width="9.75"/>
    <col collapsed="false" customWidth="true" hidden="false" outlineLevel="0" max="9" min="9" style="132" width="7.87"/>
    <col collapsed="false" customWidth="true" hidden="false" outlineLevel="0" max="10" min="10" style="132" width="10.24"/>
    <col collapsed="false" customWidth="true" hidden="false" outlineLevel="0" max="11" min="11" style="146" width="15.12"/>
    <col collapsed="false" customWidth="true" hidden="false" outlineLevel="0" max="12" min="12" style="132" width="8.36"/>
    <col collapsed="false" customWidth="true" hidden="false" outlineLevel="0" max="13" min="13" style="133" width="18.87"/>
  </cols>
  <sheetData>
    <row r="1" customFormat="false" ht="20.4" hidden="false" customHeight="true" outlineLevel="0" collapsed="false">
      <c r="A1" s="32" t="s">
        <v>1992</v>
      </c>
      <c r="B1" s="32"/>
      <c r="C1" s="32"/>
      <c r="D1" s="32"/>
      <c r="E1" s="32"/>
      <c r="F1" s="32"/>
      <c r="G1" s="32"/>
      <c r="H1" s="32"/>
      <c r="I1" s="32"/>
      <c r="J1" s="32"/>
      <c r="K1" s="32"/>
      <c r="L1" s="32"/>
      <c r="M1" s="32"/>
    </row>
    <row r="2" customFormat="false" ht="15.6" hidden="false" customHeight="true" outlineLevel="0" collapsed="false">
      <c r="A2" s="38" t="s">
        <v>1</v>
      </c>
      <c r="B2" s="38" t="s">
        <v>2</v>
      </c>
      <c r="C2" s="38" t="s">
        <v>3</v>
      </c>
      <c r="D2" s="38" t="s">
        <v>4</v>
      </c>
      <c r="E2" s="38" t="s">
        <v>5</v>
      </c>
      <c r="F2" s="38" t="s">
        <v>6</v>
      </c>
      <c r="G2" s="38" t="s">
        <v>7</v>
      </c>
      <c r="H2" s="38"/>
      <c r="I2" s="38"/>
      <c r="J2" s="38" t="s">
        <v>465</v>
      </c>
      <c r="K2" s="38" t="s">
        <v>1993</v>
      </c>
      <c r="L2" s="38" t="s">
        <v>10</v>
      </c>
      <c r="M2" s="40" t="s">
        <v>11</v>
      </c>
    </row>
    <row r="3" customFormat="false" ht="24" hidden="false" customHeight="false" outlineLevel="0" collapsed="false">
      <c r="A3" s="38"/>
      <c r="B3" s="38"/>
      <c r="C3" s="38"/>
      <c r="D3" s="38"/>
      <c r="E3" s="38"/>
      <c r="F3" s="38"/>
      <c r="G3" s="38" t="s">
        <v>12</v>
      </c>
      <c r="H3" s="38" t="s">
        <v>13</v>
      </c>
      <c r="I3" s="38" t="s">
        <v>14</v>
      </c>
      <c r="J3" s="38"/>
      <c r="K3" s="38"/>
      <c r="L3" s="38"/>
      <c r="M3" s="40"/>
    </row>
    <row r="4" customFormat="false" ht="60" hidden="false" customHeight="false" outlineLevel="0" collapsed="false">
      <c r="A4" s="41" t="s">
        <v>1006</v>
      </c>
      <c r="B4" s="97" t="s">
        <v>16</v>
      </c>
      <c r="C4" s="41" t="s">
        <v>1428</v>
      </c>
      <c r="D4" s="226" t="s">
        <v>475</v>
      </c>
      <c r="E4" s="44" t="s">
        <v>821</v>
      </c>
      <c r="F4" s="97" t="n">
        <v>4</v>
      </c>
      <c r="G4" s="44" t="s">
        <v>878</v>
      </c>
      <c r="H4" s="41" t="s">
        <v>34</v>
      </c>
      <c r="I4" s="41" t="s">
        <v>35</v>
      </c>
      <c r="J4" s="97" t="s">
        <v>36</v>
      </c>
      <c r="K4" s="44" t="s">
        <v>478</v>
      </c>
      <c r="L4" s="42" t="s">
        <v>1005</v>
      </c>
      <c r="M4" s="227"/>
    </row>
    <row r="5" customFormat="false" ht="60" hidden="false" customHeight="false" outlineLevel="0" collapsed="false">
      <c r="A5" s="41" t="s">
        <v>1006</v>
      </c>
      <c r="B5" s="97" t="s">
        <v>16</v>
      </c>
      <c r="C5" s="41" t="s">
        <v>1430</v>
      </c>
      <c r="D5" s="226" t="s">
        <v>475</v>
      </c>
      <c r="E5" s="44" t="s">
        <v>823</v>
      </c>
      <c r="F5" s="97" t="n">
        <v>3</v>
      </c>
      <c r="G5" s="44" t="s">
        <v>878</v>
      </c>
      <c r="H5" s="41" t="s">
        <v>34</v>
      </c>
      <c r="I5" s="41" t="s">
        <v>35</v>
      </c>
      <c r="J5" s="97" t="s">
        <v>36</v>
      </c>
      <c r="K5" s="44" t="s">
        <v>478</v>
      </c>
      <c r="L5" s="42" t="s">
        <v>1005</v>
      </c>
      <c r="M5" s="227"/>
    </row>
    <row r="6" customFormat="false" ht="60" hidden="false" customHeight="false" outlineLevel="0" collapsed="false">
      <c r="A6" s="41" t="s">
        <v>1006</v>
      </c>
      <c r="B6" s="41" t="s">
        <v>1007</v>
      </c>
      <c r="C6" s="41" t="s">
        <v>1428</v>
      </c>
      <c r="D6" s="226" t="s">
        <v>469</v>
      </c>
      <c r="E6" s="44" t="s">
        <v>823</v>
      </c>
      <c r="F6" s="97" t="n">
        <v>3</v>
      </c>
      <c r="G6" s="44" t="s">
        <v>878</v>
      </c>
      <c r="H6" s="41" t="s">
        <v>34</v>
      </c>
      <c r="I6" s="41" t="s">
        <v>35</v>
      </c>
      <c r="J6" s="97" t="s">
        <v>36</v>
      </c>
      <c r="K6" s="44" t="s">
        <v>478</v>
      </c>
      <c r="L6" s="42" t="s">
        <v>1005</v>
      </c>
      <c r="M6" s="59"/>
    </row>
    <row r="7" customFormat="false" ht="60" hidden="false" customHeight="false" outlineLevel="0" collapsed="false">
      <c r="A7" s="41" t="s">
        <v>1006</v>
      </c>
      <c r="B7" s="41" t="s">
        <v>1007</v>
      </c>
      <c r="C7" s="41" t="s">
        <v>1430</v>
      </c>
      <c r="D7" s="42" t="s">
        <v>469</v>
      </c>
      <c r="E7" s="44" t="s">
        <v>920</v>
      </c>
      <c r="F7" s="41" t="n">
        <v>3</v>
      </c>
      <c r="G7" s="44" t="s">
        <v>878</v>
      </c>
      <c r="H7" s="41" t="s">
        <v>34</v>
      </c>
      <c r="I7" s="41" t="s">
        <v>35</v>
      </c>
      <c r="J7" s="41" t="s">
        <v>36</v>
      </c>
      <c r="K7" s="44" t="s">
        <v>478</v>
      </c>
      <c r="L7" s="42" t="s">
        <v>1005</v>
      </c>
      <c r="M7" s="59"/>
    </row>
    <row r="8" customFormat="false" ht="60" hidden="false" customHeight="false" outlineLevel="0" collapsed="false">
      <c r="A8" s="41" t="s">
        <v>1006</v>
      </c>
      <c r="B8" s="41" t="s">
        <v>1008</v>
      </c>
      <c r="C8" s="41" t="s">
        <v>1428</v>
      </c>
      <c r="D8" s="42" t="s">
        <v>469</v>
      </c>
      <c r="E8" s="44" t="s">
        <v>823</v>
      </c>
      <c r="F8" s="41" t="n">
        <v>4</v>
      </c>
      <c r="G8" s="44" t="s">
        <v>878</v>
      </c>
      <c r="H8" s="41" t="s">
        <v>34</v>
      </c>
      <c r="I8" s="41" t="s">
        <v>35</v>
      </c>
      <c r="J8" s="41" t="s">
        <v>36</v>
      </c>
      <c r="K8" s="44" t="s">
        <v>478</v>
      </c>
      <c r="L8" s="42" t="s">
        <v>1005</v>
      </c>
      <c r="M8" s="59"/>
    </row>
    <row r="9" customFormat="false" ht="60" hidden="false" customHeight="false" outlineLevel="0" collapsed="false">
      <c r="A9" s="41" t="s">
        <v>1006</v>
      </c>
      <c r="B9" s="41" t="s">
        <v>1008</v>
      </c>
      <c r="C9" s="41" t="s">
        <v>1430</v>
      </c>
      <c r="D9" s="42" t="s">
        <v>469</v>
      </c>
      <c r="E9" s="44" t="s">
        <v>920</v>
      </c>
      <c r="F9" s="41" t="n">
        <v>3</v>
      </c>
      <c r="G9" s="44" t="s">
        <v>878</v>
      </c>
      <c r="H9" s="41" t="s">
        <v>34</v>
      </c>
      <c r="I9" s="41" t="s">
        <v>35</v>
      </c>
      <c r="J9" s="41" t="s">
        <v>36</v>
      </c>
      <c r="K9" s="44" t="s">
        <v>478</v>
      </c>
      <c r="L9" s="42" t="s">
        <v>1005</v>
      </c>
      <c r="M9" s="59"/>
    </row>
    <row r="10" customFormat="false" ht="132" hidden="false" customHeight="false" outlineLevel="0" collapsed="false">
      <c r="A10" s="41" t="s">
        <v>1006</v>
      </c>
      <c r="B10" s="41" t="s">
        <v>1008</v>
      </c>
      <c r="C10" s="41" t="s">
        <v>1009</v>
      </c>
      <c r="D10" s="42" t="s">
        <v>469</v>
      </c>
      <c r="E10" s="44" t="s">
        <v>769</v>
      </c>
      <c r="F10" s="41" t="n">
        <v>2</v>
      </c>
      <c r="G10" s="44" t="s">
        <v>800</v>
      </c>
      <c r="H10" s="41" t="s">
        <v>34</v>
      </c>
      <c r="I10" s="41" t="s">
        <v>35</v>
      </c>
      <c r="J10" s="41" t="s">
        <v>36</v>
      </c>
      <c r="K10" s="41" t="s">
        <v>36</v>
      </c>
      <c r="L10" s="42" t="s">
        <v>1005</v>
      </c>
      <c r="M10" s="59"/>
    </row>
    <row r="11" customFormat="false" ht="72" hidden="false" customHeight="false" outlineLevel="0" collapsed="false">
      <c r="A11" s="41" t="s">
        <v>1006</v>
      </c>
      <c r="B11" s="41" t="s">
        <v>1008</v>
      </c>
      <c r="C11" s="41" t="s">
        <v>549</v>
      </c>
      <c r="D11" s="42" t="s">
        <v>469</v>
      </c>
      <c r="E11" s="44" t="s">
        <v>608</v>
      </c>
      <c r="F11" s="41" t="n">
        <v>1</v>
      </c>
      <c r="G11" s="44" t="s">
        <v>926</v>
      </c>
      <c r="H11" s="41" t="s">
        <v>34</v>
      </c>
      <c r="I11" s="41" t="s">
        <v>35</v>
      </c>
      <c r="J11" s="41" t="s">
        <v>36</v>
      </c>
      <c r="K11" s="41" t="s">
        <v>36</v>
      </c>
      <c r="L11" s="42" t="s">
        <v>1005</v>
      </c>
      <c r="M11" s="59"/>
    </row>
    <row r="12" customFormat="false" ht="60" hidden="false" customHeight="false" outlineLevel="0" collapsed="false">
      <c r="A12" s="41" t="s">
        <v>1006</v>
      </c>
      <c r="B12" s="41" t="s">
        <v>1010</v>
      </c>
      <c r="C12" s="41" t="s">
        <v>157</v>
      </c>
      <c r="D12" s="42" t="s">
        <v>469</v>
      </c>
      <c r="E12" s="44" t="s">
        <v>667</v>
      </c>
      <c r="F12" s="41" t="n">
        <v>3</v>
      </c>
      <c r="G12" s="44" t="s">
        <v>878</v>
      </c>
      <c r="H12" s="41" t="s">
        <v>34</v>
      </c>
      <c r="I12" s="41" t="s">
        <v>35</v>
      </c>
      <c r="J12" s="41" t="s">
        <v>36</v>
      </c>
      <c r="K12" s="44" t="s">
        <v>478</v>
      </c>
      <c r="L12" s="42" t="s">
        <v>1005</v>
      </c>
      <c r="M12" s="59"/>
    </row>
    <row r="13" customFormat="false" ht="60" hidden="false" customHeight="false" outlineLevel="0" collapsed="false">
      <c r="A13" s="41" t="s">
        <v>1006</v>
      </c>
      <c r="B13" s="41" t="s">
        <v>1011</v>
      </c>
      <c r="C13" s="41" t="s">
        <v>1428</v>
      </c>
      <c r="D13" s="42" t="s">
        <v>469</v>
      </c>
      <c r="E13" s="44" t="s">
        <v>823</v>
      </c>
      <c r="F13" s="41" t="n">
        <v>3</v>
      </c>
      <c r="G13" s="44" t="s">
        <v>878</v>
      </c>
      <c r="H13" s="41" t="s">
        <v>34</v>
      </c>
      <c r="I13" s="41" t="s">
        <v>35</v>
      </c>
      <c r="J13" s="41" t="s">
        <v>36</v>
      </c>
      <c r="K13" s="44" t="s">
        <v>478</v>
      </c>
      <c r="L13" s="42" t="s">
        <v>1005</v>
      </c>
      <c r="M13" s="59"/>
    </row>
    <row r="14" customFormat="false" ht="60" hidden="false" customHeight="false" outlineLevel="0" collapsed="false">
      <c r="A14" s="41" t="s">
        <v>1006</v>
      </c>
      <c r="B14" s="41" t="s">
        <v>1011</v>
      </c>
      <c r="C14" s="41" t="s">
        <v>1430</v>
      </c>
      <c r="D14" s="42" t="s">
        <v>469</v>
      </c>
      <c r="E14" s="44" t="s">
        <v>920</v>
      </c>
      <c r="F14" s="41" t="n">
        <v>3</v>
      </c>
      <c r="G14" s="44" t="s">
        <v>878</v>
      </c>
      <c r="H14" s="41" t="s">
        <v>34</v>
      </c>
      <c r="I14" s="41" t="s">
        <v>35</v>
      </c>
      <c r="J14" s="41" t="s">
        <v>36</v>
      </c>
      <c r="K14" s="44" t="s">
        <v>478</v>
      </c>
      <c r="L14" s="42" t="s">
        <v>1005</v>
      </c>
      <c r="M14" s="59"/>
    </row>
    <row r="15" customFormat="false" ht="60" hidden="false" customHeight="false" outlineLevel="0" collapsed="false">
      <c r="A15" s="41" t="s">
        <v>1006</v>
      </c>
      <c r="B15" s="41" t="s">
        <v>1012</v>
      </c>
      <c r="C15" s="41" t="s">
        <v>1428</v>
      </c>
      <c r="D15" s="42" t="s">
        <v>469</v>
      </c>
      <c r="E15" s="44" t="s">
        <v>823</v>
      </c>
      <c r="F15" s="41" t="n">
        <v>4</v>
      </c>
      <c r="G15" s="44" t="s">
        <v>878</v>
      </c>
      <c r="H15" s="41" t="s">
        <v>34</v>
      </c>
      <c r="I15" s="41" t="s">
        <v>35</v>
      </c>
      <c r="J15" s="41" t="s">
        <v>36</v>
      </c>
      <c r="K15" s="44" t="s">
        <v>478</v>
      </c>
      <c r="L15" s="42" t="s">
        <v>1005</v>
      </c>
      <c r="M15" s="59"/>
    </row>
    <row r="16" customFormat="false" ht="60" hidden="false" customHeight="false" outlineLevel="0" collapsed="false">
      <c r="A16" s="41" t="s">
        <v>1006</v>
      </c>
      <c r="B16" s="41" t="s">
        <v>1012</v>
      </c>
      <c r="C16" s="41" t="s">
        <v>1430</v>
      </c>
      <c r="D16" s="42" t="s">
        <v>469</v>
      </c>
      <c r="E16" s="44" t="s">
        <v>920</v>
      </c>
      <c r="F16" s="41" t="n">
        <v>3</v>
      </c>
      <c r="G16" s="44" t="s">
        <v>878</v>
      </c>
      <c r="H16" s="41" t="s">
        <v>34</v>
      </c>
      <c r="I16" s="41" t="s">
        <v>35</v>
      </c>
      <c r="J16" s="41" t="s">
        <v>36</v>
      </c>
      <c r="K16" s="44" t="s">
        <v>478</v>
      </c>
      <c r="L16" s="42" t="s">
        <v>1005</v>
      </c>
      <c r="M16" s="59"/>
    </row>
    <row r="17" customFormat="false" ht="36" hidden="false" customHeight="false" outlineLevel="0" collapsed="false">
      <c r="A17" s="41" t="s">
        <v>560</v>
      </c>
      <c r="B17" s="41" t="s">
        <v>16</v>
      </c>
      <c r="C17" s="41" t="s">
        <v>474</v>
      </c>
      <c r="D17" s="42" t="s">
        <v>475</v>
      </c>
      <c r="E17" s="44" t="s">
        <v>520</v>
      </c>
      <c r="F17" s="43" t="n">
        <v>1</v>
      </c>
      <c r="G17" s="44" t="s">
        <v>493</v>
      </c>
      <c r="H17" s="44" t="s">
        <v>34</v>
      </c>
      <c r="I17" s="41" t="s">
        <v>35</v>
      </c>
      <c r="J17" s="41" t="s">
        <v>36</v>
      </c>
      <c r="K17" s="41" t="s">
        <v>478</v>
      </c>
      <c r="L17" s="42" t="s">
        <v>561</v>
      </c>
      <c r="M17" s="59"/>
    </row>
    <row r="18" customFormat="false" ht="48" hidden="false" customHeight="false" outlineLevel="0" collapsed="false">
      <c r="A18" s="41" t="s">
        <v>560</v>
      </c>
      <c r="B18" s="41" t="s">
        <v>16</v>
      </c>
      <c r="C18" s="41" t="s">
        <v>480</v>
      </c>
      <c r="D18" s="42" t="s">
        <v>475</v>
      </c>
      <c r="E18" s="44" t="s">
        <v>562</v>
      </c>
      <c r="F18" s="43" t="n">
        <v>2</v>
      </c>
      <c r="G18" s="44" t="s">
        <v>493</v>
      </c>
      <c r="H18" s="44" t="s">
        <v>34</v>
      </c>
      <c r="I18" s="41" t="s">
        <v>35</v>
      </c>
      <c r="J18" s="41" t="s">
        <v>36</v>
      </c>
      <c r="K18" s="41" t="s">
        <v>483</v>
      </c>
      <c r="L18" s="42" t="s">
        <v>561</v>
      </c>
      <c r="M18" s="59"/>
    </row>
    <row r="19" customFormat="false" ht="36" hidden="false" customHeight="false" outlineLevel="0" collapsed="false">
      <c r="A19" s="41" t="s">
        <v>560</v>
      </c>
      <c r="B19" s="41" t="s">
        <v>563</v>
      </c>
      <c r="C19" s="41" t="s">
        <v>474</v>
      </c>
      <c r="D19" s="42" t="s">
        <v>469</v>
      </c>
      <c r="E19" s="44" t="s">
        <v>520</v>
      </c>
      <c r="F19" s="43" t="n">
        <v>1</v>
      </c>
      <c r="G19" s="44" t="s">
        <v>493</v>
      </c>
      <c r="H19" s="44" t="s">
        <v>34</v>
      </c>
      <c r="I19" s="41" t="s">
        <v>35</v>
      </c>
      <c r="J19" s="41" t="s">
        <v>36</v>
      </c>
      <c r="K19" s="41" t="s">
        <v>478</v>
      </c>
      <c r="L19" s="42" t="s">
        <v>561</v>
      </c>
      <c r="M19" s="59"/>
    </row>
    <row r="20" customFormat="false" ht="48" hidden="false" customHeight="false" outlineLevel="0" collapsed="false">
      <c r="A20" s="41" t="s">
        <v>560</v>
      </c>
      <c r="B20" s="41" t="s">
        <v>563</v>
      </c>
      <c r="C20" s="41" t="s">
        <v>468</v>
      </c>
      <c r="D20" s="42" t="s">
        <v>469</v>
      </c>
      <c r="E20" s="44" t="s">
        <v>564</v>
      </c>
      <c r="F20" s="43" t="n">
        <v>1</v>
      </c>
      <c r="G20" s="44" t="s">
        <v>540</v>
      </c>
      <c r="H20" s="44" t="s">
        <v>34</v>
      </c>
      <c r="I20" s="41" t="s">
        <v>35</v>
      </c>
      <c r="J20" s="41" t="s">
        <v>36</v>
      </c>
      <c r="K20" s="41" t="s">
        <v>36</v>
      </c>
      <c r="L20" s="42" t="s">
        <v>561</v>
      </c>
      <c r="M20" s="59"/>
    </row>
    <row r="21" customFormat="false" ht="36" hidden="false" customHeight="false" outlineLevel="0" collapsed="false">
      <c r="A21" s="41" t="s">
        <v>560</v>
      </c>
      <c r="B21" s="41" t="s">
        <v>565</v>
      </c>
      <c r="C21" s="41" t="s">
        <v>474</v>
      </c>
      <c r="D21" s="42" t="s">
        <v>469</v>
      </c>
      <c r="E21" s="44" t="s">
        <v>520</v>
      </c>
      <c r="F21" s="41" t="n">
        <v>1</v>
      </c>
      <c r="G21" s="44" t="s">
        <v>493</v>
      </c>
      <c r="H21" s="41" t="s">
        <v>34</v>
      </c>
      <c r="I21" s="41" t="s">
        <v>35</v>
      </c>
      <c r="J21" s="41" t="s">
        <v>36</v>
      </c>
      <c r="K21" s="41" t="s">
        <v>478</v>
      </c>
      <c r="L21" s="42" t="s">
        <v>561</v>
      </c>
      <c r="M21" s="41"/>
    </row>
    <row r="22" customFormat="false" ht="36" hidden="false" customHeight="false" outlineLevel="0" collapsed="false">
      <c r="A22" s="41" t="s">
        <v>560</v>
      </c>
      <c r="B22" s="41" t="s">
        <v>566</v>
      </c>
      <c r="C22" s="41" t="s">
        <v>474</v>
      </c>
      <c r="D22" s="42" t="s">
        <v>469</v>
      </c>
      <c r="E22" s="44" t="s">
        <v>520</v>
      </c>
      <c r="F22" s="43" t="n">
        <v>1</v>
      </c>
      <c r="G22" s="44" t="s">
        <v>493</v>
      </c>
      <c r="H22" s="44" t="s">
        <v>34</v>
      </c>
      <c r="I22" s="41" t="s">
        <v>35</v>
      </c>
      <c r="J22" s="41" t="s">
        <v>36</v>
      </c>
      <c r="K22" s="41" t="s">
        <v>478</v>
      </c>
      <c r="L22" s="42" t="s">
        <v>561</v>
      </c>
      <c r="M22" s="59"/>
    </row>
    <row r="23" customFormat="false" ht="36" hidden="false" customHeight="false" outlineLevel="0" collapsed="false">
      <c r="A23" s="41" t="s">
        <v>560</v>
      </c>
      <c r="B23" s="41" t="s">
        <v>567</v>
      </c>
      <c r="C23" s="41" t="s">
        <v>474</v>
      </c>
      <c r="D23" s="42" t="s">
        <v>469</v>
      </c>
      <c r="E23" s="44" t="s">
        <v>520</v>
      </c>
      <c r="F23" s="43" t="n">
        <v>5</v>
      </c>
      <c r="G23" s="44" t="s">
        <v>493</v>
      </c>
      <c r="H23" s="44" t="s">
        <v>34</v>
      </c>
      <c r="I23" s="41" t="s">
        <v>35</v>
      </c>
      <c r="J23" s="41" t="s">
        <v>36</v>
      </c>
      <c r="K23" s="41" t="s">
        <v>478</v>
      </c>
      <c r="L23" s="42" t="s">
        <v>561</v>
      </c>
      <c r="M23" s="43"/>
    </row>
    <row r="24" customFormat="false" ht="36" hidden="false" customHeight="false" outlineLevel="0" collapsed="false">
      <c r="A24" s="41" t="s">
        <v>1994</v>
      </c>
      <c r="B24" s="41" t="s">
        <v>1995</v>
      </c>
      <c r="C24" s="41" t="s">
        <v>1573</v>
      </c>
      <c r="D24" s="42" t="s">
        <v>469</v>
      </c>
      <c r="E24" s="44" t="s">
        <v>1906</v>
      </c>
      <c r="F24" s="41" t="n">
        <v>1</v>
      </c>
      <c r="G24" s="41" t="s">
        <v>36</v>
      </c>
      <c r="H24" s="65" t="s">
        <v>1280</v>
      </c>
      <c r="I24" s="65" t="s">
        <v>36</v>
      </c>
      <c r="J24" s="41" t="s">
        <v>1344</v>
      </c>
      <c r="K24" s="65" t="s">
        <v>36</v>
      </c>
      <c r="L24" s="143" t="s">
        <v>1996</v>
      </c>
      <c r="M24" s="70" t="s">
        <v>1997</v>
      </c>
    </row>
    <row r="25" customFormat="false" ht="36" hidden="false" customHeight="false" outlineLevel="0" collapsed="false">
      <c r="A25" s="41" t="s">
        <v>1994</v>
      </c>
      <c r="B25" s="41" t="s">
        <v>1998</v>
      </c>
      <c r="C25" s="41" t="s">
        <v>1573</v>
      </c>
      <c r="D25" s="42" t="s">
        <v>469</v>
      </c>
      <c r="E25" s="44" t="s">
        <v>1906</v>
      </c>
      <c r="F25" s="41" t="n">
        <v>1</v>
      </c>
      <c r="G25" s="41" t="s">
        <v>36</v>
      </c>
      <c r="H25" s="65" t="s">
        <v>1280</v>
      </c>
      <c r="I25" s="65" t="s">
        <v>36</v>
      </c>
      <c r="J25" s="65" t="s">
        <v>36</v>
      </c>
      <c r="K25" s="65" t="s">
        <v>36</v>
      </c>
      <c r="L25" s="143" t="s">
        <v>1996</v>
      </c>
      <c r="M25" s="70" t="s">
        <v>1997</v>
      </c>
    </row>
    <row r="26" customFormat="false" ht="36" hidden="false" customHeight="false" outlineLevel="0" collapsed="false">
      <c r="A26" s="41" t="s">
        <v>1999</v>
      </c>
      <c r="B26" s="65" t="s">
        <v>2000</v>
      </c>
      <c r="C26" s="65" t="s">
        <v>1573</v>
      </c>
      <c r="D26" s="42" t="s">
        <v>469</v>
      </c>
      <c r="E26" s="68" t="s">
        <v>1906</v>
      </c>
      <c r="F26" s="65" t="n">
        <v>2</v>
      </c>
      <c r="G26" s="65" t="s">
        <v>36</v>
      </c>
      <c r="H26" s="65" t="s">
        <v>1280</v>
      </c>
      <c r="I26" s="65" t="s">
        <v>36</v>
      </c>
      <c r="J26" s="65" t="s">
        <v>36</v>
      </c>
      <c r="K26" s="65" t="s">
        <v>36</v>
      </c>
      <c r="L26" s="143" t="s">
        <v>2001</v>
      </c>
      <c r="M26" s="70" t="s">
        <v>1997</v>
      </c>
    </row>
    <row r="27" customFormat="false" ht="36" hidden="false" customHeight="false" outlineLevel="0" collapsed="false">
      <c r="A27" s="41" t="s">
        <v>1999</v>
      </c>
      <c r="B27" s="65" t="s">
        <v>2002</v>
      </c>
      <c r="C27" s="65" t="s">
        <v>1573</v>
      </c>
      <c r="D27" s="42" t="s">
        <v>469</v>
      </c>
      <c r="E27" s="68" t="s">
        <v>1906</v>
      </c>
      <c r="F27" s="65" t="n">
        <v>1</v>
      </c>
      <c r="G27" s="65" t="s">
        <v>36</v>
      </c>
      <c r="H27" s="65" t="s">
        <v>1280</v>
      </c>
      <c r="I27" s="65" t="s">
        <v>36</v>
      </c>
      <c r="J27" s="65" t="s">
        <v>36</v>
      </c>
      <c r="K27" s="65" t="s">
        <v>36</v>
      </c>
      <c r="L27" s="143" t="s">
        <v>2001</v>
      </c>
      <c r="M27" s="70" t="s">
        <v>1997</v>
      </c>
    </row>
    <row r="28" customFormat="false" ht="36" hidden="false" customHeight="false" outlineLevel="0" collapsed="false">
      <c r="A28" s="41" t="s">
        <v>1999</v>
      </c>
      <c r="B28" s="65" t="s">
        <v>2003</v>
      </c>
      <c r="C28" s="65" t="s">
        <v>1573</v>
      </c>
      <c r="D28" s="42" t="s">
        <v>469</v>
      </c>
      <c r="E28" s="68" t="s">
        <v>1906</v>
      </c>
      <c r="F28" s="65" t="n">
        <v>1</v>
      </c>
      <c r="G28" s="65" t="s">
        <v>36</v>
      </c>
      <c r="H28" s="65" t="s">
        <v>1280</v>
      </c>
      <c r="I28" s="65" t="s">
        <v>36</v>
      </c>
      <c r="J28" s="65" t="s">
        <v>36</v>
      </c>
      <c r="K28" s="65" t="s">
        <v>36</v>
      </c>
      <c r="L28" s="143" t="s">
        <v>2001</v>
      </c>
      <c r="M28" s="70" t="s">
        <v>1997</v>
      </c>
    </row>
    <row r="29" customFormat="false" ht="36" hidden="false" customHeight="false" outlineLevel="0" collapsed="false">
      <c r="A29" s="41" t="s">
        <v>1999</v>
      </c>
      <c r="B29" s="65" t="s">
        <v>2004</v>
      </c>
      <c r="C29" s="65" t="s">
        <v>2005</v>
      </c>
      <c r="D29" s="42" t="s">
        <v>469</v>
      </c>
      <c r="E29" s="68" t="s">
        <v>1906</v>
      </c>
      <c r="F29" s="65" t="n">
        <v>1</v>
      </c>
      <c r="G29" s="65" t="s">
        <v>36</v>
      </c>
      <c r="H29" s="65" t="s">
        <v>1280</v>
      </c>
      <c r="I29" s="65" t="s">
        <v>36</v>
      </c>
      <c r="J29" s="65" t="s">
        <v>36</v>
      </c>
      <c r="K29" s="65" t="s">
        <v>36</v>
      </c>
      <c r="L29" s="143" t="s">
        <v>2001</v>
      </c>
      <c r="M29" s="70" t="s">
        <v>1997</v>
      </c>
    </row>
    <row r="30" customFormat="false" ht="36" hidden="false" customHeight="false" outlineLevel="0" collapsed="false">
      <c r="A30" s="41" t="s">
        <v>1999</v>
      </c>
      <c r="B30" s="65" t="s">
        <v>2004</v>
      </c>
      <c r="C30" s="65" t="s">
        <v>2006</v>
      </c>
      <c r="D30" s="143" t="s">
        <v>469</v>
      </c>
      <c r="E30" s="68" t="s">
        <v>1906</v>
      </c>
      <c r="F30" s="65" t="n">
        <v>1</v>
      </c>
      <c r="G30" s="65" t="s">
        <v>36</v>
      </c>
      <c r="H30" s="65" t="s">
        <v>1280</v>
      </c>
      <c r="I30" s="65" t="s">
        <v>36</v>
      </c>
      <c r="J30" s="65" t="s">
        <v>1330</v>
      </c>
      <c r="K30" s="65" t="s">
        <v>36</v>
      </c>
      <c r="L30" s="143" t="s">
        <v>2001</v>
      </c>
      <c r="M30" s="70" t="s">
        <v>1997</v>
      </c>
    </row>
    <row r="31" customFormat="false" ht="36" hidden="false" customHeight="false" outlineLevel="0" collapsed="false">
      <c r="A31" s="41" t="s">
        <v>1999</v>
      </c>
      <c r="B31" s="65" t="s">
        <v>2007</v>
      </c>
      <c r="C31" s="65" t="s">
        <v>1573</v>
      </c>
      <c r="D31" s="42" t="s">
        <v>469</v>
      </c>
      <c r="E31" s="68" t="s">
        <v>1906</v>
      </c>
      <c r="F31" s="65" t="n">
        <v>1</v>
      </c>
      <c r="G31" s="65" t="s">
        <v>36</v>
      </c>
      <c r="H31" s="65" t="s">
        <v>1280</v>
      </c>
      <c r="I31" s="65" t="s">
        <v>36</v>
      </c>
      <c r="J31" s="65" t="s">
        <v>36</v>
      </c>
      <c r="K31" s="65" t="s">
        <v>36</v>
      </c>
      <c r="L31" s="143" t="s">
        <v>2001</v>
      </c>
      <c r="M31" s="70" t="s">
        <v>1997</v>
      </c>
    </row>
    <row r="32" customFormat="false" ht="36" hidden="false" customHeight="false" outlineLevel="0" collapsed="false">
      <c r="A32" s="41" t="s">
        <v>1999</v>
      </c>
      <c r="B32" s="65" t="s">
        <v>2008</v>
      </c>
      <c r="C32" s="65" t="s">
        <v>2005</v>
      </c>
      <c r="D32" s="42" t="s">
        <v>469</v>
      </c>
      <c r="E32" s="68" t="s">
        <v>1906</v>
      </c>
      <c r="F32" s="65" t="n">
        <v>1</v>
      </c>
      <c r="G32" s="65" t="s">
        <v>36</v>
      </c>
      <c r="H32" s="65" t="s">
        <v>1280</v>
      </c>
      <c r="I32" s="65" t="s">
        <v>36</v>
      </c>
      <c r="J32" s="65" t="s">
        <v>36</v>
      </c>
      <c r="K32" s="65" t="s">
        <v>36</v>
      </c>
      <c r="L32" s="143" t="s">
        <v>2001</v>
      </c>
      <c r="M32" s="70" t="s">
        <v>1997</v>
      </c>
    </row>
    <row r="33" customFormat="false" ht="36" hidden="false" customHeight="false" outlineLevel="0" collapsed="false">
      <c r="A33" s="41" t="s">
        <v>1999</v>
      </c>
      <c r="B33" s="41" t="s">
        <v>2008</v>
      </c>
      <c r="C33" s="41" t="s">
        <v>2006</v>
      </c>
      <c r="D33" s="42" t="s">
        <v>469</v>
      </c>
      <c r="E33" s="44" t="s">
        <v>1906</v>
      </c>
      <c r="F33" s="41" t="n">
        <v>1</v>
      </c>
      <c r="G33" s="41" t="s">
        <v>36</v>
      </c>
      <c r="H33" s="41" t="s">
        <v>1280</v>
      </c>
      <c r="I33" s="41" t="s">
        <v>36</v>
      </c>
      <c r="J33" s="41" t="s">
        <v>1344</v>
      </c>
      <c r="K33" s="41" t="s">
        <v>36</v>
      </c>
      <c r="L33" s="42" t="s">
        <v>2001</v>
      </c>
      <c r="M33" s="60" t="s">
        <v>1997</v>
      </c>
    </row>
    <row r="34" customFormat="false" ht="36" hidden="false" customHeight="false" outlineLevel="0" collapsed="false">
      <c r="A34" s="41" t="s">
        <v>2009</v>
      </c>
      <c r="B34" s="41" t="s">
        <v>2010</v>
      </c>
      <c r="C34" s="41" t="s">
        <v>1573</v>
      </c>
      <c r="D34" s="42" t="s">
        <v>469</v>
      </c>
      <c r="E34" s="44" t="s">
        <v>2011</v>
      </c>
      <c r="F34" s="41" t="n">
        <v>1</v>
      </c>
      <c r="G34" s="41" t="s">
        <v>36</v>
      </c>
      <c r="H34" s="41" t="s">
        <v>1280</v>
      </c>
      <c r="I34" s="41" t="s">
        <v>36</v>
      </c>
      <c r="J34" s="41" t="s">
        <v>36</v>
      </c>
      <c r="K34" s="41" t="s">
        <v>2012</v>
      </c>
      <c r="L34" s="42" t="s">
        <v>2013</v>
      </c>
      <c r="M34" s="60"/>
    </row>
    <row r="35" customFormat="false" ht="72" hidden="false" customHeight="false" outlineLevel="0" collapsed="false">
      <c r="A35" s="41" t="s">
        <v>2009</v>
      </c>
      <c r="B35" s="41" t="s">
        <v>2014</v>
      </c>
      <c r="C35" s="41" t="s">
        <v>1573</v>
      </c>
      <c r="D35" s="42" t="s">
        <v>469</v>
      </c>
      <c r="E35" s="44" t="s">
        <v>1906</v>
      </c>
      <c r="F35" s="41" t="n">
        <v>3</v>
      </c>
      <c r="G35" s="41" t="s">
        <v>36</v>
      </c>
      <c r="H35" s="41" t="s">
        <v>1280</v>
      </c>
      <c r="I35" s="41" t="s">
        <v>36</v>
      </c>
      <c r="J35" s="41" t="s">
        <v>36</v>
      </c>
      <c r="K35" s="41" t="s">
        <v>2012</v>
      </c>
      <c r="L35" s="42" t="s">
        <v>2013</v>
      </c>
      <c r="M35" s="44" t="s">
        <v>2015</v>
      </c>
    </row>
  </sheetData>
  <mergeCells count="12">
    <mergeCell ref="A1:M1"/>
    <mergeCell ref="A2:A3"/>
    <mergeCell ref="B2:B3"/>
    <mergeCell ref="C2:C3"/>
    <mergeCell ref="D2:D3"/>
    <mergeCell ref="E2:E3"/>
    <mergeCell ref="F2:F3"/>
    <mergeCell ref="G2:I2"/>
    <mergeCell ref="J2:J3"/>
    <mergeCell ref="K2:K3"/>
    <mergeCell ref="L2:L3"/>
    <mergeCell ref="M2:M3"/>
  </mergeCells>
  <dataValidations count="1">
    <dataValidation allowBlank="true" errorStyle="stop" operator="between" showDropDown="false" showErrorMessage="true" showInputMessage="false" sqref="J12" type="list">
      <formula1>"不限,面向基层工作的符合条件的选调生,面向符合条件的我省实施的服务基层项目人员,面向具有2年以上基层工作经历的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7890625" defaultRowHeight="15.6" zeroHeight="false" outlineLevelRow="0" outlineLevelCol="0"/>
  <cols>
    <col collapsed="false" customWidth="true" hidden="false" outlineLevel="0" max="1" min="1" style="132" width="10.49"/>
    <col collapsed="false" customWidth="true" hidden="false" outlineLevel="0" max="3" min="2" style="132" width="8.5"/>
    <col collapsed="false" customWidth="true" hidden="false" outlineLevel="0" max="4" min="4" style="132" width="4.99"/>
    <col collapsed="false" customWidth="true" hidden="false" outlineLevel="0" max="5" min="5" style="145" width="15.62"/>
    <col collapsed="false" customWidth="true" hidden="false" outlineLevel="0" max="6" min="6" style="132" width="4.62"/>
    <col collapsed="false" customWidth="true" hidden="false" outlineLevel="0" max="7" min="7" style="132" width="26.87"/>
    <col collapsed="false" customWidth="true" hidden="false" outlineLevel="0" max="8" min="8" style="132" width="4.24"/>
    <col collapsed="false" customWidth="true" hidden="false" outlineLevel="0" max="9" min="9" style="132" width="4.12"/>
    <col collapsed="false" customWidth="true" hidden="false" outlineLevel="0" max="10" min="10" style="132" width="8.5"/>
    <col collapsed="false" customWidth="true" hidden="false" outlineLevel="0" max="11" min="11" style="146" width="16.62"/>
    <col collapsed="false" customWidth="true" hidden="false" outlineLevel="0" max="12" min="12" style="132" width="8.36"/>
    <col collapsed="false" customWidth="true" hidden="false" outlineLevel="0" max="13" min="13" style="133" width="11.62"/>
  </cols>
  <sheetData>
    <row r="1" customFormat="false" ht="15.6" hidden="false" customHeight="false" outlineLevel="0" collapsed="false">
      <c r="A1" s="145"/>
    </row>
    <row r="2" customFormat="false" ht="20.4" hidden="false" customHeight="true" outlineLevel="0" collapsed="false">
      <c r="A2" s="32" t="s">
        <v>2016</v>
      </c>
      <c r="B2" s="32"/>
      <c r="C2" s="32"/>
      <c r="D2" s="32"/>
      <c r="E2" s="32"/>
      <c r="F2" s="32"/>
      <c r="G2" s="32"/>
      <c r="H2" s="32"/>
      <c r="I2" s="32"/>
      <c r="J2" s="32"/>
      <c r="K2" s="32"/>
      <c r="L2" s="32"/>
      <c r="M2" s="32"/>
    </row>
    <row r="3" customFormat="false" ht="15.6" hidden="false" customHeight="true" outlineLevel="0" collapsed="false">
      <c r="A3" s="7" t="s">
        <v>1</v>
      </c>
      <c r="B3" s="7" t="s">
        <v>2</v>
      </c>
      <c r="C3" s="7" t="s">
        <v>3</v>
      </c>
      <c r="D3" s="7" t="s">
        <v>4</v>
      </c>
      <c r="E3" s="7" t="s">
        <v>5</v>
      </c>
      <c r="F3" s="7" t="s">
        <v>6</v>
      </c>
      <c r="G3" s="7" t="s">
        <v>7</v>
      </c>
      <c r="H3" s="7"/>
      <c r="I3" s="7"/>
      <c r="J3" s="7" t="s">
        <v>465</v>
      </c>
      <c r="K3" s="7" t="s">
        <v>9</v>
      </c>
      <c r="L3" s="7" t="s">
        <v>10</v>
      </c>
      <c r="M3" s="8" t="s">
        <v>11</v>
      </c>
    </row>
    <row r="4" customFormat="false" ht="48" hidden="false" customHeight="false" outlineLevel="0" collapsed="false">
      <c r="A4" s="7"/>
      <c r="B4" s="7"/>
      <c r="C4" s="7"/>
      <c r="D4" s="7"/>
      <c r="E4" s="7"/>
      <c r="F4" s="7"/>
      <c r="G4" s="9" t="s">
        <v>12</v>
      </c>
      <c r="H4" s="9" t="s">
        <v>13</v>
      </c>
      <c r="I4" s="9" t="s">
        <v>14</v>
      </c>
      <c r="J4" s="7"/>
      <c r="K4" s="7"/>
      <c r="L4" s="7"/>
      <c r="M4" s="8"/>
    </row>
    <row r="5" customFormat="false" ht="84" hidden="false" customHeight="false" outlineLevel="0" collapsed="false">
      <c r="A5" s="228" t="s">
        <v>2017</v>
      </c>
      <c r="B5" s="228" t="s">
        <v>2018</v>
      </c>
      <c r="C5" s="228" t="s">
        <v>2019</v>
      </c>
      <c r="D5" s="229" t="s">
        <v>469</v>
      </c>
      <c r="E5" s="228" t="s">
        <v>2020</v>
      </c>
      <c r="F5" s="229" t="n">
        <v>1</v>
      </c>
      <c r="G5" s="77" t="s">
        <v>36</v>
      </c>
      <c r="H5" s="230" t="s">
        <v>1329</v>
      </c>
      <c r="I5" s="230" t="s">
        <v>36</v>
      </c>
      <c r="J5" s="230" t="s">
        <v>1344</v>
      </c>
      <c r="K5" s="230" t="s">
        <v>36</v>
      </c>
      <c r="L5" s="229" t="s">
        <v>2021</v>
      </c>
      <c r="M5" s="228" t="s">
        <v>2022</v>
      </c>
    </row>
    <row r="6" customFormat="false" ht="84" hidden="false" customHeight="false" outlineLevel="0" collapsed="false">
      <c r="A6" s="228" t="s">
        <v>2017</v>
      </c>
      <c r="B6" s="228" t="s">
        <v>2023</v>
      </c>
      <c r="C6" s="228" t="s">
        <v>2024</v>
      </c>
      <c r="D6" s="229" t="s">
        <v>469</v>
      </c>
      <c r="E6" s="228" t="s">
        <v>2025</v>
      </c>
      <c r="F6" s="229" t="n">
        <v>3</v>
      </c>
      <c r="G6" s="77" t="s">
        <v>36</v>
      </c>
      <c r="H6" s="230" t="s">
        <v>2026</v>
      </c>
      <c r="I6" s="230" t="s">
        <v>35</v>
      </c>
      <c r="J6" s="230" t="s">
        <v>36</v>
      </c>
      <c r="K6" s="230" t="s">
        <v>36</v>
      </c>
      <c r="L6" s="229" t="s">
        <v>2021</v>
      </c>
      <c r="M6" s="230" t="s">
        <v>2027</v>
      </c>
    </row>
    <row r="7" customFormat="false" ht="36" hidden="false" customHeight="false" outlineLevel="0" collapsed="false">
      <c r="A7" s="94" t="s">
        <v>1013</v>
      </c>
      <c r="B7" s="41" t="s">
        <v>16</v>
      </c>
      <c r="C7" s="59" t="s">
        <v>733</v>
      </c>
      <c r="D7" s="231" t="s">
        <v>1828</v>
      </c>
      <c r="E7" s="44" t="s">
        <v>1014</v>
      </c>
      <c r="F7" s="41" t="n">
        <v>2</v>
      </c>
      <c r="G7" s="44" t="s">
        <v>779</v>
      </c>
      <c r="H7" s="41" t="s">
        <v>21</v>
      </c>
      <c r="I7" s="41" t="s">
        <v>22</v>
      </c>
      <c r="J7" s="41" t="s">
        <v>36</v>
      </c>
      <c r="K7" s="44" t="s">
        <v>2028</v>
      </c>
      <c r="L7" s="232" t="s">
        <v>1016</v>
      </c>
      <c r="M7" s="59"/>
    </row>
    <row r="8" customFormat="false" ht="84" hidden="false" customHeight="false" outlineLevel="0" collapsed="false">
      <c r="A8" s="94" t="s">
        <v>1013</v>
      </c>
      <c r="B8" s="41" t="s">
        <v>16</v>
      </c>
      <c r="C8" s="59" t="s">
        <v>549</v>
      </c>
      <c r="D8" s="231" t="s">
        <v>1828</v>
      </c>
      <c r="E8" s="41" t="s">
        <v>608</v>
      </c>
      <c r="F8" s="41" t="n">
        <v>1</v>
      </c>
      <c r="G8" s="44" t="s">
        <v>1017</v>
      </c>
      <c r="H8" s="56" t="s">
        <v>34</v>
      </c>
      <c r="I8" s="56" t="s">
        <v>35</v>
      </c>
      <c r="J8" s="56" t="s">
        <v>36</v>
      </c>
      <c r="K8" s="41" t="s">
        <v>36</v>
      </c>
      <c r="L8" s="232" t="s">
        <v>1016</v>
      </c>
      <c r="M8" s="161"/>
    </row>
    <row r="9" customFormat="false" ht="84" hidden="false" customHeight="false" outlineLevel="0" collapsed="false">
      <c r="A9" s="94" t="s">
        <v>1013</v>
      </c>
      <c r="B9" s="41" t="s">
        <v>1018</v>
      </c>
      <c r="C9" s="59" t="s">
        <v>549</v>
      </c>
      <c r="D9" s="231" t="s">
        <v>1830</v>
      </c>
      <c r="E9" s="41" t="s">
        <v>608</v>
      </c>
      <c r="F9" s="41" t="n">
        <v>1</v>
      </c>
      <c r="G9" s="44" t="s">
        <v>1019</v>
      </c>
      <c r="H9" s="56" t="s">
        <v>34</v>
      </c>
      <c r="I9" s="56" t="s">
        <v>35</v>
      </c>
      <c r="J9" s="56" t="s">
        <v>36</v>
      </c>
      <c r="K9" s="41" t="s">
        <v>36</v>
      </c>
      <c r="L9" s="232" t="s">
        <v>1016</v>
      </c>
      <c r="M9" s="59"/>
    </row>
    <row r="10" customFormat="false" ht="60" hidden="false" customHeight="false" outlineLevel="0" collapsed="false">
      <c r="A10" s="94" t="s">
        <v>1013</v>
      </c>
      <c r="B10" s="56" t="s">
        <v>1020</v>
      </c>
      <c r="C10" s="56" t="s">
        <v>183</v>
      </c>
      <c r="D10" s="232" t="s">
        <v>1830</v>
      </c>
      <c r="E10" s="56" t="s">
        <v>166</v>
      </c>
      <c r="F10" s="56" t="n">
        <v>2</v>
      </c>
      <c r="G10" s="56" t="s">
        <v>36</v>
      </c>
      <c r="H10" s="56" t="s">
        <v>34</v>
      </c>
      <c r="I10" s="56" t="s">
        <v>35</v>
      </c>
      <c r="J10" s="56" t="s">
        <v>36</v>
      </c>
      <c r="K10" s="101" t="s">
        <v>1021</v>
      </c>
      <c r="L10" s="232" t="s">
        <v>1016</v>
      </c>
      <c r="M10" s="59"/>
    </row>
    <row r="11" customFormat="false" ht="144" hidden="false" customHeight="false" outlineLevel="0" collapsed="false">
      <c r="A11" s="94" t="s">
        <v>1013</v>
      </c>
      <c r="B11" s="56" t="s">
        <v>1020</v>
      </c>
      <c r="C11" s="56" t="s">
        <v>418</v>
      </c>
      <c r="D11" s="232" t="s">
        <v>1830</v>
      </c>
      <c r="E11" s="102" t="s">
        <v>1022</v>
      </c>
      <c r="F11" s="56" t="n">
        <v>1</v>
      </c>
      <c r="G11" s="102" t="s">
        <v>1023</v>
      </c>
      <c r="H11" s="56" t="s">
        <v>34</v>
      </c>
      <c r="I11" s="56" t="s">
        <v>35</v>
      </c>
      <c r="J11" s="56" t="s">
        <v>36</v>
      </c>
      <c r="K11" s="56" t="s">
        <v>36</v>
      </c>
      <c r="L11" s="232" t="s">
        <v>1016</v>
      </c>
      <c r="M11" s="59"/>
    </row>
  </sheetData>
  <mergeCells count="12">
    <mergeCell ref="A2:M2"/>
    <mergeCell ref="A3:A4"/>
    <mergeCell ref="B3:B4"/>
    <mergeCell ref="C3:C4"/>
    <mergeCell ref="D3:D4"/>
    <mergeCell ref="E3:E4"/>
    <mergeCell ref="F3:F4"/>
    <mergeCell ref="G3:I3"/>
    <mergeCell ref="J3:J4"/>
    <mergeCell ref="K3:K4"/>
    <mergeCell ref="L3:L4"/>
    <mergeCell ref="M3:M4"/>
  </mergeCells>
  <dataValidations count="1">
    <dataValidation allowBlank="true" errorStyle="stop" operator="between" showDropDown="false" showErrorMessage="true" showInputMessage="false" sqref="E5:E6 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3" activeCellId="0" sqref="P13"/>
    </sheetView>
  </sheetViews>
  <sheetFormatPr defaultColWidth="8.7890625" defaultRowHeight="15.6" zeroHeight="false" outlineLevelRow="0" outlineLevelCol="0"/>
  <cols>
    <col collapsed="false" customWidth="true" hidden="false" outlineLevel="0" max="1" min="1" style="132" width="10.49"/>
    <col collapsed="false" customWidth="true" hidden="false" outlineLevel="0" max="2" min="2" style="132" width="8.62"/>
    <col collapsed="false" customWidth="true" hidden="false" outlineLevel="0" max="3" min="3" style="145" width="11.62"/>
    <col collapsed="false" customWidth="true" hidden="false" outlineLevel="0" max="4" min="4" style="132" width="4.99"/>
    <col collapsed="false" customWidth="true" hidden="false" outlineLevel="0" max="5" min="5" style="145" width="13.62"/>
    <col collapsed="false" customWidth="true" hidden="false" outlineLevel="0" max="6" min="6" style="132" width="4.62"/>
    <col collapsed="false" customWidth="true" hidden="false" outlineLevel="0" max="7" min="7" style="145" width="20.62"/>
    <col collapsed="false" customWidth="true" hidden="false" outlineLevel="0" max="8" min="8" style="132" width="5.87"/>
    <col collapsed="false" customWidth="true" hidden="false" outlineLevel="0" max="9" min="9" style="132" width="4.99"/>
    <col collapsed="false" customWidth="true" hidden="false" outlineLevel="0" max="10" min="10" style="132" width="8.5"/>
    <col collapsed="false" customWidth="true" hidden="false" outlineLevel="0" max="11" min="11" style="132" width="10.62"/>
    <col collapsed="false" customWidth="true" hidden="false" outlineLevel="0" max="12" min="12" style="132" width="12.5"/>
    <col collapsed="false" customWidth="true" hidden="false" outlineLevel="0" max="13" min="13" style="233" width="11.62"/>
  </cols>
  <sheetData>
    <row r="1" customFormat="false" ht="28.2" hidden="false" customHeight="true" outlineLevel="0" collapsed="false">
      <c r="A1" s="234" t="s">
        <v>2029</v>
      </c>
      <c r="B1" s="234"/>
      <c r="C1" s="234"/>
      <c r="D1" s="234"/>
      <c r="E1" s="234"/>
      <c r="F1" s="234"/>
      <c r="G1" s="234"/>
      <c r="H1" s="234"/>
      <c r="I1" s="234"/>
      <c r="J1" s="234"/>
      <c r="K1" s="234"/>
      <c r="L1" s="234"/>
      <c r="M1" s="234"/>
    </row>
    <row r="2" customFormat="false" ht="15.6" hidden="false" customHeight="true" outlineLevel="0" collapsed="false">
      <c r="A2" s="7" t="s">
        <v>1</v>
      </c>
      <c r="B2" s="7" t="s">
        <v>2</v>
      </c>
      <c r="C2" s="7" t="s">
        <v>3</v>
      </c>
      <c r="D2" s="7" t="s">
        <v>4</v>
      </c>
      <c r="E2" s="7" t="s">
        <v>5</v>
      </c>
      <c r="F2" s="7" t="s">
        <v>6</v>
      </c>
      <c r="G2" s="7" t="s">
        <v>7</v>
      </c>
      <c r="H2" s="7"/>
      <c r="I2" s="7"/>
      <c r="J2" s="7" t="s">
        <v>465</v>
      </c>
      <c r="K2" s="7" t="s">
        <v>9</v>
      </c>
      <c r="L2" s="7" t="s">
        <v>10</v>
      </c>
      <c r="M2" s="8" t="s">
        <v>11</v>
      </c>
    </row>
    <row r="3" customFormat="false" ht="24" hidden="false" customHeight="false" outlineLevel="0" collapsed="false">
      <c r="A3" s="7"/>
      <c r="B3" s="7"/>
      <c r="C3" s="7"/>
      <c r="D3" s="7"/>
      <c r="E3" s="7"/>
      <c r="F3" s="7"/>
      <c r="G3" s="9" t="s">
        <v>12</v>
      </c>
      <c r="H3" s="9" t="s">
        <v>13</v>
      </c>
      <c r="I3" s="9" t="s">
        <v>14</v>
      </c>
      <c r="J3" s="7"/>
      <c r="K3" s="7"/>
      <c r="L3" s="7"/>
      <c r="M3" s="8"/>
    </row>
    <row r="4" customFormat="false" ht="36" hidden="false" customHeight="false" outlineLevel="0" collapsed="false">
      <c r="A4" s="10" t="s">
        <v>2030</v>
      </c>
      <c r="B4" s="10" t="s">
        <v>2031</v>
      </c>
      <c r="C4" s="12" t="s">
        <v>2032</v>
      </c>
      <c r="D4" s="235" t="s">
        <v>2033</v>
      </c>
      <c r="E4" s="12" t="s">
        <v>2034</v>
      </c>
      <c r="F4" s="10" t="n">
        <v>1</v>
      </c>
      <c r="G4" s="10" t="s">
        <v>36</v>
      </c>
      <c r="H4" s="21" t="s">
        <v>34</v>
      </c>
      <c r="I4" s="21" t="s">
        <v>35</v>
      </c>
      <c r="J4" s="10" t="s">
        <v>36</v>
      </c>
      <c r="K4" s="10" t="s">
        <v>36</v>
      </c>
      <c r="L4" s="235" t="s">
        <v>2035</v>
      </c>
      <c r="M4" s="236"/>
    </row>
    <row r="5" customFormat="false" ht="36" hidden="false" customHeight="false" outlineLevel="0" collapsed="false">
      <c r="A5" s="10" t="s">
        <v>2030</v>
      </c>
      <c r="B5" s="10" t="s">
        <v>2036</v>
      </c>
      <c r="C5" s="12" t="s">
        <v>2032</v>
      </c>
      <c r="D5" s="235" t="s">
        <v>2033</v>
      </c>
      <c r="E5" s="12" t="s">
        <v>2034</v>
      </c>
      <c r="F5" s="10" t="n">
        <v>1</v>
      </c>
      <c r="G5" s="10" t="s">
        <v>36</v>
      </c>
      <c r="H5" s="21" t="s">
        <v>34</v>
      </c>
      <c r="I5" s="21" t="s">
        <v>35</v>
      </c>
      <c r="J5" s="10" t="s">
        <v>36</v>
      </c>
      <c r="K5" s="10" t="s">
        <v>36</v>
      </c>
      <c r="L5" s="235" t="s">
        <v>2035</v>
      </c>
      <c r="M5" s="236"/>
    </row>
    <row r="6" customFormat="false" ht="36" hidden="false" customHeight="false" outlineLevel="0" collapsed="false">
      <c r="A6" s="10" t="s">
        <v>2030</v>
      </c>
      <c r="B6" s="10" t="s">
        <v>2037</v>
      </c>
      <c r="C6" s="12" t="s">
        <v>2032</v>
      </c>
      <c r="D6" s="235" t="s">
        <v>2033</v>
      </c>
      <c r="E6" s="12" t="s">
        <v>2034</v>
      </c>
      <c r="F6" s="10" t="n">
        <v>1</v>
      </c>
      <c r="G6" s="10" t="s">
        <v>36</v>
      </c>
      <c r="H6" s="21" t="s">
        <v>34</v>
      </c>
      <c r="I6" s="21" t="s">
        <v>35</v>
      </c>
      <c r="J6" s="10" t="s">
        <v>36</v>
      </c>
      <c r="K6" s="10" t="s">
        <v>36</v>
      </c>
      <c r="L6" s="235" t="s">
        <v>2035</v>
      </c>
      <c r="M6" s="236"/>
    </row>
    <row r="7" customFormat="false" ht="36" hidden="false" customHeight="false" outlineLevel="0" collapsed="false">
      <c r="A7" s="10" t="s">
        <v>2030</v>
      </c>
      <c r="B7" s="10" t="s">
        <v>2038</v>
      </c>
      <c r="C7" s="12" t="s">
        <v>2032</v>
      </c>
      <c r="D7" s="235" t="s">
        <v>2033</v>
      </c>
      <c r="E7" s="12" t="s">
        <v>2034</v>
      </c>
      <c r="F7" s="10" t="n">
        <v>1</v>
      </c>
      <c r="G7" s="10" t="s">
        <v>36</v>
      </c>
      <c r="H7" s="21" t="s">
        <v>34</v>
      </c>
      <c r="I7" s="21" t="s">
        <v>35</v>
      </c>
      <c r="J7" s="10" t="s">
        <v>36</v>
      </c>
      <c r="K7" s="10" t="s">
        <v>36</v>
      </c>
      <c r="L7" s="235" t="s">
        <v>2035</v>
      </c>
      <c r="M7" s="236"/>
    </row>
    <row r="8" customFormat="false" ht="36" hidden="false" customHeight="false" outlineLevel="0" collapsed="false">
      <c r="A8" s="10" t="s">
        <v>2030</v>
      </c>
      <c r="B8" s="10" t="s">
        <v>2039</v>
      </c>
      <c r="C8" s="12" t="s">
        <v>2032</v>
      </c>
      <c r="D8" s="235" t="s">
        <v>2033</v>
      </c>
      <c r="E8" s="12" t="s">
        <v>2040</v>
      </c>
      <c r="F8" s="10" t="n">
        <v>1</v>
      </c>
      <c r="G8" s="10" t="s">
        <v>36</v>
      </c>
      <c r="H8" s="21" t="s">
        <v>1280</v>
      </c>
      <c r="I8" s="21" t="s">
        <v>36</v>
      </c>
      <c r="J8" s="10" t="s">
        <v>36</v>
      </c>
      <c r="K8" s="10" t="s">
        <v>36</v>
      </c>
      <c r="L8" s="235" t="s">
        <v>2035</v>
      </c>
      <c r="M8" s="236"/>
    </row>
    <row r="9" customFormat="false" ht="36" hidden="false" customHeight="false" outlineLevel="0" collapsed="false">
      <c r="A9" s="10" t="s">
        <v>2030</v>
      </c>
      <c r="B9" s="10" t="s">
        <v>2041</v>
      </c>
      <c r="C9" s="12" t="s">
        <v>2032</v>
      </c>
      <c r="D9" s="235" t="s">
        <v>2033</v>
      </c>
      <c r="E9" s="12" t="s">
        <v>2040</v>
      </c>
      <c r="F9" s="10" t="n">
        <v>1</v>
      </c>
      <c r="G9" s="10" t="s">
        <v>36</v>
      </c>
      <c r="H9" s="21" t="s">
        <v>1280</v>
      </c>
      <c r="I9" s="21" t="s">
        <v>36</v>
      </c>
      <c r="J9" s="10" t="s">
        <v>36</v>
      </c>
      <c r="K9" s="10" t="s">
        <v>36</v>
      </c>
      <c r="L9" s="235" t="s">
        <v>2035</v>
      </c>
      <c r="M9" s="236"/>
    </row>
    <row r="10" customFormat="false" ht="36" hidden="false" customHeight="false" outlineLevel="0" collapsed="false">
      <c r="A10" s="10" t="s">
        <v>2030</v>
      </c>
      <c r="B10" s="10" t="s">
        <v>2042</v>
      </c>
      <c r="C10" s="12" t="s">
        <v>2032</v>
      </c>
      <c r="D10" s="235" t="s">
        <v>2033</v>
      </c>
      <c r="E10" s="12" t="s">
        <v>2040</v>
      </c>
      <c r="F10" s="10" t="n">
        <v>1</v>
      </c>
      <c r="G10" s="10" t="s">
        <v>36</v>
      </c>
      <c r="H10" s="21" t="s">
        <v>1280</v>
      </c>
      <c r="I10" s="21" t="s">
        <v>36</v>
      </c>
      <c r="J10" s="10" t="s">
        <v>36</v>
      </c>
      <c r="K10" s="10" t="s">
        <v>36</v>
      </c>
      <c r="L10" s="235" t="s">
        <v>2035</v>
      </c>
      <c r="M10" s="236"/>
    </row>
    <row r="11" customFormat="false" ht="36" hidden="false" customHeight="false" outlineLevel="0" collapsed="false">
      <c r="A11" s="10" t="s">
        <v>2030</v>
      </c>
      <c r="B11" s="10" t="s">
        <v>2043</v>
      </c>
      <c r="C11" s="12" t="s">
        <v>2032</v>
      </c>
      <c r="D11" s="235" t="s">
        <v>2033</v>
      </c>
      <c r="E11" s="12" t="s">
        <v>2040</v>
      </c>
      <c r="F11" s="10" t="n">
        <v>1</v>
      </c>
      <c r="G11" s="10" t="s">
        <v>36</v>
      </c>
      <c r="H11" s="21" t="s">
        <v>1280</v>
      </c>
      <c r="I11" s="21" t="s">
        <v>36</v>
      </c>
      <c r="J11" s="10" t="s">
        <v>36</v>
      </c>
      <c r="K11" s="10" t="s">
        <v>36</v>
      </c>
      <c r="L11" s="235" t="s">
        <v>2035</v>
      </c>
      <c r="M11" s="236"/>
    </row>
    <row r="12" customFormat="false" ht="36" hidden="false" customHeight="false" outlineLevel="0" collapsed="false">
      <c r="A12" s="10" t="s">
        <v>2030</v>
      </c>
      <c r="B12" s="10" t="s">
        <v>2044</v>
      </c>
      <c r="C12" s="12" t="s">
        <v>2032</v>
      </c>
      <c r="D12" s="235" t="s">
        <v>2033</v>
      </c>
      <c r="E12" s="12" t="s">
        <v>2040</v>
      </c>
      <c r="F12" s="10" t="n">
        <v>2</v>
      </c>
      <c r="G12" s="10" t="s">
        <v>36</v>
      </c>
      <c r="H12" s="21" t="s">
        <v>1280</v>
      </c>
      <c r="I12" s="21" t="s">
        <v>36</v>
      </c>
      <c r="J12" s="10" t="s">
        <v>36</v>
      </c>
      <c r="K12" s="10" t="s">
        <v>36</v>
      </c>
      <c r="L12" s="235" t="s">
        <v>2035</v>
      </c>
      <c r="M12" s="236"/>
    </row>
    <row r="13" customFormat="false" ht="36" hidden="false" customHeight="false" outlineLevel="0" collapsed="false">
      <c r="A13" s="10" t="s">
        <v>2030</v>
      </c>
      <c r="B13" s="10" t="s">
        <v>2045</v>
      </c>
      <c r="C13" s="12" t="s">
        <v>2032</v>
      </c>
      <c r="D13" s="235" t="s">
        <v>2033</v>
      </c>
      <c r="E13" s="12" t="s">
        <v>2040</v>
      </c>
      <c r="F13" s="10" t="n">
        <v>1</v>
      </c>
      <c r="G13" s="10" t="s">
        <v>36</v>
      </c>
      <c r="H13" s="21" t="s">
        <v>1280</v>
      </c>
      <c r="I13" s="21" t="s">
        <v>36</v>
      </c>
      <c r="J13" s="10" t="s">
        <v>36</v>
      </c>
      <c r="K13" s="10" t="s">
        <v>36</v>
      </c>
      <c r="L13" s="235" t="s">
        <v>2035</v>
      </c>
      <c r="M13" s="236"/>
    </row>
    <row r="14" customFormat="false" ht="36" hidden="false" customHeight="false" outlineLevel="0" collapsed="false">
      <c r="A14" s="10" t="s">
        <v>2030</v>
      </c>
      <c r="B14" s="10" t="s">
        <v>2045</v>
      </c>
      <c r="C14" s="12" t="s">
        <v>2046</v>
      </c>
      <c r="D14" s="235" t="s">
        <v>2033</v>
      </c>
      <c r="E14" s="12" t="s">
        <v>2040</v>
      </c>
      <c r="F14" s="10" t="n">
        <v>1</v>
      </c>
      <c r="G14" s="10" t="s">
        <v>36</v>
      </c>
      <c r="H14" s="21" t="s">
        <v>1280</v>
      </c>
      <c r="I14" s="21" t="s">
        <v>36</v>
      </c>
      <c r="J14" s="10" t="s">
        <v>1330</v>
      </c>
      <c r="K14" s="10" t="s">
        <v>36</v>
      </c>
      <c r="L14" s="235" t="s">
        <v>2035</v>
      </c>
      <c r="M14" s="17" t="s">
        <v>2047</v>
      </c>
    </row>
    <row r="15" customFormat="false" ht="36" hidden="false" customHeight="false" outlineLevel="0" collapsed="false">
      <c r="A15" s="10" t="s">
        <v>2048</v>
      </c>
      <c r="B15" s="10" t="s">
        <v>2049</v>
      </c>
      <c r="C15" s="12" t="s">
        <v>2032</v>
      </c>
      <c r="D15" s="235" t="s">
        <v>2033</v>
      </c>
      <c r="E15" s="12" t="s">
        <v>2050</v>
      </c>
      <c r="F15" s="10" t="n">
        <v>1</v>
      </c>
      <c r="G15" s="10" t="s">
        <v>36</v>
      </c>
      <c r="H15" s="21" t="s">
        <v>34</v>
      </c>
      <c r="I15" s="21" t="s">
        <v>35</v>
      </c>
      <c r="J15" s="10" t="s">
        <v>36</v>
      </c>
      <c r="K15" s="10" t="s">
        <v>36</v>
      </c>
      <c r="L15" s="235" t="s">
        <v>2051</v>
      </c>
      <c r="M15" s="17"/>
    </row>
    <row r="16" customFormat="false" ht="36" hidden="false" customHeight="false" outlineLevel="0" collapsed="false">
      <c r="A16" s="10" t="s">
        <v>2048</v>
      </c>
      <c r="B16" s="10" t="s">
        <v>2049</v>
      </c>
      <c r="C16" s="12" t="s">
        <v>2052</v>
      </c>
      <c r="D16" s="235" t="s">
        <v>2033</v>
      </c>
      <c r="E16" s="12" t="s">
        <v>2053</v>
      </c>
      <c r="F16" s="10" t="n">
        <v>1</v>
      </c>
      <c r="G16" s="10" t="s">
        <v>36</v>
      </c>
      <c r="H16" s="21" t="s">
        <v>1280</v>
      </c>
      <c r="I16" s="21" t="s">
        <v>36</v>
      </c>
      <c r="J16" s="10" t="s">
        <v>1330</v>
      </c>
      <c r="K16" s="10" t="s">
        <v>36</v>
      </c>
      <c r="L16" s="235" t="s">
        <v>2051</v>
      </c>
      <c r="M16" s="17" t="s">
        <v>2047</v>
      </c>
    </row>
    <row r="17" customFormat="false" ht="36" hidden="false" customHeight="false" outlineLevel="0" collapsed="false">
      <c r="A17" s="10" t="s">
        <v>2048</v>
      </c>
      <c r="B17" s="10" t="s">
        <v>2054</v>
      </c>
      <c r="C17" s="12" t="s">
        <v>2055</v>
      </c>
      <c r="D17" s="235" t="s">
        <v>2033</v>
      </c>
      <c r="E17" s="12" t="s">
        <v>2056</v>
      </c>
      <c r="F17" s="10" t="n">
        <v>1</v>
      </c>
      <c r="G17" s="10" t="s">
        <v>36</v>
      </c>
      <c r="H17" s="21" t="s">
        <v>1280</v>
      </c>
      <c r="I17" s="21" t="s">
        <v>36</v>
      </c>
      <c r="J17" s="10" t="s">
        <v>36</v>
      </c>
      <c r="K17" s="10" t="s">
        <v>36</v>
      </c>
      <c r="L17" s="235" t="s">
        <v>2051</v>
      </c>
      <c r="M17" s="17"/>
    </row>
    <row r="18" customFormat="false" ht="36" hidden="false" customHeight="false" outlineLevel="0" collapsed="false">
      <c r="A18" s="10" t="s">
        <v>2048</v>
      </c>
      <c r="B18" s="10" t="s">
        <v>2057</v>
      </c>
      <c r="C18" s="12" t="s">
        <v>2032</v>
      </c>
      <c r="D18" s="235" t="s">
        <v>2033</v>
      </c>
      <c r="E18" s="12" t="s">
        <v>2050</v>
      </c>
      <c r="F18" s="10" t="n">
        <v>1</v>
      </c>
      <c r="G18" s="10" t="s">
        <v>36</v>
      </c>
      <c r="H18" s="21" t="s">
        <v>1280</v>
      </c>
      <c r="I18" s="21" t="s">
        <v>36</v>
      </c>
      <c r="J18" s="10" t="s">
        <v>36</v>
      </c>
      <c r="K18" s="10" t="s">
        <v>36</v>
      </c>
      <c r="L18" s="235" t="s">
        <v>2051</v>
      </c>
      <c r="M18" s="17"/>
    </row>
    <row r="19" customFormat="false" ht="36" hidden="false" customHeight="false" outlineLevel="0" collapsed="false">
      <c r="A19" s="10" t="s">
        <v>2048</v>
      </c>
      <c r="B19" s="10" t="s">
        <v>2057</v>
      </c>
      <c r="C19" s="12" t="s">
        <v>2058</v>
      </c>
      <c r="D19" s="235" t="s">
        <v>2033</v>
      </c>
      <c r="E19" s="12" t="s">
        <v>2059</v>
      </c>
      <c r="F19" s="10" t="n">
        <v>1</v>
      </c>
      <c r="G19" s="10" t="s">
        <v>36</v>
      </c>
      <c r="H19" s="21" t="s">
        <v>1280</v>
      </c>
      <c r="I19" s="21" t="s">
        <v>36</v>
      </c>
      <c r="J19" s="10" t="s">
        <v>1344</v>
      </c>
      <c r="K19" s="10" t="s">
        <v>36</v>
      </c>
      <c r="L19" s="235" t="s">
        <v>2051</v>
      </c>
      <c r="M19" s="17"/>
    </row>
    <row r="20" customFormat="false" ht="36" hidden="false" customHeight="false" outlineLevel="0" collapsed="false">
      <c r="A20" s="10" t="s">
        <v>2048</v>
      </c>
      <c r="B20" s="10" t="s">
        <v>2060</v>
      </c>
      <c r="C20" s="12" t="s">
        <v>122</v>
      </c>
      <c r="D20" s="235" t="s">
        <v>2033</v>
      </c>
      <c r="E20" s="12" t="s">
        <v>2059</v>
      </c>
      <c r="F20" s="10" t="n">
        <v>1</v>
      </c>
      <c r="G20" s="10" t="s">
        <v>36</v>
      </c>
      <c r="H20" s="21" t="s">
        <v>1280</v>
      </c>
      <c r="I20" s="21" t="s">
        <v>36</v>
      </c>
      <c r="J20" s="10" t="s">
        <v>36</v>
      </c>
      <c r="K20" s="10" t="s">
        <v>36</v>
      </c>
      <c r="L20" s="235" t="s">
        <v>2051</v>
      </c>
      <c r="M20" s="17"/>
    </row>
    <row r="21" customFormat="false" ht="36" hidden="false" customHeight="false" outlineLevel="0" collapsed="false">
      <c r="A21" s="10" t="s">
        <v>2048</v>
      </c>
      <c r="B21" s="10" t="s">
        <v>2061</v>
      </c>
      <c r="C21" s="12" t="s">
        <v>549</v>
      </c>
      <c r="D21" s="235" t="s">
        <v>2033</v>
      </c>
      <c r="E21" s="12" t="s">
        <v>1068</v>
      </c>
      <c r="F21" s="10" t="n">
        <v>1</v>
      </c>
      <c r="G21" s="10" t="s">
        <v>36</v>
      </c>
      <c r="H21" s="21" t="s">
        <v>1280</v>
      </c>
      <c r="I21" s="21" t="s">
        <v>36</v>
      </c>
      <c r="J21" s="10" t="s">
        <v>36</v>
      </c>
      <c r="K21" s="10" t="s">
        <v>36</v>
      </c>
      <c r="L21" s="235" t="s">
        <v>2051</v>
      </c>
      <c r="M21" s="17"/>
    </row>
    <row r="22" customFormat="false" ht="36" hidden="false" customHeight="false" outlineLevel="0" collapsed="false">
      <c r="A22" s="10" t="s">
        <v>2048</v>
      </c>
      <c r="B22" s="10" t="s">
        <v>2062</v>
      </c>
      <c r="C22" s="12" t="s">
        <v>122</v>
      </c>
      <c r="D22" s="235" t="s">
        <v>2033</v>
      </c>
      <c r="E22" s="12" t="s">
        <v>2059</v>
      </c>
      <c r="F22" s="10" t="n">
        <v>1</v>
      </c>
      <c r="G22" s="10" t="s">
        <v>36</v>
      </c>
      <c r="H22" s="21" t="s">
        <v>1280</v>
      </c>
      <c r="I22" s="21" t="s">
        <v>36</v>
      </c>
      <c r="J22" s="10" t="s">
        <v>36</v>
      </c>
      <c r="K22" s="10" t="s">
        <v>36</v>
      </c>
      <c r="L22" s="235" t="s">
        <v>2051</v>
      </c>
      <c r="M22" s="17"/>
    </row>
    <row r="23" customFormat="false" ht="36" hidden="false" customHeight="false" outlineLevel="0" collapsed="false">
      <c r="A23" s="10" t="s">
        <v>2063</v>
      </c>
      <c r="B23" s="10" t="s">
        <v>2064</v>
      </c>
      <c r="C23" s="12" t="s">
        <v>122</v>
      </c>
      <c r="D23" s="235" t="s">
        <v>2033</v>
      </c>
      <c r="E23" s="12" t="s">
        <v>2065</v>
      </c>
      <c r="F23" s="10" t="n">
        <v>2</v>
      </c>
      <c r="G23" s="10" t="s">
        <v>36</v>
      </c>
      <c r="H23" s="21" t="s">
        <v>1280</v>
      </c>
      <c r="I23" s="21" t="s">
        <v>36</v>
      </c>
      <c r="J23" s="10" t="s">
        <v>36</v>
      </c>
      <c r="K23" s="10" t="s">
        <v>36</v>
      </c>
      <c r="L23" s="235" t="s">
        <v>2066</v>
      </c>
      <c r="M23" s="17"/>
    </row>
    <row r="24" customFormat="false" ht="36" hidden="false" customHeight="false" outlineLevel="0" collapsed="false">
      <c r="A24" s="10" t="s">
        <v>2063</v>
      </c>
      <c r="B24" s="10" t="s">
        <v>2067</v>
      </c>
      <c r="C24" s="12" t="s">
        <v>2032</v>
      </c>
      <c r="D24" s="235" t="s">
        <v>2033</v>
      </c>
      <c r="E24" s="12" t="s">
        <v>2068</v>
      </c>
      <c r="F24" s="10" t="n">
        <v>1</v>
      </c>
      <c r="G24" s="10" t="s">
        <v>36</v>
      </c>
      <c r="H24" s="21" t="s">
        <v>1280</v>
      </c>
      <c r="I24" s="21" t="s">
        <v>36</v>
      </c>
      <c r="J24" s="10" t="s">
        <v>36</v>
      </c>
      <c r="K24" s="10" t="s">
        <v>36</v>
      </c>
      <c r="L24" s="235" t="s">
        <v>2066</v>
      </c>
      <c r="M24" s="17"/>
    </row>
    <row r="25" customFormat="false" ht="36" hidden="false" customHeight="false" outlineLevel="0" collapsed="false">
      <c r="A25" s="10" t="s">
        <v>2063</v>
      </c>
      <c r="B25" s="10" t="s">
        <v>2069</v>
      </c>
      <c r="C25" s="12" t="s">
        <v>2070</v>
      </c>
      <c r="D25" s="235" t="s">
        <v>2033</v>
      </c>
      <c r="E25" s="12" t="s">
        <v>2071</v>
      </c>
      <c r="F25" s="10" t="n">
        <v>1</v>
      </c>
      <c r="G25" s="10" t="s">
        <v>36</v>
      </c>
      <c r="H25" s="21" t="s">
        <v>1280</v>
      </c>
      <c r="I25" s="21" t="s">
        <v>36</v>
      </c>
      <c r="J25" s="10" t="s">
        <v>36</v>
      </c>
      <c r="K25" s="10" t="s">
        <v>36</v>
      </c>
      <c r="L25" s="235" t="s">
        <v>2066</v>
      </c>
      <c r="M25" s="17"/>
    </row>
    <row r="26" customFormat="false" ht="60" hidden="false" customHeight="false" outlineLevel="0" collapsed="false">
      <c r="A26" s="10" t="s">
        <v>2063</v>
      </c>
      <c r="B26" s="10" t="s">
        <v>2069</v>
      </c>
      <c r="C26" s="12" t="s">
        <v>2072</v>
      </c>
      <c r="D26" s="235" t="s">
        <v>2033</v>
      </c>
      <c r="E26" s="12" t="s">
        <v>2073</v>
      </c>
      <c r="F26" s="10" t="n">
        <v>1</v>
      </c>
      <c r="G26" s="10" t="s">
        <v>36</v>
      </c>
      <c r="H26" s="21" t="s">
        <v>1280</v>
      </c>
      <c r="I26" s="21" t="s">
        <v>36</v>
      </c>
      <c r="J26" s="10" t="s">
        <v>1344</v>
      </c>
      <c r="K26" s="10" t="s">
        <v>36</v>
      </c>
      <c r="L26" s="235" t="s">
        <v>2066</v>
      </c>
      <c r="M26" s="17"/>
    </row>
    <row r="27" customFormat="false" ht="36" hidden="false" customHeight="false" outlineLevel="0" collapsed="false">
      <c r="A27" s="10" t="s">
        <v>2063</v>
      </c>
      <c r="B27" s="10" t="s">
        <v>2074</v>
      </c>
      <c r="C27" s="12" t="s">
        <v>122</v>
      </c>
      <c r="D27" s="235" t="s">
        <v>2033</v>
      </c>
      <c r="E27" s="12" t="s">
        <v>2065</v>
      </c>
      <c r="F27" s="10" t="n">
        <v>1</v>
      </c>
      <c r="G27" s="10" t="s">
        <v>36</v>
      </c>
      <c r="H27" s="21" t="s">
        <v>1280</v>
      </c>
      <c r="I27" s="21" t="s">
        <v>36</v>
      </c>
      <c r="J27" s="10" t="s">
        <v>36</v>
      </c>
      <c r="K27" s="10" t="s">
        <v>36</v>
      </c>
      <c r="L27" s="235" t="s">
        <v>2066</v>
      </c>
      <c r="M27" s="17"/>
    </row>
    <row r="28" customFormat="false" ht="36" hidden="false" customHeight="false" outlineLevel="0" collapsed="false">
      <c r="A28" s="10" t="s">
        <v>2063</v>
      </c>
      <c r="B28" s="10" t="s">
        <v>2074</v>
      </c>
      <c r="C28" s="12" t="s">
        <v>2075</v>
      </c>
      <c r="D28" s="235" t="s">
        <v>2033</v>
      </c>
      <c r="E28" s="12" t="s">
        <v>2065</v>
      </c>
      <c r="F28" s="10" t="n">
        <v>1</v>
      </c>
      <c r="G28" s="10" t="s">
        <v>36</v>
      </c>
      <c r="H28" s="21" t="s">
        <v>1280</v>
      </c>
      <c r="I28" s="21" t="s">
        <v>36</v>
      </c>
      <c r="J28" s="10" t="s">
        <v>1330</v>
      </c>
      <c r="K28" s="10" t="s">
        <v>36</v>
      </c>
      <c r="L28" s="235" t="s">
        <v>2066</v>
      </c>
      <c r="M28" s="17" t="s">
        <v>2047</v>
      </c>
    </row>
    <row r="29" customFormat="false" ht="36" hidden="false" customHeight="false" outlineLevel="0" collapsed="false">
      <c r="A29" s="10" t="s">
        <v>2063</v>
      </c>
      <c r="B29" s="10" t="s">
        <v>2076</v>
      </c>
      <c r="C29" s="12" t="s">
        <v>2032</v>
      </c>
      <c r="D29" s="235" t="s">
        <v>2033</v>
      </c>
      <c r="E29" s="12" t="s">
        <v>2068</v>
      </c>
      <c r="F29" s="10" t="n">
        <v>2</v>
      </c>
      <c r="G29" s="10" t="s">
        <v>36</v>
      </c>
      <c r="H29" s="21" t="s">
        <v>1280</v>
      </c>
      <c r="I29" s="21" t="s">
        <v>36</v>
      </c>
      <c r="J29" s="10" t="s">
        <v>36</v>
      </c>
      <c r="K29" s="10" t="s">
        <v>36</v>
      </c>
      <c r="L29" s="235" t="s">
        <v>2066</v>
      </c>
      <c r="M29" s="17"/>
    </row>
    <row r="30" customFormat="false" ht="36" hidden="false" customHeight="false" outlineLevel="0" collapsed="false">
      <c r="A30" s="10" t="s">
        <v>2063</v>
      </c>
      <c r="B30" s="10" t="s">
        <v>2077</v>
      </c>
      <c r="C30" s="12" t="s">
        <v>122</v>
      </c>
      <c r="D30" s="235" t="s">
        <v>2033</v>
      </c>
      <c r="E30" s="12" t="s">
        <v>2065</v>
      </c>
      <c r="F30" s="10" t="n">
        <v>2</v>
      </c>
      <c r="G30" s="10" t="s">
        <v>36</v>
      </c>
      <c r="H30" s="21" t="s">
        <v>1280</v>
      </c>
      <c r="I30" s="21" t="s">
        <v>36</v>
      </c>
      <c r="J30" s="10" t="s">
        <v>36</v>
      </c>
      <c r="K30" s="10" t="s">
        <v>36</v>
      </c>
      <c r="L30" s="235" t="s">
        <v>2066</v>
      </c>
      <c r="M30" s="17"/>
    </row>
    <row r="31" customFormat="false" ht="36" hidden="false" customHeight="false" outlineLevel="0" collapsed="false">
      <c r="A31" s="10" t="s">
        <v>2063</v>
      </c>
      <c r="B31" s="10" t="s">
        <v>2078</v>
      </c>
      <c r="C31" s="12" t="s">
        <v>2070</v>
      </c>
      <c r="D31" s="235" t="s">
        <v>2033</v>
      </c>
      <c r="E31" s="12" t="s">
        <v>2071</v>
      </c>
      <c r="F31" s="10" t="n">
        <v>1</v>
      </c>
      <c r="G31" s="10" t="s">
        <v>36</v>
      </c>
      <c r="H31" s="21" t="s">
        <v>1280</v>
      </c>
      <c r="I31" s="21" t="s">
        <v>36</v>
      </c>
      <c r="J31" s="10" t="s">
        <v>36</v>
      </c>
      <c r="K31" s="10" t="s">
        <v>36</v>
      </c>
      <c r="L31" s="235" t="s">
        <v>2066</v>
      </c>
      <c r="M31" s="17"/>
    </row>
    <row r="32" customFormat="false" ht="36" hidden="false" customHeight="false" outlineLevel="0" collapsed="false">
      <c r="A32" s="10" t="s">
        <v>2063</v>
      </c>
      <c r="B32" s="10" t="s">
        <v>2079</v>
      </c>
      <c r="C32" s="12" t="s">
        <v>2070</v>
      </c>
      <c r="D32" s="235" t="s">
        <v>2033</v>
      </c>
      <c r="E32" s="12" t="s">
        <v>2071</v>
      </c>
      <c r="F32" s="10" t="n">
        <v>2</v>
      </c>
      <c r="G32" s="10" t="s">
        <v>36</v>
      </c>
      <c r="H32" s="21" t="s">
        <v>1280</v>
      </c>
      <c r="I32" s="21" t="s">
        <v>36</v>
      </c>
      <c r="J32" s="10" t="s">
        <v>36</v>
      </c>
      <c r="K32" s="10" t="s">
        <v>36</v>
      </c>
      <c r="L32" s="235" t="s">
        <v>2066</v>
      </c>
      <c r="M32" s="17"/>
    </row>
    <row r="33" customFormat="false" ht="36" hidden="false" customHeight="false" outlineLevel="0" collapsed="false">
      <c r="A33" s="10" t="s">
        <v>2063</v>
      </c>
      <c r="B33" s="10" t="s">
        <v>2080</v>
      </c>
      <c r="C33" s="12" t="s">
        <v>122</v>
      </c>
      <c r="D33" s="235" t="s">
        <v>2033</v>
      </c>
      <c r="E33" s="12" t="s">
        <v>2065</v>
      </c>
      <c r="F33" s="10" t="n">
        <v>2</v>
      </c>
      <c r="G33" s="10" t="s">
        <v>36</v>
      </c>
      <c r="H33" s="21" t="s">
        <v>1280</v>
      </c>
      <c r="I33" s="21" t="s">
        <v>36</v>
      </c>
      <c r="J33" s="10" t="s">
        <v>36</v>
      </c>
      <c r="K33" s="10" t="s">
        <v>36</v>
      </c>
      <c r="L33" s="235" t="s">
        <v>2066</v>
      </c>
      <c r="M33" s="17"/>
    </row>
    <row r="34" customFormat="false" ht="36" hidden="false" customHeight="false" outlineLevel="0" collapsed="false">
      <c r="A34" s="10" t="s">
        <v>2063</v>
      </c>
      <c r="B34" s="10" t="s">
        <v>2081</v>
      </c>
      <c r="C34" s="12" t="s">
        <v>2032</v>
      </c>
      <c r="D34" s="235" t="s">
        <v>2033</v>
      </c>
      <c r="E34" s="12" t="s">
        <v>2068</v>
      </c>
      <c r="F34" s="10" t="n">
        <v>1</v>
      </c>
      <c r="G34" s="10" t="s">
        <v>36</v>
      </c>
      <c r="H34" s="21" t="s">
        <v>1280</v>
      </c>
      <c r="I34" s="21" t="s">
        <v>36</v>
      </c>
      <c r="J34" s="10" t="s">
        <v>36</v>
      </c>
      <c r="K34" s="10" t="s">
        <v>36</v>
      </c>
      <c r="L34" s="235" t="s">
        <v>2066</v>
      </c>
      <c r="M34" s="17"/>
    </row>
    <row r="35" customFormat="false" ht="36" hidden="false" customHeight="false" outlineLevel="0" collapsed="false">
      <c r="A35" s="10" t="s">
        <v>2063</v>
      </c>
      <c r="B35" s="10" t="s">
        <v>2081</v>
      </c>
      <c r="C35" s="12" t="s">
        <v>2075</v>
      </c>
      <c r="D35" s="235" t="s">
        <v>2033</v>
      </c>
      <c r="E35" s="12" t="s">
        <v>2065</v>
      </c>
      <c r="F35" s="10" t="n">
        <v>1</v>
      </c>
      <c r="G35" s="10" t="s">
        <v>36</v>
      </c>
      <c r="H35" s="21" t="s">
        <v>1280</v>
      </c>
      <c r="I35" s="21" t="s">
        <v>36</v>
      </c>
      <c r="J35" s="10" t="s">
        <v>1330</v>
      </c>
      <c r="K35" s="10" t="s">
        <v>36</v>
      </c>
      <c r="L35" s="235" t="s">
        <v>2066</v>
      </c>
      <c r="M35" s="17" t="s">
        <v>2047</v>
      </c>
    </row>
    <row r="36" customFormat="false" ht="36" hidden="false" customHeight="false" outlineLevel="0" collapsed="false">
      <c r="A36" s="10" t="s">
        <v>2063</v>
      </c>
      <c r="B36" s="10" t="s">
        <v>2082</v>
      </c>
      <c r="C36" s="12" t="s">
        <v>2032</v>
      </c>
      <c r="D36" s="235" t="s">
        <v>2033</v>
      </c>
      <c r="E36" s="12" t="s">
        <v>2068</v>
      </c>
      <c r="F36" s="10" t="n">
        <v>1</v>
      </c>
      <c r="G36" s="10" t="s">
        <v>36</v>
      </c>
      <c r="H36" s="21" t="s">
        <v>1280</v>
      </c>
      <c r="I36" s="21" t="s">
        <v>36</v>
      </c>
      <c r="J36" s="10" t="s">
        <v>36</v>
      </c>
      <c r="K36" s="10" t="s">
        <v>36</v>
      </c>
      <c r="L36" s="235" t="s">
        <v>2066</v>
      </c>
      <c r="M36" s="17"/>
    </row>
    <row r="37" customFormat="false" ht="36" hidden="false" customHeight="false" outlineLevel="0" collapsed="false">
      <c r="A37" s="10" t="s">
        <v>2063</v>
      </c>
      <c r="B37" s="10" t="s">
        <v>2083</v>
      </c>
      <c r="C37" s="12" t="s">
        <v>2070</v>
      </c>
      <c r="D37" s="235" t="s">
        <v>2033</v>
      </c>
      <c r="E37" s="12" t="s">
        <v>2071</v>
      </c>
      <c r="F37" s="10" t="n">
        <v>1</v>
      </c>
      <c r="G37" s="10" t="s">
        <v>36</v>
      </c>
      <c r="H37" s="21" t="s">
        <v>1280</v>
      </c>
      <c r="I37" s="21" t="s">
        <v>36</v>
      </c>
      <c r="J37" s="10" t="s">
        <v>36</v>
      </c>
      <c r="K37" s="10" t="s">
        <v>36</v>
      </c>
      <c r="L37" s="235" t="s">
        <v>2066</v>
      </c>
      <c r="M37" s="17"/>
    </row>
    <row r="38" customFormat="false" ht="36" hidden="false" customHeight="false" outlineLevel="0" collapsed="false">
      <c r="A38" s="10" t="s">
        <v>2063</v>
      </c>
      <c r="B38" s="10" t="s">
        <v>2084</v>
      </c>
      <c r="C38" s="12" t="s">
        <v>122</v>
      </c>
      <c r="D38" s="235" t="s">
        <v>2033</v>
      </c>
      <c r="E38" s="12" t="s">
        <v>2065</v>
      </c>
      <c r="F38" s="10" t="n">
        <v>1</v>
      </c>
      <c r="G38" s="10" t="s">
        <v>36</v>
      </c>
      <c r="H38" s="21" t="s">
        <v>1280</v>
      </c>
      <c r="I38" s="21" t="s">
        <v>36</v>
      </c>
      <c r="J38" s="10" t="s">
        <v>36</v>
      </c>
      <c r="K38" s="10" t="s">
        <v>36</v>
      </c>
      <c r="L38" s="235" t="s">
        <v>2066</v>
      </c>
      <c r="M38" s="17"/>
    </row>
    <row r="39" customFormat="false" ht="60" hidden="false" customHeight="false" outlineLevel="0" collapsed="false">
      <c r="A39" s="10" t="s">
        <v>2085</v>
      </c>
      <c r="B39" s="10" t="s">
        <v>2086</v>
      </c>
      <c r="C39" s="12" t="s">
        <v>2087</v>
      </c>
      <c r="D39" s="235" t="s">
        <v>2033</v>
      </c>
      <c r="E39" s="12" t="s">
        <v>2088</v>
      </c>
      <c r="F39" s="10" t="n">
        <v>6</v>
      </c>
      <c r="G39" s="10" t="s">
        <v>36</v>
      </c>
      <c r="H39" s="21" t="s">
        <v>1280</v>
      </c>
      <c r="I39" s="21" t="s">
        <v>36</v>
      </c>
      <c r="J39" s="10" t="s">
        <v>36</v>
      </c>
      <c r="K39" s="10" t="s">
        <v>36</v>
      </c>
      <c r="L39" s="235" t="s">
        <v>2089</v>
      </c>
      <c r="M39" s="17"/>
    </row>
    <row r="40" customFormat="false" ht="60" hidden="false" customHeight="false" outlineLevel="0" collapsed="false">
      <c r="A40" s="10" t="s">
        <v>2085</v>
      </c>
      <c r="B40" s="10" t="s">
        <v>2090</v>
      </c>
      <c r="C40" s="12" t="s">
        <v>2087</v>
      </c>
      <c r="D40" s="235" t="s">
        <v>2033</v>
      </c>
      <c r="E40" s="12" t="s">
        <v>2088</v>
      </c>
      <c r="F40" s="10" t="n">
        <v>2</v>
      </c>
      <c r="G40" s="10" t="s">
        <v>36</v>
      </c>
      <c r="H40" s="21" t="s">
        <v>1280</v>
      </c>
      <c r="I40" s="21" t="s">
        <v>36</v>
      </c>
      <c r="J40" s="10" t="s">
        <v>36</v>
      </c>
      <c r="K40" s="10" t="s">
        <v>36</v>
      </c>
      <c r="L40" s="235" t="s">
        <v>2089</v>
      </c>
      <c r="M40" s="17"/>
    </row>
    <row r="41" customFormat="false" ht="60" hidden="false" customHeight="false" outlineLevel="0" collapsed="false">
      <c r="A41" s="10" t="s">
        <v>2085</v>
      </c>
      <c r="B41" s="10" t="s">
        <v>2091</v>
      </c>
      <c r="C41" s="12" t="s">
        <v>2087</v>
      </c>
      <c r="D41" s="235" t="s">
        <v>2033</v>
      </c>
      <c r="E41" s="12" t="s">
        <v>2088</v>
      </c>
      <c r="F41" s="10" t="n">
        <v>1</v>
      </c>
      <c r="G41" s="10" t="s">
        <v>36</v>
      </c>
      <c r="H41" s="21" t="s">
        <v>1280</v>
      </c>
      <c r="I41" s="21" t="s">
        <v>36</v>
      </c>
      <c r="J41" s="10" t="s">
        <v>36</v>
      </c>
      <c r="K41" s="10" t="s">
        <v>36</v>
      </c>
      <c r="L41" s="235" t="s">
        <v>2089</v>
      </c>
      <c r="M41" s="17"/>
    </row>
    <row r="42" customFormat="false" ht="60" hidden="false" customHeight="false" outlineLevel="0" collapsed="false">
      <c r="A42" s="10" t="s">
        <v>2085</v>
      </c>
      <c r="B42" s="10" t="s">
        <v>2092</v>
      </c>
      <c r="C42" s="12" t="s">
        <v>2087</v>
      </c>
      <c r="D42" s="235" t="s">
        <v>2033</v>
      </c>
      <c r="E42" s="12" t="s">
        <v>2088</v>
      </c>
      <c r="F42" s="10" t="n">
        <v>1</v>
      </c>
      <c r="G42" s="10" t="s">
        <v>36</v>
      </c>
      <c r="H42" s="21" t="s">
        <v>1280</v>
      </c>
      <c r="I42" s="21" t="s">
        <v>36</v>
      </c>
      <c r="J42" s="10" t="s">
        <v>36</v>
      </c>
      <c r="K42" s="10" t="s">
        <v>36</v>
      </c>
      <c r="L42" s="235" t="s">
        <v>2089</v>
      </c>
      <c r="M42" s="17"/>
    </row>
    <row r="43" customFormat="false" ht="60" hidden="false" customHeight="false" outlineLevel="0" collapsed="false">
      <c r="A43" s="10" t="s">
        <v>2085</v>
      </c>
      <c r="B43" s="10" t="s">
        <v>2093</v>
      </c>
      <c r="C43" s="12" t="s">
        <v>2087</v>
      </c>
      <c r="D43" s="235" t="s">
        <v>2033</v>
      </c>
      <c r="E43" s="12" t="s">
        <v>2088</v>
      </c>
      <c r="F43" s="10" t="n">
        <v>2</v>
      </c>
      <c r="G43" s="10" t="s">
        <v>36</v>
      </c>
      <c r="H43" s="21" t="s">
        <v>1280</v>
      </c>
      <c r="I43" s="21" t="s">
        <v>36</v>
      </c>
      <c r="J43" s="10" t="s">
        <v>36</v>
      </c>
      <c r="K43" s="10" t="s">
        <v>36</v>
      </c>
      <c r="L43" s="235" t="s">
        <v>2089</v>
      </c>
      <c r="M43" s="17"/>
    </row>
    <row r="44" customFormat="false" ht="60" hidden="false" customHeight="false" outlineLevel="0" collapsed="false">
      <c r="A44" s="10" t="s">
        <v>2085</v>
      </c>
      <c r="B44" s="10" t="s">
        <v>2094</v>
      </c>
      <c r="C44" s="12" t="s">
        <v>2087</v>
      </c>
      <c r="D44" s="235" t="s">
        <v>2033</v>
      </c>
      <c r="E44" s="12" t="s">
        <v>2088</v>
      </c>
      <c r="F44" s="10" t="n">
        <v>1</v>
      </c>
      <c r="G44" s="10" t="s">
        <v>36</v>
      </c>
      <c r="H44" s="21" t="s">
        <v>1280</v>
      </c>
      <c r="I44" s="21" t="s">
        <v>36</v>
      </c>
      <c r="J44" s="10" t="s">
        <v>36</v>
      </c>
      <c r="K44" s="10" t="s">
        <v>36</v>
      </c>
      <c r="L44" s="235" t="s">
        <v>2089</v>
      </c>
      <c r="M44" s="17"/>
    </row>
    <row r="45" customFormat="false" ht="60" hidden="false" customHeight="false" outlineLevel="0" collapsed="false">
      <c r="A45" s="10" t="s">
        <v>2085</v>
      </c>
      <c r="B45" s="10" t="s">
        <v>2095</v>
      </c>
      <c r="C45" s="12" t="s">
        <v>2087</v>
      </c>
      <c r="D45" s="235" t="s">
        <v>2033</v>
      </c>
      <c r="E45" s="12" t="s">
        <v>2088</v>
      </c>
      <c r="F45" s="10" t="n">
        <v>1</v>
      </c>
      <c r="G45" s="10" t="s">
        <v>36</v>
      </c>
      <c r="H45" s="21" t="s">
        <v>1280</v>
      </c>
      <c r="I45" s="21" t="s">
        <v>36</v>
      </c>
      <c r="J45" s="10" t="s">
        <v>36</v>
      </c>
      <c r="K45" s="10" t="s">
        <v>36</v>
      </c>
      <c r="L45" s="235" t="s">
        <v>2089</v>
      </c>
      <c r="M45" s="17"/>
    </row>
    <row r="46" customFormat="false" ht="60" hidden="false" customHeight="false" outlineLevel="0" collapsed="false">
      <c r="A46" s="10" t="s">
        <v>2085</v>
      </c>
      <c r="B46" s="10" t="s">
        <v>2096</v>
      </c>
      <c r="C46" s="12" t="s">
        <v>2087</v>
      </c>
      <c r="D46" s="235" t="s">
        <v>2033</v>
      </c>
      <c r="E46" s="12" t="s">
        <v>2088</v>
      </c>
      <c r="F46" s="10" t="n">
        <v>1</v>
      </c>
      <c r="G46" s="10" t="s">
        <v>36</v>
      </c>
      <c r="H46" s="21" t="s">
        <v>1280</v>
      </c>
      <c r="I46" s="21" t="s">
        <v>36</v>
      </c>
      <c r="J46" s="10" t="s">
        <v>36</v>
      </c>
      <c r="K46" s="10" t="s">
        <v>36</v>
      </c>
      <c r="L46" s="235" t="s">
        <v>2089</v>
      </c>
      <c r="M46" s="17"/>
    </row>
    <row r="47" customFormat="false" ht="60" hidden="false" customHeight="false" outlineLevel="0" collapsed="false">
      <c r="A47" s="10" t="s">
        <v>2085</v>
      </c>
      <c r="B47" s="10" t="s">
        <v>2097</v>
      </c>
      <c r="C47" s="12" t="s">
        <v>2087</v>
      </c>
      <c r="D47" s="235" t="s">
        <v>2033</v>
      </c>
      <c r="E47" s="12" t="s">
        <v>2088</v>
      </c>
      <c r="F47" s="10" t="n">
        <v>1</v>
      </c>
      <c r="G47" s="10" t="s">
        <v>36</v>
      </c>
      <c r="H47" s="21" t="s">
        <v>1280</v>
      </c>
      <c r="I47" s="21" t="s">
        <v>36</v>
      </c>
      <c r="J47" s="10" t="s">
        <v>36</v>
      </c>
      <c r="K47" s="10" t="s">
        <v>36</v>
      </c>
      <c r="L47" s="235" t="s">
        <v>2089</v>
      </c>
      <c r="M47" s="17"/>
    </row>
    <row r="48" customFormat="false" ht="60" hidden="false" customHeight="false" outlineLevel="0" collapsed="false">
      <c r="A48" s="10" t="s">
        <v>2085</v>
      </c>
      <c r="B48" s="10" t="s">
        <v>2098</v>
      </c>
      <c r="C48" s="12" t="s">
        <v>2087</v>
      </c>
      <c r="D48" s="235" t="s">
        <v>2033</v>
      </c>
      <c r="E48" s="12" t="s">
        <v>2088</v>
      </c>
      <c r="F48" s="10" t="n">
        <v>2</v>
      </c>
      <c r="G48" s="10" t="s">
        <v>36</v>
      </c>
      <c r="H48" s="21" t="s">
        <v>1280</v>
      </c>
      <c r="I48" s="21" t="s">
        <v>36</v>
      </c>
      <c r="J48" s="10" t="s">
        <v>36</v>
      </c>
      <c r="K48" s="10" t="s">
        <v>36</v>
      </c>
      <c r="L48" s="235" t="s">
        <v>2089</v>
      </c>
      <c r="M48" s="17"/>
    </row>
    <row r="49" customFormat="false" ht="60" hidden="false" customHeight="false" outlineLevel="0" collapsed="false">
      <c r="A49" s="10" t="s">
        <v>2085</v>
      </c>
      <c r="B49" s="10" t="s">
        <v>2099</v>
      </c>
      <c r="C49" s="12" t="s">
        <v>2087</v>
      </c>
      <c r="D49" s="235" t="s">
        <v>2033</v>
      </c>
      <c r="E49" s="12" t="s">
        <v>2088</v>
      </c>
      <c r="F49" s="10" t="n">
        <v>2</v>
      </c>
      <c r="G49" s="10" t="s">
        <v>36</v>
      </c>
      <c r="H49" s="21" t="s">
        <v>1280</v>
      </c>
      <c r="I49" s="21" t="s">
        <v>36</v>
      </c>
      <c r="J49" s="10" t="s">
        <v>36</v>
      </c>
      <c r="K49" s="10" t="s">
        <v>36</v>
      </c>
      <c r="L49" s="235" t="s">
        <v>2089</v>
      </c>
      <c r="M49" s="17"/>
    </row>
    <row r="50" customFormat="false" ht="60" hidden="false" customHeight="false" outlineLevel="0" collapsed="false">
      <c r="A50" s="10" t="s">
        <v>2085</v>
      </c>
      <c r="B50" s="10" t="s">
        <v>2100</v>
      </c>
      <c r="C50" s="12" t="s">
        <v>2087</v>
      </c>
      <c r="D50" s="235" t="s">
        <v>2033</v>
      </c>
      <c r="E50" s="12" t="s">
        <v>2088</v>
      </c>
      <c r="F50" s="10" t="n">
        <v>1</v>
      </c>
      <c r="G50" s="10" t="s">
        <v>36</v>
      </c>
      <c r="H50" s="21" t="s">
        <v>1280</v>
      </c>
      <c r="I50" s="21" t="s">
        <v>36</v>
      </c>
      <c r="J50" s="10" t="s">
        <v>36</v>
      </c>
      <c r="K50" s="10" t="s">
        <v>36</v>
      </c>
      <c r="L50" s="235" t="s">
        <v>2089</v>
      </c>
      <c r="M50" s="17"/>
    </row>
    <row r="51" customFormat="false" ht="60" hidden="false" customHeight="false" outlineLevel="0" collapsed="false">
      <c r="A51" s="10" t="s">
        <v>2085</v>
      </c>
      <c r="B51" s="10" t="s">
        <v>2101</v>
      </c>
      <c r="C51" s="12" t="s">
        <v>2087</v>
      </c>
      <c r="D51" s="235" t="s">
        <v>2033</v>
      </c>
      <c r="E51" s="12" t="s">
        <v>2088</v>
      </c>
      <c r="F51" s="10" t="n">
        <v>1</v>
      </c>
      <c r="G51" s="10" t="s">
        <v>36</v>
      </c>
      <c r="H51" s="21" t="s">
        <v>1280</v>
      </c>
      <c r="I51" s="21" t="s">
        <v>36</v>
      </c>
      <c r="J51" s="10" t="s">
        <v>36</v>
      </c>
      <c r="K51" s="10" t="s">
        <v>36</v>
      </c>
      <c r="L51" s="235" t="s">
        <v>2089</v>
      </c>
      <c r="M51" s="17"/>
    </row>
    <row r="52" customFormat="false" ht="60" hidden="false" customHeight="false" outlineLevel="0" collapsed="false">
      <c r="A52" s="10" t="s">
        <v>2085</v>
      </c>
      <c r="B52" s="10" t="s">
        <v>2102</v>
      </c>
      <c r="C52" s="12" t="s">
        <v>2087</v>
      </c>
      <c r="D52" s="235" t="s">
        <v>2033</v>
      </c>
      <c r="E52" s="12" t="s">
        <v>2088</v>
      </c>
      <c r="F52" s="10" t="n">
        <v>1</v>
      </c>
      <c r="G52" s="10" t="s">
        <v>36</v>
      </c>
      <c r="H52" s="21" t="s">
        <v>1280</v>
      </c>
      <c r="I52" s="21" t="s">
        <v>36</v>
      </c>
      <c r="J52" s="10" t="s">
        <v>36</v>
      </c>
      <c r="K52" s="10" t="s">
        <v>36</v>
      </c>
      <c r="L52" s="235" t="s">
        <v>2089</v>
      </c>
      <c r="M52" s="17"/>
    </row>
    <row r="53" customFormat="false" ht="60" hidden="false" customHeight="false" outlineLevel="0" collapsed="false">
      <c r="A53" s="10" t="s">
        <v>2085</v>
      </c>
      <c r="B53" s="10" t="s">
        <v>2103</v>
      </c>
      <c r="C53" s="12" t="s">
        <v>2087</v>
      </c>
      <c r="D53" s="235" t="s">
        <v>2033</v>
      </c>
      <c r="E53" s="12" t="s">
        <v>2088</v>
      </c>
      <c r="F53" s="10" t="n">
        <v>1</v>
      </c>
      <c r="G53" s="10" t="s">
        <v>36</v>
      </c>
      <c r="H53" s="21" t="s">
        <v>1280</v>
      </c>
      <c r="I53" s="21" t="s">
        <v>36</v>
      </c>
      <c r="J53" s="10" t="s">
        <v>36</v>
      </c>
      <c r="K53" s="10" t="s">
        <v>36</v>
      </c>
      <c r="L53" s="235" t="s">
        <v>2089</v>
      </c>
      <c r="M53" s="17"/>
    </row>
    <row r="54" customFormat="false" ht="60" hidden="false" customHeight="false" outlineLevel="0" collapsed="false">
      <c r="A54" s="10" t="s">
        <v>2085</v>
      </c>
      <c r="B54" s="10" t="s">
        <v>2104</v>
      </c>
      <c r="C54" s="12" t="s">
        <v>2087</v>
      </c>
      <c r="D54" s="235" t="s">
        <v>2033</v>
      </c>
      <c r="E54" s="12" t="s">
        <v>2088</v>
      </c>
      <c r="F54" s="10" t="n">
        <v>1</v>
      </c>
      <c r="G54" s="10" t="s">
        <v>36</v>
      </c>
      <c r="H54" s="21" t="s">
        <v>1280</v>
      </c>
      <c r="I54" s="21" t="s">
        <v>36</v>
      </c>
      <c r="J54" s="10" t="s">
        <v>36</v>
      </c>
      <c r="K54" s="10" t="s">
        <v>36</v>
      </c>
      <c r="L54" s="235" t="s">
        <v>2089</v>
      </c>
      <c r="M54" s="17"/>
    </row>
    <row r="55" customFormat="false" ht="60" hidden="false" customHeight="false" outlineLevel="0" collapsed="false">
      <c r="A55" s="10" t="s">
        <v>2085</v>
      </c>
      <c r="B55" s="10" t="s">
        <v>2094</v>
      </c>
      <c r="C55" s="12" t="s">
        <v>2105</v>
      </c>
      <c r="D55" s="235" t="s">
        <v>2033</v>
      </c>
      <c r="E55" s="12" t="s">
        <v>2088</v>
      </c>
      <c r="F55" s="10" t="n">
        <v>1</v>
      </c>
      <c r="G55" s="10" t="s">
        <v>36</v>
      </c>
      <c r="H55" s="21" t="s">
        <v>1280</v>
      </c>
      <c r="I55" s="21" t="s">
        <v>36</v>
      </c>
      <c r="J55" s="10" t="s">
        <v>1330</v>
      </c>
      <c r="K55" s="10" t="s">
        <v>36</v>
      </c>
      <c r="L55" s="235" t="s">
        <v>2089</v>
      </c>
      <c r="M55" s="17" t="s">
        <v>2047</v>
      </c>
    </row>
    <row r="56" customFormat="false" ht="60" hidden="false" customHeight="false" outlineLevel="0" collapsed="false">
      <c r="A56" s="10" t="s">
        <v>2085</v>
      </c>
      <c r="B56" s="10" t="s">
        <v>2095</v>
      </c>
      <c r="C56" s="12" t="s">
        <v>2105</v>
      </c>
      <c r="D56" s="235" t="s">
        <v>2033</v>
      </c>
      <c r="E56" s="12" t="s">
        <v>2088</v>
      </c>
      <c r="F56" s="10" t="n">
        <v>1</v>
      </c>
      <c r="G56" s="10" t="s">
        <v>36</v>
      </c>
      <c r="H56" s="21" t="s">
        <v>1280</v>
      </c>
      <c r="I56" s="21" t="s">
        <v>36</v>
      </c>
      <c r="J56" s="10" t="s">
        <v>1330</v>
      </c>
      <c r="K56" s="10" t="s">
        <v>36</v>
      </c>
      <c r="L56" s="235" t="s">
        <v>2089</v>
      </c>
      <c r="M56" s="17" t="s">
        <v>2047</v>
      </c>
    </row>
    <row r="57" customFormat="false" ht="60" hidden="false" customHeight="false" outlineLevel="0" collapsed="false">
      <c r="A57" s="10" t="s">
        <v>2085</v>
      </c>
      <c r="B57" s="10" t="s">
        <v>2097</v>
      </c>
      <c r="C57" s="12" t="s">
        <v>2105</v>
      </c>
      <c r="D57" s="235" t="s">
        <v>2033</v>
      </c>
      <c r="E57" s="12" t="s">
        <v>2088</v>
      </c>
      <c r="F57" s="10" t="n">
        <v>1</v>
      </c>
      <c r="G57" s="10" t="s">
        <v>36</v>
      </c>
      <c r="H57" s="21" t="s">
        <v>1280</v>
      </c>
      <c r="I57" s="21" t="s">
        <v>36</v>
      </c>
      <c r="J57" s="10" t="s">
        <v>1330</v>
      </c>
      <c r="K57" s="10" t="s">
        <v>36</v>
      </c>
      <c r="L57" s="235" t="s">
        <v>2089</v>
      </c>
      <c r="M57" s="17" t="s">
        <v>2047</v>
      </c>
    </row>
    <row r="58" customFormat="false" ht="60" hidden="false" customHeight="false" outlineLevel="0" collapsed="false">
      <c r="A58" s="10" t="s">
        <v>2085</v>
      </c>
      <c r="B58" s="10" t="s">
        <v>2101</v>
      </c>
      <c r="C58" s="12" t="s">
        <v>2105</v>
      </c>
      <c r="D58" s="235" t="s">
        <v>2033</v>
      </c>
      <c r="E58" s="12" t="s">
        <v>2088</v>
      </c>
      <c r="F58" s="10" t="n">
        <v>1</v>
      </c>
      <c r="G58" s="10" t="s">
        <v>36</v>
      </c>
      <c r="H58" s="21" t="s">
        <v>1280</v>
      </c>
      <c r="I58" s="21" t="s">
        <v>36</v>
      </c>
      <c r="J58" s="10" t="s">
        <v>1330</v>
      </c>
      <c r="K58" s="10" t="s">
        <v>36</v>
      </c>
      <c r="L58" s="235" t="s">
        <v>2089</v>
      </c>
      <c r="M58" s="17" t="s">
        <v>2047</v>
      </c>
    </row>
    <row r="59" customFormat="false" ht="60" hidden="false" customHeight="false" outlineLevel="0" collapsed="false">
      <c r="A59" s="10" t="s">
        <v>2085</v>
      </c>
      <c r="B59" s="10" t="s">
        <v>2103</v>
      </c>
      <c r="C59" s="12" t="s">
        <v>2105</v>
      </c>
      <c r="D59" s="235" t="s">
        <v>2033</v>
      </c>
      <c r="E59" s="12" t="s">
        <v>2088</v>
      </c>
      <c r="F59" s="10" t="n">
        <v>1</v>
      </c>
      <c r="G59" s="10" t="s">
        <v>36</v>
      </c>
      <c r="H59" s="21" t="s">
        <v>1280</v>
      </c>
      <c r="I59" s="21" t="s">
        <v>36</v>
      </c>
      <c r="J59" s="10" t="s">
        <v>1330</v>
      </c>
      <c r="K59" s="10" t="s">
        <v>36</v>
      </c>
      <c r="L59" s="235" t="s">
        <v>2089</v>
      </c>
      <c r="M59" s="17" t="s">
        <v>2047</v>
      </c>
    </row>
    <row r="60" customFormat="false" ht="36" hidden="false" customHeight="false" outlineLevel="0" collapsed="false">
      <c r="A60" s="10" t="s">
        <v>2085</v>
      </c>
      <c r="B60" s="10" t="s">
        <v>2090</v>
      </c>
      <c r="C60" s="12" t="s">
        <v>2106</v>
      </c>
      <c r="D60" s="235" t="s">
        <v>2033</v>
      </c>
      <c r="E60" s="12" t="s">
        <v>2107</v>
      </c>
      <c r="F60" s="10" t="n">
        <v>1</v>
      </c>
      <c r="G60" s="10" t="s">
        <v>36</v>
      </c>
      <c r="H60" s="21" t="s">
        <v>1280</v>
      </c>
      <c r="I60" s="21" t="s">
        <v>36</v>
      </c>
      <c r="J60" s="10" t="s">
        <v>1344</v>
      </c>
      <c r="K60" s="10" t="s">
        <v>36</v>
      </c>
      <c r="L60" s="235" t="s">
        <v>2089</v>
      </c>
      <c r="M60" s="17"/>
    </row>
    <row r="61" customFormat="false" ht="36" hidden="false" customHeight="false" outlineLevel="0" collapsed="false">
      <c r="A61" s="10" t="s">
        <v>2085</v>
      </c>
      <c r="B61" s="10" t="s">
        <v>2092</v>
      </c>
      <c r="C61" s="12" t="s">
        <v>2106</v>
      </c>
      <c r="D61" s="235" t="s">
        <v>2033</v>
      </c>
      <c r="E61" s="12" t="s">
        <v>2107</v>
      </c>
      <c r="F61" s="10" t="n">
        <v>1</v>
      </c>
      <c r="G61" s="10" t="s">
        <v>36</v>
      </c>
      <c r="H61" s="21" t="s">
        <v>1280</v>
      </c>
      <c r="I61" s="21" t="s">
        <v>36</v>
      </c>
      <c r="J61" s="10" t="s">
        <v>1344</v>
      </c>
      <c r="K61" s="10" t="s">
        <v>36</v>
      </c>
      <c r="L61" s="235" t="s">
        <v>2089</v>
      </c>
      <c r="M61" s="17"/>
    </row>
    <row r="62" customFormat="false" ht="36" hidden="false" customHeight="false" outlineLevel="0" collapsed="false">
      <c r="A62" s="10" t="s">
        <v>2085</v>
      </c>
      <c r="B62" s="10" t="s">
        <v>2100</v>
      </c>
      <c r="C62" s="12" t="s">
        <v>2106</v>
      </c>
      <c r="D62" s="235" t="s">
        <v>2033</v>
      </c>
      <c r="E62" s="12" t="s">
        <v>2107</v>
      </c>
      <c r="F62" s="10" t="n">
        <v>1</v>
      </c>
      <c r="G62" s="10" t="s">
        <v>36</v>
      </c>
      <c r="H62" s="21" t="s">
        <v>1280</v>
      </c>
      <c r="I62" s="21" t="s">
        <v>36</v>
      </c>
      <c r="J62" s="10" t="s">
        <v>1344</v>
      </c>
      <c r="K62" s="10" t="s">
        <v>36</v>
      </c>
      <c r="L62" s="235" t="s">
        <v>2089</v>
      </c>
      <c r="M62" s="17"/>
    </row>
    <row r="63" customFormat="false" ht="36" hidden="false" customHeight="false" outlineLevel="0" collapsed="false">
      <c r="A63" s="10" t="s">
        <v>2108</v>
      </c>
      <c r="B63" s="10" t="s">
        <v>2109</v>
      </c>
      <c r="C63" s="12" t="s">
        <v>2070</v>
      </c>
      <c r="D63" s="235" t="s">
        <v>2033</v>
      </c>
      <c r="E63" s="12" t="s">
        <v>2110</v>
      </c>
      <c r="F63" s="10" t="n">
        <v>3</v>
      </c>
      <c r="G63" s="10" t="s">
        <v>36</v>
      </c>
      <c r="H63" s="21" t="s">
        <v>1280</v>
      </c>
      <c r="I63" s="21" t="s">
        <v>36</v>
      </c>
      <c r="J63" s="10" t="s">
        <v>36</v>
      </c>
      <c r="K63" s="10" t="s">
        <v>36</v>
      </c>
      <c r="L63" s="235" t="s">
        <v>2111</v>
      </c>
      <c r="M63" s="17"/>
    </row>
    <row r="64" customFormat="false" ht="36" hidden="false" customHeight="false" outlineLevel="0" collapsed="false">
      <c r="A64" s="10" t="s">
        <v>2108</v>
      </c>
      <c r="B64" s="10" t="s">
        <v>2112</v>
      </c>
      <c r="C64" s="12" t="s">
        <v>2070</v>
      </c>
      <c r="D64" s="235" t="s">
        <v>2033</v>
      </c>
      <c r="E64" s="12" t="s">
        <v>2110</v>
      </c>
      <c r="F64" s="10" t="n">
        <v>2</v>
      </c>
      <c r="G64" s="10" t="s">
        <v>36</v>
      </c>
      <c r="H64" s="21" t="s">
        <v>1280</v>
      </c>
      <c r="I64" s="21" t="s">
        <v>36</v>
      </c>
      <c r="J64" s="10" t="s">
        <v>36</v>
      </c>
      <c r="K64" s="10" t="s">
        <v>36</v>
      </c>
      <c r="L64" s="235" t="s">
        <v>2111</v>
      </c>
      <c r="M64" s="17"/>
    </row>
    <row r="65" customFormat="false" ht="36" hidden="false" customHeight="false" outlineLevel="0" collapsed="false">
      <c r="A65" s="10" t="s">
        <v>2108</v>
      </c>
      <c r="B65" s="10" t="s">
        <v>2113</v>
      </c>
      <c r="C65" s="12" t="s">
        <v>2070</v>
      </c>
      <c r="D65" s="235" t="s">
        <v>2033</v>
      </c>
      <c r="E65" s="12" t="s">
        <v>2110</v>
      </c>
      <c r="F65" s="10" t="n">
        <v>2</v>
      </c>
      <c r="G65" s="10" t="s">
        <v>36</v>
      </c>
      <c r="H65" s="21" t="s">
        <v>1280</v>
      </c>
      <c r="I65" s="21" t="s">
        <v>36</v>
      </c>
      <c r="J65" s="10" t="s">
        <v>36</v>
      </c>
      <c r="K65" s="10" t="s">
        <v>36</v>
      </c>
      <c r="L65" s="235" t="s">
        <v>2111</v>
      </c>
      <c r="M65" s="17"/>
    </row>
    <row r="66" customFormat="false" ht="36" hidden="false" customHeight="false" outlineLevel="0" collapsed="false">
      <c r="A66" s="10" t="s">
        <v>2108</v>
      </c>
      <c r="B66" s="10" t="s">
        <v>2114</v>
      </c>
      <c r="C66" s="12" t="s">
        <v>2070</v>
      </c>
      <c r="D66" s="235" t="s">
        <v>2033</v>
      </c>
      <c r="E66" s="12" t="s">
        <v>2110</v>
      </c>
      <c r="F66" s="10" t="n">
        <v>1</v>
      </c>
      <c r="G66" s="10" t="s">
        <v>36</v>
      </c>
      <c r="H66" s="21" t="s">
        <v>1280</v>
      </c>
      <c r="I66" s="21" t="s">
        <v>36</v>
      </c>
      <c r="J66" s="10" t="s">
        <v>36</v>
      </c>
      <c r="K66" s="10" t="s">
        <v>36</v>
      </c>
      <c r="L66" s="235" t="s">
        <v>2111</v>
      </c>
      <c r="M66" s="17"/>
    </row>
    <row r="67" customFormat="false" ht="36" hidden="false" customHeight="false" outlineLevel="0" collapsed="false">
      <c r="A67" s="10" t="s">
        <v>2108</v>
      </c>
      <c r="B67" s="10" t="s">
        <v>2115</v>
      </c>
      <c r="C67" s="12" t="s">
        <v>2070</v>
      </c>
      <c r="D67" s="235" t="s">
        <v>2033</v>
      </c>
      <c r="E67" s="12" t="s">
        <v>2110</v>
      </c>
      <c r="F67" s="10" t="n">
        <v>2</v>
      </c>
      <c r="G67" s="10" t="s">
        <v>36</v>
      </c>
      <c r="H67" s="21" t="s">
        <v>1280</v>
      </c>
      <c r="I67" s="21" t="s">
        <v>36</v>
      </c>
      <c r="J67" s="10" t="s">
        <v>36</v>
      </c>
      <c r="K67" s="10" t="s">
        <v>36</v>
      </c>
      <c r="L67" s="235" t="s">
        <v>2111</v>
      </c>
      <c r="M67" s="17"/>
    </row>
    <row r="68" customFormat="false" ht="36" hidden="false" customHeight="false" outlineLevel="0" collapsed="false">
      <c r="A68" s="10" t="s">
        <v>2108</v>
      </c>
      <c r="B68" s="10" t="s">
        <v>2116</v>
      </c>
      <c r="C68" s="12" t="s">
        <v>2070</v>
      </c>
      <c r="D68" s="235" t="s">
        <v>2033</v>
      </c>
      <c r="E68" s="12" t="s">
        <v>2110</v>
      </c>
      <c r="F68" s="10" t="n">
        <v>1</v>
      </c>
      <c r="G68" s="10" t="s">
        <v>36</v>
      </c>
      <c r="H68" s="21" t="s">
        <v>1280</v>
      </c>
      <c r="I68" s="21" t="s">
        <v>36</v>
      </c>
      <c r="J68" s="10" t="s">
        <v>36</v>
      </c>
      <c r="K68" s="10" t="s">
        <v>36</v>
      </c>
      <c r="L68" s="235" t="s">
        <v>2111</v>
      </c>
      <c r="M68" s="17"/>
    </row>
    <row r="69" customFormat="false" ht="36" hidden="false" customHeight="false" outlineLevel="0" collapsed="false">
      <c r="A69" s="10" t="s">
        <v>2108</v>
      </c>
      <c r="B69" s="10" t="s">
        <v>2117</v>
      </c>
      <c r="C69" s="12" t="s">
        <v>2070</v>
      </c>
      <c r="D69" s="235" t="s">
        <v>2033</v>
      </c>
      <c r="E69" s="12" t="s">
        <v>2110</v>
      </c>
      <c r="F69" s="10" t="n">
        <v>1</v>
      </c>
      <c r="G69" s="10" t="s">
        <v>36</v>
      </c>
      <c r="H69" s="21" t="s">
        <v>1280</v>
      </c>
      <c r="I69" s="21" t="s">
        <v>36</v>
      </c>
      <c r="J69" s="10" t="s">
        <v>36</v>
      </c>
      <c r="K69" s="10" t="s">
        <v>36</v>
      </c>
      <c r="L69" s="235" t="s">
        <v>2111</v>
      </c>
      <c r="M69" s="17"/>
    </row>
    <row r="70" customFormat="false" ht="36" hidden="false" customHeight="false" outlineLevel="0" collapsed="false">
      <c r="A70" s="10" t="s">
        <v>2108</v>
      </c>
      <c r="B70" s="10" t="s">
        <v>2118</v>
      </c>
      <c r="C70" s="12" t="s">
        <v>2070</v>
      </c>
      <c r="D70" s="235" t="s">
        <v>2033</v>
      </c>
      <c r="E70" s="12" t="s">
        <v>2110</v>
      </c>
      <c r="F70" s="10" t="n">
        <v>1</v>
      </c>
      <c r="G70" s="10" t="s">
        <v>36</v>
      </c>
      <c r="H70" s="21" t="s">
        <v>1280</v>
      </c>
      <c r="I70" s="21" t="s">
        <v>36</v>
      </c>
      <c r="J70" s="10" t="s">
        <v>36</v>
      </c>
      <c r="K70" s="10" t="s">
        <v>36</v>
      </c>
      <c r="L70" s="235" t="s">
        <v>2111</v>
      </c>
      <c r="M70" s="17"/>
    </row>
    <row r="71" customFormat="false" ht="36" hidden="false" customHeight="false" outlineLevel="0" collapsed="false">
      <c r="A71" s="10" t="s">
        <v>2108</v>
      </c>
      <c r="B71" s="10" t="s">
        <v>2119</v>
      </c>
      <c r="C71" s="12" t="s">
        <v>2070</v>
      </c>
      <c r="D71" s="235" t="s">
        <v>2033</v>
      </c>
      <c r="E71" s="12" t="s">
        <v>2110</v>
      </c>
      <c r="F71" s="10" t="n">
        <v>1</v>
      </c>
      <c r="G71" s="10" t="s">
        <v>36</v>
      </c>
      <c r="H71" s="21" t="s">
        <v>1280</v>
      </c>
      <c r="I71" s="21" t="s">
        <v>36</v>
      </c>
      <c r="J71" s="10" t="s">
        <v>36</v>
      </c>
      <c r="K71" s="10" t="s">
        <v>36</v>
      </c>
      <c r="L71" s="235" t="s">
        <v>2111</v>
      </c>
      <c r="M71" s="17"/>
    </row>
    <row r="72" customFormat="false" ht="36" hidden="false" customHeight="false" outlineLevel="0" collapsed="false">
      <c r="A72" s="10" t="s">
        <v>2108</v>
      </c>
      <c r="B72" s="10" t="s">
        <v>2120</v>
      </c>
      <c r="C72" s="12" t="s">
        <v>2070</v>
      </c>
      <c r="D72" s="235" t="s">
        <v>2033</v>
      </c>
      <c r="E72" s="12" t="s">
        <v>2110</v>
      </c>
      <c r="F72" s="10" t="n">
        <v>1</v>
      </c>
      <c r="G72" s="10" t="s">
        <v>36</v>
      </c>
      <c r="H72" s="21" t="s">
        <v>1280</v>
      </c>
      <c r="I72" s="21" t="s">
        <v>36</v>
      </c>
      <c r="J72" s="10" t="s">
        <v>36</v>
      </c>
      <c r="K72" s="10" t="s">
        <v>36</v>
      </c>
      <c r="L72" s="235" t="s">
        <v>2111</v>
      </c>
      <c r="M72" s="17"/>
    </row>
    <row r="73" customFormat="false" ht="36" hidden="false" customHeight="false" outlineLevel="0" collapsed="false">
      <c r="A73" s="10" t="s">
        <v>2108</v>
      </c>
      <c r="B73" s="10" t="s">
        <v>2120</v>
      </c>
      <c r="C73" s="12" t="s">
        <v>2121</v>
      </c>
      <c r="D73" s="235" t="s">
        <v>2033</v>
      </c>
      <c r="E73" s="12" t="s">
        <v>2110</v>
      </c>
      <c r="F73" s="10" t="n">
        <v>1</v>
      </c>
      <c r="G73" s="10" t="s">
        <v>36</v>
      </c>
      <c r="H73" s="21" t="s">
        <v>1280</v>
      </c>
      <c r="I73" s="21" t="s">
        <v>36</v>
      </c>
      <c r="J73" s="10" t="s">
        <v>1330</v>
      </c>
      <c r="K73" s="10" t="s">
        <v>36</v>
      </c>
      <c r="L73" s="235" t="s">
        <v>2111</v>
      </c>
      <c r="M73" s="17" t="s">
        <v>2047</v>
      </c>
    </row>
    <row r="74" customFormat="false" ht="36" hidden="false" customHeight="false" outlineLevel="0" collapsed="false">
      <c r="A74" s="10" t="s">
        <v>2108</v>
      </c>
      <c r="B74" s="10" t="s">
        <v>2109</v>
      </c>
      <c r="C74" s="12" t="s">
        <v>2122</v>
      </c>
      <c r="D74" s="235" t="s">
        <v>2033</v>
      </c>
      <c r="E74" s="12" t="s">
        <v>2110</v>
      </c>
      <c r="F74" s="10" t="n">
        <v>1</v>
      </c>
      <c r="G74" s="10" t="s">
        <v>36</v>
      </c>
      <c r="H74" s="21" t="s">
        <v>1280</v>
      </c>
      <c r="I74" s="21" t="s">
        <v>36</v>
      </c>
      <c r="J74" s="10" t="s">
        <v>1344</v>
      </c>
      <c r="K74" s="10" t="s">
        <v>36</v>
      </c>
      <c r="L74" s="235" t="s">
        <v>2111</v>
      </c>
      <c r="M74" s="17"/>
    </row>
    <row r="75" customFormat="false" ht="36" hidden="false" customHeight="false" outlineLevel="0" collapsed="false">
      <c r="A75" s="10" t="s">
        <v>2108</v>
      </c>
      <c r="B75" s="10" t="s">
        <v>2114</v>
      </c>
      <c r="C75" s="12" t="s">
        <v>2122</v>
      </c>
      <c r="D75" s="235" t="s">
        <v>2033</v>
      </c>
      <c r="E75" s="12" t="s">
        <v>2110</v>
      </c>
      <c r="F75" s="10" t="n">
        <v>1</v>
      </c>
      <c r="G75" s="10" t="s">
        <v>36</v>
      </c>
      <c r="H75" s="21" t="s">
        <v>1280</v>
      </c>
      <c r="I75" s="21" t="s">
        <v>36</v>
      </c>
      <c r="J75" s="10" t="s">
        <v>1344</v>
      </c>
      <c r="K75" s="10" t="s">
        <v>36</v>
      </c>
      <c r="L75" s="235" t="s">
        <v>2111</v>
      </c>
      <c r="M75" s="17"/>
    </row>
    <row r="76" customFormat="false" ht="36" hidden="false" customHeight="false" outlineLevel="0" collapsed="false">
      <c r="A76" s="10" t="s">
        <v>2108</v>
      </c>
      <c r="B76" s="10" t="s">
        <v>2117</v>
      </c>
      <c r="C76" s="12" t="s">
        <v>2122</v>
      </c>
      <c r="D76" s="235" t="s">
        <v>2033</v>
      </c>
      <c r="E76" s="12" t="s">
        <v>2110</v>
      </c>
      <c r="F76" s="10" t="n">
        <v>1</v>
      </c>
      <c r="G76" s="10" t="s">
        <v>36</v>
      </c>
      <c r="H76" s="21" t="s">
        <v>1280</v>
      </c>
      <c r="I76" s="21" t="s">
        <v>36</v>
      </c>
      <c r="J76" s="10" t="s">
        <v>1344</v>
      </c>
      <c r="K76" s="10" t="s">
        <v>36</v>
      </c>
      <c r="L76" s="235" t="s">
        <v>2111</v>
      </c>
      <c r="M76" s="17"/>
    </row>
    <row r="77" customFormat="false" ht="36" hidden="false" customHeight="false" outlineLevel="0" collapsed="false">
      <c r="A77" s="10" t="s">
        <v>2123</v>
      </c>
      <c r="B77" s="10" t="s">
        <v>2124</v>
      </c>
      <c r="C77" s="12" t="s">
        <v>583</v>
      </c>
      <c r="D77" s="235" t="s">
        <v>2033</v>
      </c>
      <c r="E77" s="12" t="s">
        <v>2125</v>
      </c>
      <c r="F77" s="10" t="n">
        <v>1</v>
      </c>
      <c r="G77" s="10" t="s">
        <v>36</v>
      </c>
      <c r="H77" s="21" t="s">
        <v>1280</v>
      </c>
      <c r="I77" s="21" t="s">
        <v>36</v>
      </c>
      <c r="J77" s="10" t="s">
        <v>36</v>
      </c>
      <c r="K77" s="10" t="s">
        <v>36</v>
      </c>
      <c r="L77" s="235" t="s">
        <v>2126</v>
      </c>
      <c r="M77" s="17"/>
    </row>
    <row r="78" customFormat="false" ht="36" hidden="false" customHeight="false" outlineLevel="0" collapsed="false">
      <c r="A78" s="10" t="s">
        <v>2123</v>
      </c>
      <c r="B78" s="10" t="s">
        <v>2127</v>
      </c>
      <c r="C78" s="12" t="s">
        <v>583</v>
      </c>
      <c r="D78" s="235" t="s">
        <v>2033</v>
      </c>
      <c r="E78" s="12" t="s">
        <v>2128</v>
      </c>
      <c r="F78" s="10" t="n">
        <v>2</v>
      </c>
      <c r="G78" s="10" t="s">
        <v>36</v>
      </c>
      <c r="H78" s="21" t="s">
        <v>1280</v>
      </c>
      <c r="I78" s="21" t="s">
        <v>36</v>
      </c>
      <c r="J78" s="10" t="s">
        <v>36</v>
      </c>
      <c r="K78" s="10" t="s">
        <v>36</v>
      </c>
      <c r="L78" s="235" t="s">
        <v>2126</v>
      </c>
      <c r="M78" s="17"/>
    </row>
    <row r="79" customFormat="false" ht="36" hidden="false" customHeight="false" outlineLevel="0" collapsed="false">
      <c r="A79" s="10" t="s">
        <v>2123</v>
      </c>
      <c r="B79" s="10" t="s">
        <v>2129</v>
      </c>
      <c r="C79" s="12" t="s">
        <v>583</v>
      </c>
      <c r="D79" s="235" t="s">
        <v>2033</v>
      </c>
      <c r="E79" s="12" t="s">
        <v>2128</v>
      </c>
      <c r="F79" s="10" t="n">
        <v>1</v>
      </c>
      <c r="G79" s="10" t="s">
        <v>36</v>
      </c>
      <c r="H79" s="21" t="s">
        <v>1280</v>
      </c>
      <c r="I79" s="21" t="s">
        <v>36</v>
      </c>
      <c r="J79" s="10" t="s">
        <v>36</v>
      </c>
      <c r="K79" s="10" t="s">
        <v>36</v>
      </c>
      <c r="L79" s="235" t="s">
        <v>2126</v>
      </c>
      <c r="M79" s="17"/>
    </row>
    <row r="80" customFormat="false" ht="36" hidden="false" customHeight="false" outlineLevel="0" collapsed="false">
      <c r="A80" s="10" t="s">
        <v>2123</v>
      </c>
      <c r="B80" s="10" t="s">
        <v>2130</v>
      </c>
      <c r="C80" s="12" t="s">
        <v>583</v>
      </c>
      <c r="D80" s="235" t="s">
        <v>2033</v>
      </c>
      <c r="E80" s="12" t="s">
        <v>2128</v>
      </c>
      <c r="F80" s="10" t="n">
        <v>2</v>
      </c>
      <c r="G80" s="10" t="s">
        <v>36</v>
      </c>
      <c r="H80" s="21" t="s">
        <v>1280</v>
      </c>
      <c r="I80" s="21" t="s">
        <v>36</v>
      </c>
      <c r="J80" s="10" t="s">
        <v>36</v>
      </c>
      <c r="K80" s="10" t="s">
        <v>36</v>
      </c>
      <c r="L80" s="235" t="s">
        <v>2126</v>
      </c>
      <c r="M80" s="17"/>
    </row>
    <row r="81" customFormat="false" ht="36" hidden="false" customHeight="false" outlineLevel="0" collapsed="false">
      <c r="A81" s="10" t="s">
        <v>2123</v>
      </c>
      <c r="B81" s="10" t="s">
        <v>2131</v>
      </c>
      <c r="C81" s="12" t="s">
        <v>583</v>
      </c>
      <c r="D81" s="235" t="s">
        <v>2033</v>
      </c>
      <c r="E81" s="12" t="s">
        <v>2128</v>
      </c>
      <c r="F81" s="10" t="n">
        <v>1</v>
      </c>
      <c r="G81" s="10" t="s">
        <v>36</v>
      </c>
      <c r="H81" s="21" t="s">
        <v>1280</v>
      </c>
      <c r="I81" s="21" t="s">
        <v>36</v>
      </c>
      <c r="J81" s="10" t="s">
        <v>36</v>
      </c>
      <c r="K81" s="10" t="s">
        <v>36</v>
      </c>
      <c r="L81" s="235" t="s">
        <v>2126</v>
      </c>
      <c r="M81" s="17"/>
    </row>
    <row r="82" customFormat="false" ht="36" hidden="false" customHeight="false" outlineLevel="0" collapsed="false">
      <c r="A82" s="10" t="s">
        <v>2123</v>
      </c>
      <c r="B82" s="10" t="s">
        <v>2132</v>
      </c>
      <c r="C82" s="12" t="s">
        <v>583</v>
      </c>
      <c r="D82" s="235" t="s">
        <v>2033</v>
      </c>
      <c r="E82" s="12" t="s">
        <v>2128</v>
      </c>
      <c r="F82" s="10" t="n">
        <v>1</v>
      </c>
      <c r="G82" s="10" t="s">
        <v>36</v>
      </c>
      <c r="H82" s="21" t="s">
        <v>1280</v>
      </c>
      <c r="I82" s="21" t="s">
        <v>36</v>
      </c>
      <c r="J82" s="10" t="s">
        <v>36</v>
      </c>
      <c r="K82" s="10" t="s">
        <v>36</v>
      </c>
      <c r="L82" s="235" t="s">
        <v>2126</v>
      </c>
      <c r="M82" s="17"/>
    </row>
    <row r="83" customFormat="false" ht="36" hidden="false" customHeight="false" outlineLevel="0" collapsed="false">
      <c r="A83" s="10" t="s">
        <v>2123</v>
      </c>
      <c r="B83" s="10" t="s">
        <v>2133</v>
      </c>
      <c r="C83" s="12" t="s">
        <v>583</v>
      </c>
      <c r="D83" s="235" t="s">
        <v>2033</v>
      </c>
      <c r="E83" s="12" t="s">
        <v>2128</v>
      </c>
      <c r="F83" s="10" t="n">
        <v>1</v>
      </c>
      <c r="G83" s="10" t="s">
        <v>36</v>
      </c>
      <c r="H83" s="21" t="s">
        <v>1280</v>
      </c>
      <c r="I83" s="21" t="s">
        <v>36</v>
      </c>
      <c r="J83" s="10" t="s">
        <v>36</v>
      </c>
      <c r="K83" s="10" t="s">
        <v>36</v>
      </c>
      <c r="L83" s="235" t="s">
        <v>2126</v>
      </c>
      <c r="M83" s="17"/>
    </row>
    <row r="84" customFormat="false" ht="36" hidden="false" customHeight="false" outlineLevel="0" collapsed="false">
      <c r="A84" s="10" t="s">
        <v>2123</v>
      </c>
      <c r="B84" s="10" t="s">
        <v>2134</v>
      </c>
      <c r="C84" s="12" t="s">
        <v>583</v>
      </c>
      <c r="D84" s="235" t="s">
        <v>2033</v>
      </c>
      <c r="E84" s="12" t="s">
        <v>2128</v>
      </c>
      <c r="F84" s="10" t="n">
        <v>1</v>
      </c>
      <c r="G84" s="10" t="s">
        <v>36</v>
      </c>
      <c r="H84" s="21" t="s">
        <v>1280</v>
      </c>
      <c r="I84" s="21" t="s">
        <v>36</v>
      </c>
      <c r="J84" s="10" t="s">
        <v>36</v>
      </c>
      <c r="K84" s="10" t="s">
        <v>36</v>
      </c>
      <c r="L84" s="235" t="s">
        <v>2126</v>
      </c>
      <c r="M84" s="17"/>
    </row>
    <row r="85" customFormat="false" ht="36" hidden="false" customHeight="false" outlineLevel="0" collapsed="false">
      <c r="A85" s="10" t="s">
        <v>2123</v>
      </c>
      <c r="B85" s="10" t="s">
        <v>2135</v>
      </c>
      <c r="C85" s="12" t="s">
        <v>583</v>
      </c>
      <c r="D85" s="235" t="s">
        <v>2033</v>
      </c>
      <c r="E85" s="12" t="s">
        <v>2128</v>
      </c>
      <c r="F85" s="10" t="n">
        <v>1</v>
      </c>
      <c r="G85" s="10" t="s">
        <v>36</v>
      </c>
      <c r="H85" s="21" t="s">
        <v>1280</v>
      </c>
      <c r="I85" s="21" t="s">
        <v>36</v>
      </c>
      <c r="J85" s="10" t="s">
        <v>36</v>
      </c>
      <c r="K85" s="10" t="s">
        <v>36</v>
      </c>
      <c r="L85" s="235" t="s">
        <v>2126</v>
      </c>
      <c r="M85" s="17"/>
    </row>
    <row r="86" customFormat="false" ht="36" hidden="false" customHeight="false" outlineLevel="0" collapsed="false">
      <c r="A86" s="10" t="s">
        <v>2123</v>
      </c>
      <c r="B86" s="10" t="s">
        <v>2136</v>
      </c>
      <c r="C86" s="12" t="s">
        <v>583</v>
      </c>
      <c r="D86" s="235" t="s">
        <v>2033</v>
      </c>
      <c r="E86" s="12" t="s">
        <v>2128</v>
      </c>
      <c r="F86" s="10" t="n">
        <v>1</v>
      </c>
      <c r="G86" s="10" t="s">
        <v>36</v>
      </c>
      <c r="H86" s="21" t="s">
        <v>1280</v>
      </c>
      <c r="I86" s="21" t="s">
        <v>36</v>
      </c>
      <c r="J86" s="10" t="s">
        <v>36</v>
      </c>
      <c r="K86" s="10" t="s">
        <v>36</v>
      </c>
      <c r="L86" s="235" t="s">
        <v>2126</v>
      </c>
      <c r="M86" s="17"/>
    </row>
    <row r="87" customFormat="false" ht="36" hidden="false" customHeight="false" outlineLevel="0" collapsed="false">
      <c r="A87" s="10" t="s">
        <v>2123</v>
      </c>
      <c r="B87" s="10" t="s">
        <v>2137</v>
      </c>
      <c r="C87" s="12" t="s">
        <v>583</v>
      </c>
      <c r="D87" s="235" t="s">
        <v>2033</v>
      </c>
      <c r="E87" s="12" t="s">
        <v>2128</v>
      </c>
      <c r="F87" s="10" t="n">
        <v>2</v>
      </c>
      <c r="G87" s="10" t="s">
        <v>36</v>
      </c>
      <c r="H87" s="21" t="s">
        <v>1280</v>
      </c>
      <c r="I87" s="21" t="s">
        <v>36</v>
      </c>
      <c r="J87" s="10" t="s">
        <v>36</v>
      </c>
      <c r="K87" s="10" t="s">
        <v>36</v>
      </c>
      <c r="L87" s="235" t="s">
        <v>2126</v>
      </c>
      <c r="M87" s="17"/>
    </row>
    <row r="88" customFormat="false" ht="36" hidden="false" customHeight="false" outlineLevel="0" collapsed="false">
      <c r="A88" s="10" t="s">
        <v>2123</v>
      </c>
      <c r="B88" s="10" t="s">
        <v>2138</v>
      </c>
      <c r="C88" s="12" t="s">
        <v>583</v>
      </c>
      <c r="D88" s="235" t="s">
        <v>2033</v>
      </c>
      <c r="E88" s="12" t="s">
        <v>2128</v>
      </c>
      <c r="F88" s="10" t="n">
        <v>2</v>
      </c>
      <c r="G88" s="10" t="s">
        <v>36</v>
      </c>
      <c r="H88" s="21" t="s">
        <v>1280</v>
      </c>
      <c r="I88" s="21" t="s">
        <v>36</v>
      </c>
      <c r="J88" s="10" t="s">
        <v>36</v>
      </c>
      <c r="K88" s="10" t="s">
        <v>36</v>
      </c>
      <c r="L88" s="235" t="s">
        <v>2126</v>
      </c>
      <c r="M88" s="17"/>
    </row>
    <row r="89" customFormat="false" ht="36" hidden="false" customHeight="false" outlineLevel="0" collapsed="false">
      <c r="A89" s="10" t="s">
        <v>2123</v>
      </c>
      <c r="B89" s="10" t="s">
        <v>2135</v>
      </c>
      <c r="C89" s="12" t="s">
        <v>1787</v>
      </c>
      <c r="D89" s="235" t="s">
        <v>2033</v>
      </c>
      <c r="E89" s="12" t="s">
        <v>2128</v>
      </c>
      <c r="F89" s="10" t="n">
        <v>1</v>
      </c>
      <c r="G89" s="10" t="s">
        <v>36</v>
      </c>
      <c r="H89" s="21" t="s">
        <v>1280</v>
      </c>
      <c r="I89" s="21" t="s">
        <v>36</v>
      </c>
      <c r="J89" s="10" t="s">
        <v>1330</v>
      </c>
      <c r="K89" s="10" t="s">
        <v>36</v>
      </c>
      <c r="L89" s="235" t="s">
        <v>2126</v>
      </c>
      <c r="M89" s="17" t="s">
        <v>2047</v>
      </c>
    </row>
    <row r="90" customFormat="false" ht="36" hidden="false" customHeight="false" outlineLevel="0" collapsed="false">
      <c r="A90" s="10" t="s">
        <v>2123</v>
      </c>
      <c r="B90" s="10" t="s">
        <v>2131</v>
      </c>
      <c r="C90" s="12" t="s">
        <v>2139</v>
      </c>
      <c r="D90" s="235" t="s">
        <v>2033</v>
      </c>
      <c r="E90" s="12" t="s">
        <v>2140</v>
      </c>
      <c r="F90" s="10" t="n">
        <v>1</v>
      </c>
      <c r="G90" s="10" t="s">
        <v>36</v>
      </c>
      <c r="H90" s="21" t="s">
        <v>1280</v>
      </c>
      <c r="I90" s="21" t="s">
        <v>36</v>
      </c>
      <c r="J90" s="10" t="s">
        <v>1344</v>
      </c>
      <c r="K90" s="10" t="s">
        <v>36</v>
      </c>
      <c r="L90" s="235" t="s">
        <v>2126</v>
      </c>
      <c r="M90" s="17"/>
    </row>
    <row r="91" customFormat="false" ht="36" hidden="false" customHeight="false" outlineLevel="0" collapsed="false">
      <c r="A91" s="10" t="s">
        <v>2123</v>
      </c>
      <c r="B91" s="10" t="s">
        <v>2132</v>
      </c>
      <c r="C91" s="12" t="s">
        <v>2139</v>
      </c>
      <c r="D91" s="235" t="s">
        <v>2033</v>
      </c>
      <c r="E91" s="12" t="s">
        <v>2140</v>
      </c>
      <c r="F91" s="10" t="n">
        <v>1</v>
      </c>
      <c r="G91" s="10" t="s">
        <v>36</v>
      </c>
      <c r="H91" s="21" t="s">
        <v>1280</v>
      </c>
      <c r="I91" s="21" t="s">
        <v>36</v>
      </c>
      <c r="J91" s="10" t="s">
        <v>1344</v>
      </c>
      <c r="K91" s="10" t="s">
        <v>36</v>
      </c>
      <c r="L91" s="235" t="s">
        <v>2126</v>
      </c>
      <c r="M91" s="17"/>
    </row>
    <row r="92" customFormat="false" ht="36" hidden="false" customHeight="false" outlineLevel="0" collapsed="false">
      <c r="A92" s="10" t="s">
        <v>2141</v>
      </c>
      <c r="B92" s="10" t="s">
        <v>2142</v>
      </c>
      <c r="C92" s="12" t="s">
        <v>2121</v>
      </c>
      <c r="D92" s="235" t="s">
        <v>2033</v>
      </c>
      <c r="E92" s="12" t="s">
        <v>2143</v>
      </c>
      <c r="F92" s="10" t="n">
        <v>1</v>
      </c>
      <c r="G92" s="10" t="s">
        <v>36</v>
      </c>
      <c r="H92" s="21" t="s">
        <v>1280</v>
      </c>
      <c r="I92" s="21" t="s">
        <v>36</v>
      </c>
      <c r="J92" s="10" t="s">
        <v>1330</v>
      </c>
      <c r="K92" s="10" t="s">
        <v>36</v>
      </c>
      <c r="L92" s="235" t="s">
        <v>2144</v>
      </c>
      <c r="M92" s="17" t="s">
        <v>2047</v>
      </c>
    </row>
    <row r="93" customFormat="false" ht="36" hidden="false" customHeight="false" outlineLevel="0" collapsed="false">
      <c r="A93" s="10" t="s">
        <v>2141</v>
      </c>
      <c r="B93" s="10" t="s">
        <v>2142</v>
      </c>
      <c r="C93" s="12" t="s">
        <v>2070</v>
      </c>
      <c r="D93" s="235" t="s">
        <v>2033</v>
      </c>
      <c r="E93" s="12" t="s">
        <v>2143</v>
      </c>
      <c r="F93" s="10" t="n">
        <v>2</v>
      </c>
      <c r="G93" s="10" t="s">
        <v>36</v>
      </c>
      <c r="H93" s="21" t="s">
        <v>1280</v>
      </c>
      <c r="I93" s="21" t="s">
        <v>36</v>
      </c>
      <c r="J93" s="10" t="s">
        <v>36</v>
      </c>
      <c r="K93" s="10" t="s">
        <v>36</v>
      </c>
      <c r="L93" s="235" t="s">
        <v>2144</v>
      </c>
      <c r="M93" s="17"/>
    </row>
    <row r="94" customFormat="false" ht="36" hidden="false" customHeight="false" outlineLevel="0" collapsed="false">
      <c r="A94" s="10" t="s">
        <v>2141</v>
      </c>
      <c r="B94" s="10" t="s">
        <v>2145</v>
      </c>
      <c r="C94" s="12" t="s">
        <v>2070</v>
      </c>
      <c r="D94" s="235" t="s">
        <v>2033</v>
      </c>
      <c r="E94" s="12" t="s">
        <v>2146</v>
      </c>
      <c r="F94" s="10" t="n">
        <v>2</v>
      </c>
      <c r="G94" s="10" t="s">
        <v>36</v>
      </c>
      <c r="H94" s="21" t="s">
        <v>1280</v>
      </c>
      <c r="I94" s="21" t="s">
        <v>36</v>
      </c>
      <c r="J94" s="10" t="s">
        <v>36</v>
      </c>
      <c r="K94" s="10" t="s">
        <v>36</v>
      </c>
      <c r="L94" s="235" t="s">
        <v>2144</v>
      </c>
      <c r="M94" s="17"/>
    </row>
    <row r="95" customFormat="false" ht="36" hidden="false" customHeight="false" outlineLevel="0" collapsed="false">
      <c r="A95" s="10" t="s">
        <v>2141</v>
      </c>
      <c r="B95" s="10" t="s">
        <v>2147</v>
      </c>
      <c r="C95" s="12" t="s">
        <v>2070</v>
      </c>
      <c r="D95" s="235" t="s">
        <v>2033</v>
      </c>
      <c r="E95" s="12" t="s">
        <v>2146</v>
      </c>
      <c r="F95" s="10" t="n">
        <v>2</v>
      </c>
      <c r="G95" s="10" t="s">
        <v>36</v>
      </c>
      <c r="H95" s="21" t="s">
        <v>1280</v>
      </c>
      <c r="I95" s="21" t="s">
        <v>36</v>
      </c>
      <c r="J95" s="10" t="s">
        <v>36</v>
      </c>
      <c r="K95" s="10" t="s">
        <v>36</v>
      </c>
      <c r="L95" s="235" t="s">
        <v>2144</v>
      </c>
      <c r="M95" s="17"/>
    </row>
    <row r="96" customFormat="false" ht="36" hidden="false" customHeight="false" outlineLevel="0" collapsed="false">
      <c r="A96" s="10" t="s">
        <v>2141</v>
      </c>
      <c r="B96" s="10" t="s">
        <v>2148</v>
      </c>
      <c r="C96" s="12" t="s">
        <v>2070</v>
      </c>
      <c r="D96" s="235" t="s">
        <v>2033</v>
      </c>
      <c r="E96" s="12" t="s">
        <v>2146</v>
      </c>
      <c r="F96" s="10" t="n">
        <v>2</v>
      </c>
      <c r="G96" s="10" t="s">
        <v>36</v>
      </c>
      <c r="H96" s="21" t="s">
        <v>1280</v>
      </c>
      <c r="I96" s="21" t="s">
        <v>36</v>
      </c>
      <c r="J96" s="10" t="s">
        <v>36</v>
      </c>
      <c r="K96" s="10" t="s">
        <v>36</v>
      </c>
      <c r="L96" s="235" t="s">
        <v>2144</v>
      </c>
      <c r="M96" s="17"/>
    </row>
    <row r="97" customFormat="false" ht="36" hidden="false" customHeight="false" outlineLevel="0" collapsed="false">
      <c r="A97" s="10" t="s">
        <v>2141</v>
      </c>
      <c r="B97" s="10" t="s">
        <v>2149</v>
      </c>
      <c r="C97" s="12" t="s">
        <v>2070</v>
      </c>
      <c r="D97" s="235" t="s">
        <v>2033</v>
      </c>
      <c r="E97" s="12" t="s">
        <v>2146</v>
      </c>
      <c r="F97" s="10" t="n">
        <v>2</v>
      </c>
      <c r="G97" s="10" t="s">
        <v>36</v>
      </c>
      <c r="H97" s="21" t="s">
        <v>1280</v>
      </c>
      <c r="I97" s="21" t="s">
        <v>36</v>
      </c>
      <c r="J97" s="10" t="s">
        <v>36</v>
      </c>
      <c r="K97" s="10" t="s">
        <v>36</v>
      </c>
      <c r="L97" s="235" t="s">
        <v>2144</v>
      </c>
      <c r="M97" s="17"/>
    </row>
    <row r="98" customFormat="false" ht="36" hidden="false" customHeight="false" outlineLevel="0" collapsed="false">
      <c r="A98" s="10" t="s">
        <v>2141</v>
      </c>
      <c r="B98" s="10" t="s">
        <v>2150</v>
      </c>
      <c r="C98" s="12" t="s">
        <v>2070</v>
      </c>
      <c r="D98" s="235" t="s">
        <v>2033</v>
      </c>
      <c r="E98" s="12" t="s">
        <v>2146</v>
      </c>
      <c r="F98" s="10" t="n">
        <v>2</v>
      </c>
      <c r="G98" s="10" t="s">
        <v>36</v>
      </c>
      <c r="H98" s="21" t="s">
        <v>1280</v>
      </c>
      <c r="I98" s="21" t="s">
        <v>36</v>
      </c>
      <c r="J98" s="10" t="s">
        <v>36</v>
      </c>
      <c r="K98" s="10" t="s">
        <v>36</v>
      </c>
      <c r="L98" s="235" t="s">
        <v>2144</v>
      </c>
      <c r="M98" s="17"/>
    </row>
    <row r="99" customFormat="false" ht="36" hidden="false" customHeight="false" outlineLevel="0" collapsed="false">
      <c r="A99" s="10" t="s">
        <v>2141</v>
      </c>
      <c r="B99" s="10" t="s">
        <v>2151</v>
      </c>
      <c r="C99" s="12" t="s">
        <v>2070</v>
      </c>
      <c r="D99" s="235" t="s">
        <v>2033</v>
      </c>
      <c r="E99" s="12" t="s">
        <v>2146</v>
      </c>
      <c r="F99" s="10" t="n">
        <v>2</v>
      </c>
      <c r="G99" s="10" t="s">
        <v>36</v>
      </c>
      <c r="H99" s="21" t="s">
        <v>1280</v>
      </c>
      <c r="I99" s="21" t="s">
        <v>36</v>
      </c>
      <c r="J99" s="10" t="s">
        <v>36</v>
      </c>
      <c r="K99" s="10" t="s">
        <v>36</v>
      </c>
      <c r="L99" s="235" t="s">
        <v>2144</v>
      </c>
      <c r="M99" s="17"/>
    </row>
    <row r="100" customFormat="false" ht="36" hidden="false" customHeight="false" outlineLevel="0" collapsed="false">
      <c r="A100" s="10" t="s">
        <v>2141</v>
      </c>
      <c r="B100" s="10" t="s">
        <v>2152</v>
      </c>
      <c r="C100" s="12" t="s">
        <v>2070</v>
      </c>
      <c r="D100" s="235" t="s">
        <v>2033</v>
      </c>
      <c r="E100" s="12" t="s">
        <v>2146</v>
      </c>
      <c r="F100" s="10" t="n">
        <v>1</v>
      </c>
      <c r="G100" s="10" t="s">
        <v>36</v>
      </c>
      <c r="H100" s="21" t="s">
        <v>1280</v>
      </c>
      <c r="I100" s="21" t="s">
        <v>36</v>
      </c>
      <c r="J100" s="10" t="s">
        <v>36</v>
      </c>
      <c r="K100" s="10" t="s">
        <v>36</v>
      </c>
      <c r="L100" s="235" t="s">
        <v>2144</v>
      </c>
      <c r="M100" s="17"/>
    </row>
    <row r="101" customFormat="false" ht="36" hidden="false" customHeight="false" outlineLevel="0" collapsed="false">
      <c r="A101" s="10" t="s">
        <v>2141</v>
      </c>
      <c r="B101" s="10" t="s">
        <v>2153</v>
      </c>
      <c r="C101" s="12" t="s">
        <v>2070</v>
      </c>
      <c r="D101" s="235" t="s">
        <v>2033</v>
      </c>
      <c r="E101" s="12" t="s">
        <v>2146</v>
      </c>
      <c r="F101" s="10" t="n">
        <v>2</v>
      </c>
      <c r="G101" s="10" t="s">
        <v>36</v>
      </c>
      <c r="H101" s="21" t="s">
        <v>1280</v>
      </c>
      <c r="I101" s="21" t="s">
        <v>36</v>
      </c>
      <c r="J101" s="10" t="s">
        <v>36</v>
      </c>
      <c r="K101" s="10" t="s">
        <v>36</v>
      </c>
      <c r="L101" s="235" t="s">
        <v>2144</v>
      </c>
      <c r="M101" s="17"/>
    </row>
    <row r="102" customFormat="false" ht="36" hidden="false" customHeight="false" outlineLevel="0" collapsed="false">
      <c r="A102" s="10" t="s">
        <v>2141</v>
      </c>
      <c r="B102" s="10" t="s">
        <v>2154</v>
      </c>
      <c r="C102" s="12" t="s">
        <v>2070</v>
      </c>
      <c r="D102" s="235" t="s">
        <v>2033</v>
      </c>
      <c r="E102" s="12" t="s">
        <v>2146</v>
      </c>
      <c r="F102" s="10" t="n">
        <v>1</v>
      </c>
      <c r="G102" s="10" t="s">
        <v>36</v>
      </c>
      <c r="H102" s="21" t="s">
        <v>1280</v>
      </c>
      <c r="I102" s="21" t="s">
        <v>36</v>
      </c>
      <c r="J102" s="10" t="s">
        <v>36</v>
      </c>
      <c r="K102" s="10" t="s">
        <v>36</v>
      </c>
      <c r="L102" s="235" t="s">
        <v>2144</v>
      </c>
      <c r="M102" s="17"/>
    </row>
    <row r="103" customFormat="false" ht="36" hidden="false" customHeight="false" outlineLevel="0" collapsed="false">
      <c r="A103" s="10" t="s">
        <v>2141</v>
      </c>
      <c r="B103" s="10" t="s">
        <v>2153</v>
      </c>
      <c r="C103" s="12" t="s">
        <v>2155</v>
      </c>
      <c r="D103" s="235" t="s">
        <v>2033</v>
      </c>
      <c r="E103" s="12" t="s">
        <v>2156</v>
      </c>
      <c r="F103" s="10" t="n">
        <v>1</v>
      </c>
      <c r="G103" s="10" t="s">
        <v>36</v>
      </c>
      <c r="H103" s="21" t="s">
        <v>1280</v>
      </c>
      <c r="I103" s="21" t="s">
        <v>36</v>
      </c>
      <c r="J103" s="10" t="s">
        <v>1344</v>
      </c>
      <c r="K103" s="10" t="s">
        <v>36</v>
      </c>
      <c r="L103" s="235" t="s">
        <v>2144</v>
      </c>
      <c r="M103" s="17"/>
    </row>
    <row r="104" customFormat="false" ht="36" hidden="false" customHeight="false" outlineLevel="0" collapsed="false">
      <c r="A104" s="10" t="s">
        <v>2141</v>
      </c>
      <c r="B104" s="10" t="s">
        <v>2154</v>
      </c>
      <c r="C104" s="12" t="s">
        <v>2155</v>
      </c>
      <c r="D104" s="235" t="s">
        <v>2033</v>
      </c>
      <c r="E104" s="12" t="s">
        <v>2156</v>
      </c>
      <c r="F104" s="10" t="n">
        <v>1</v>
      </c>
      <c r="G104" s="10" t="s">
        <v>36</v>
      </c>
      <c r="H104" s="21" t="s">
        <v>1280</v>
      </c>
      <c r="I104" s="21" t="s">
        <v>36</v>
      </c>
      <c r="J104" s="10" t="s">
        <v>1344</v>
      </c>
      <c r="K104" s="10" t="s">
        <v>36</v>
      </c>
      <c r="L104" s="235" t="s">
        <v>2144</v>
      </c>
      <c r="M104" s="17"/>
    </row>
    <row r="105" customFormat="false" ht="36" hidden="false" customHeight="false" outlineLevel="0" collapsed="false">
      <c r="A105" s="10" t="s">
        <v>2157</v>
      </c>
      <c r="B105" s="10" t="s">
        <v>2158</v>
      </c>
      <c r="C105" s="12" t="s">
        <v>2159</v>
      </c>
      <c r="D105" s="235" t="s">
        <v>2033</v>
      </c>
      <c r="E105" s="12" t="s">
        <v>2160</v>
      </c>
      <c r="F105" s="10" t="n">
        <v>4</v>
      </c>
      <c r="G105" s="10" t="s">
        <v>36</v>
      </c>
      <c r="H105" s="21" t="s">
        <v>1280</v>
      </c>
      <c r="I105" s="21" t="s">
        <v>36</v>
      </c>
      <c r="J105" s="10" t="s">
        <v>36</v>
      </c>
      <c r="K105" s="10" t="s">
        <v>36</v>
      </c>
      <c r="L105" s="235" t="s">
        <v>2161</v>
      </c>
      <c r="M105" s="17"/>
    </row>
    <row r="106" customFormat="false" ht="36" hidden="false" customHeight="false" outlineLevel="0" collapsed="false">
      <c r="A106" s="10" t="s">
        <v>2157</v>
      </c>
      <c r="B106" s="10" t="s">
        <v>2162</v>
      </c>
      <c r="C106" s="12" t="s">
        <v>2070</v>
      </c>
      <c r="D106" s="235" t="s">
        <v>2033</v>
      </c>
      <c r="E106" s="12" t="s">
        <v>2163</v>
      </c>
      <c r="F106" s="10" t="n">
        <v>2</v>
      </c>
      <c r="G106" s="10" t="s">
        <v>36</v>
      </c>
      <c r="H106" s="21" t="s">
        <v>1280</v>
      </c>
      <c r="I106" s="21" t="s">
        <v>36</v>
      </c>
      <c r="J106" s="10" t="s">
        <v>36</v>
      </c>
      <c r="K106" s="10" t="s">
        <v>36</v>
      </c>
      <c r="L106" s="235" t="s">
        <v>2161</v>
      </c>
      <c r="M106" s="17"/>
    </row>
    <row r="107" customFormat="false" ht="36" hidden="false" customHeight="false" outlineLevel="0" collapsed="false">
      <c r="A107" s="10" t="s">
        <v>2157</v>
      </c>
      <c r="B107" s="10" t="s">
        <v>2164</v>
      </c>
      <c r="C107" s="12" t="s">
        <v>2070</v>
      </c>
      <c r="D107" s="235" t="s">
        <v>2033</v>
      </c>
      <c r="E107" s="12" t="s">
        <v>2163</v>
      </c>
      <c r="F107" s="10" t="n">
        <v>2</v>
      </c>
      <c r="G107" s="10" t="s">
        <v>36</v>
      </c>
      <c r="H107" s="21" t="s">
        <v>1280</v>
      </c>
      <c r="I107" s="21" t="s">
        <v>36</v>
      </c>
      <c r="J107" s="10" t="s">
        <v>36</v>
      </c>
      <c r="K107" s="10" t="s">
        <v>36</v>
      </c>
      <c r="L107" s="235" t="s">
        <v>2161</v>
      </c>
      <c r="M107" s="17"/>
    </row>
    <row r="108" customFormat="false" ht="36" hidden="false" customHeight="false" outlineLevel="0" collapsed="false">
      <c r="A108" s="10" t="s">
        <v>2157</v>
      </c>
      <c r="B108" s="10" t="s">
        <v>2165</v>
      </c>
      <c r="C108" s="12" t="s">
        <v>2070</v>
      </c>
      <c r="D108" s="235" t="s">
        <v>2033</v>
      </c>
      <c r="E108" s="12" t="s">
        <v>2163</v>
      </c>
      <c r="F108" s="10" t="n">
        <v>3</v>
      </c>
      <c r="G108" s="10" t="s">
        <v>36</v>
      </c>
      <c r="H108" s="21" t="s">
        <v>1280</v>
      </c>
      <c r="I108" s="21" t="s">
        <v>36</v>
      </c>
      <c r="J108" s="10" t="s">
        <v>36</v>
      </c>
      <c r="K108" s="10" t="s">
        <v>36</v>
      </c>
      <c r="L108" s="235" t="s">
        <v>2161</v>
      </c>
      <c r="M108" s="17"/>
    </row>
    <row r="109" customFormat="false" ht="36" hidden="false" customHeight="false" outlineLevel="0" collapsed="false">
      <c r="A109" s="10" t="s">
        <v>2157</v>
      </c>
      <c r="B109" s="10" t="s">
        <v>2166</v>
      </c>
      <c r="C109" s="12" t="s">
        <v>2070</v>
      </c>
      <c r="D109" s="235" t="s">
        <v>2033</v>
      </c>
      <c r="E109" s="12" t="s">
        <v>2163</v>
      </c>
      <c r="F109" s="10" t="n">
        <v>2</v>
      </c>
      <c r="G109" s="10" t="s">
        <v>36</v>
      </c>
      <c r="H109" s="21" t="s">
        <v>1280</v>
      </c>
      <c r="I109" s="21" t="s">
        <v>36</v>
      </c>
      <c r="J109" s="10" t="s">
        <v>36</v>
      </c>
      <c r="K109" s="10" t="s">
        <v>36</v>
      </c>
      <c r="L109" s="235" t="s">
        <v>2161</v>
      </c>
      <c r="M109" s="17"/>
    </row>
    <row r="110" customFormat="false" ht="36" hidden="false" customHeight="false" outlineLevel="0" collapsed="false">
      <c r="A110" s="10" t="s">
        <v>2157</v>
      </c>
      <c r="B110" s="10" t="s">
        <v>2167</v>
      </c>
      <c r="C110" s="12" t="s">
        <v>2070</v>
      </c>
      <c r="D110" s="235" t="s">
        <v>2033</v>
      </c>
      <c r="E110" s="12" t="s">
        <v>2163</v>
      </c>
      <c r="F110" s="10" t="n">
        <v>3</v>
      </c>
      <c r="G110" s="10" t="s">
        <v>36</v>
      </c>
      <c r="H110" s="21" t="s">
        <v>1280</v>
      </c>
      <c r="I110" s="21" t="s">
        <v>36</v>
      </c>
      <c r="J110" s="10" t="s">
        <v>36</v>
      </c>
      <c r="K110" s="10" t="s">
        <v>36</v>
      </c>
      <c r="L110" s="235" t="s">
        <v>2161</v>
      </c>
      <c r="M110" s="17"/>
    </row>
    <row r="111" customFormat="false" ht="36" hidden="false" customHeight="false" outlineLevel="0" collapsed="false">
      <c r="A111" s="10" t="s">
        <v>2157</v>
      </c>
      <c r="B111" s="10" t="s">
        <v>2168</v>
      </c>
      <c r="C111" s="12" t="s">
        <v>2070</v>
      </c>
      <c r="D111" s="235" t="s">
        <v>2033</v>
      </c>
      <c r="E111" s="12" t="s">
        <v>2163</v>
      </c>
      <c r="F111" s="10" t="n">
        <v>3</v>
      </c>
      <c r="G111" s="10" t="s">
        <v>36</v>
      </c>
      <c r="H111" s="21" t="s">
        <v>1280</v>
      </c>
      <c r="I111" s="21" t="s">
        <v>36</v>
      </c>
      <c r="J111" s="10" t="s">
        <v>36</v>
      </c>
      <c r="K111" s="10" t="s">
        <v>36</v>
      </c>
      <c r="L111" s="235" t="s">
        <v>2161</v>
      </c>
      <c r="M111" s="17"/>
    </row>
    <row r="112" customFormat="false" ht="36" hidden="false" customHeight="false" outlineLevel="0" collapsed="false">
      <c r="A112" s="10" t="s">
        <v>2157</v>
      </c>
      <c r="B112" s="10" t="s">
        <v>2169</v>
      </c>
      <c r="C112" s="12" t="s">
        <v>2070</v>
      </c>
      <c r="D112" s="235" t="s">
        <v>2033</v>
      </c>
      <c r="E112" s="12" t="s">
        <v>2163</v>
      </c>
      <c r="F112" s="10" t="n">
        <v>3</v>
      </c>
      <c r="G112" s="10" t="s">
        <v>36</v>
      </c>
      <c r="H112" s="21" t="s">
        <v>1280</v>
      </c>
      <c r="I112" s="21" t="s">
        <v>36</v>
      </c>
      <c r="J112" s="10" t="s">
        <v>36</v>
      </c>
      <c r="K112" s="10" t="s">
        <v>36</v>
      </c>
      <c r="L112" s="235" t="s">
        <v>2161</v>
      </c>
      <c r="M112" s="17"/>
    </row>
    <row r="113" customFormat="false" ht="36" hidden="false" customHeight="false" outlineLevel="0" collapsed="false">
      <c r="A113" s="10" t="s">
        <v>2157</v>
      </c>
      <c r="B113" s="10" t="s">
        <v>2170</v>
      </c>
      <c r="C113" s="12" t="s">
        <v>2070</v>
      </c>
      <c r="D113" s="235" t="s">
        <v>2033</v>
      </c>
      <c r="E113" s="12" t="s">
        <v>2163</v>
      </c>
      <c r="F113" s="10" t="n">
        <v>3</v>
      </c>
      <c r="G113" s="10" t="s">
        <v>36</v>
      </c>
      <c r="H113" s="21" t="s">
        <v>1280</v>
      </c>
      <c r="I113" s="21" t="s">
        <v>36</v>
      </c>
      <c r="J113" s="10" t="s">
        <v>36</v>
      </c>
      <c r="K113" s="10" t="s">
        <v>36</v>
      </c>
      <c r="L113" s="235" t="s">
        <v>2161</v>
      </c>
      <c r="M113" s="17"/>
    </row>
    <row r="114" customFormat="false" ht="36" hidden="false" customHeight="false" outlineLevel="0" collapsed="false">
      <c r="A114" s="10" t="s">
        <v>2157</v>
      </c>
      <c r="B114" s="10" t="s">
        <v>2171</v>
      </c>
      <c r="C114" s="12" t="s">
        <v>2070</v>
      </c>
      <c r="D114" s="235" t="s">
        <v>2033</v>
      </c>
      <c r="E114" s="12" t="s">
        <v>2163</v>
      </c>
      <c r="F114" s="10" t="n">
        <v>2</v>
      </c>
      <c r="G114" s="10" t="s">
        <v>36</v>
      </c>
      <c r="H114" s="21" t="s">
        <v>1280</v>
      </c>
      <c r="I114" s="21" t="s">
        <v>36</v>
      </c>
      <c r="J114" s="10" t="s">
        <v>36</v>
      </c>
      <c r="K114" s="10" t="s">
        <v>36</v>
      </c>
      <c r="L114" s="235" t="s">
        <v>2161</v>
      </c>
      <c r="M114" s="17"/>
    </row>
    <row r="115" customFormat="false" ht="36" hidden="false" customHeight="false" outlineLevel="0" collapsed="false">
      <c r="A115" s="10" t="s">
        <v>2157</v>
      </c>
      <c r="B115" s="10" t="s">
        <v>2172</v>
      </c>
      <c r="C115" s="12" t="s">
        <v>2070</v>
      </c>
      <c r="D115" s="235" t="s">
        <v>2033</v>
      </c>
      <c r="E115" s="12" t="s">
        <v>2163</v>
      </c>
      <c r="F115" s="10" t="n">
        <v>2</v>
      </c>
      <c r="G115" s="10" t="s">
        <v>36</v>
      </c>
      <c r="H115" s="21" t="s">
        <v>1280</v>
      </c>
      <c r="I115" s="21" t="s">
        <v>36</v>
      </c>
      <c r="J115" s="10" t="s">
        <v>36</v>
      </c>
      <c r="K115" s="10" t="s">
        <v>36</v>
      </c>
      <c r="L115" s="235" t="s">
        <v>2161</v>
      </c>
      <c r="M115" s="17"/>
    </row>
    <row r="116" customFormat="false" ht="36" hidden="false" customHeight="false" outlineLevel="0" collapsed="false">
      <c r="A116" s="10" t="s">
        <v>2157</v>
      </c>
      <c r="B116" s="10" t="s">
        <v>2162</v>
      </c>
      <c r="C116" s="12" t="s">
        <v>2121</v>
      </c>
      <c r="D116" s="235" t="s">
        <v>2033</v>
      </c>
      <c r="E116" s="12" t="s">
        <v>2163</v>
      </c>
      <c r="F116" s="10" t="n">
        <v>1</v>
      </c>
      <c r="G116" s="10" t="s">
        <v>36</v>
      </c>
      <c r="H116" s="21" t="s">
        <v>1280</v>
      </c>
      <c r="I116" s="21" t="s">
        <v>36</v>
      </c>
      <c r="J116" s="10" t="s">
        <v>1330</v>
      </c>
      <c r="K116" s="10" t="s">
        <v>36</v>
      </c>
      <c r="L116" s="235" t="s">
        <v>2161</v>
      </c>
      <c r="M116" s="17" t="s">
        <v>2047</v>
      </c>
    </row>
    <row r="117" customFormat="false" ht="36" hidden="false" customHeight="false" outlineLevel="0" collapsed="false">
      <c r="A117" s="10" t="s">
        <v>2157</v>
      </c>
      <c r="B117" s="10" t="s">
        <v>2173</v>
      </c>
      <c r="C117" s="12" t="s">
        <v>2121</v>
      </c>
      <c r="D117" s="235" t="s">
        <v>2033</v>
      </c>
      <c r="E117" s="12" t="s">
        <v>2163</v>
      </c>
      <c r="F117" s="10" t="n">
        <v>1</v>
      </c>
      <c r="G117" s="10" t="s">
        <v>36</v>
      </c>
      <c r="H117" s="21" t="s">
        <v>1280</v>
      </c>
      <c r="I117" s="21" t="s">
        <v>36</v>
      </c>
      <c r="J117" s="10" t="s">
        <v>1330</v>
      </c>
      <c r="K117" s="10" t="s">
        <v>36</v>
      </c>
      <c r="L117" s="235" t="s">
        <v>2161</v>
      </c>
      <c r="M117" s="17" t="s">
        <v>2047</v>
      </c>
    </row>
    <row r="118" customFormat="false" ht="36" hidden="false" customHeight="false" outlineLevel="0" collapsed="false">
      <c r="A118" s="10" t="s">
        <v>2157</v>
      </c>
      <c r="B118" s="10" t="s">
        <v>2165</v>
      </c>
      <c r="C118" s="12" t="s">
        <v>2121</v>
      </c>
      <c r="D118" s="235" t="s">
        <v>2033</v>
      </c>
      <c r="E118" s="12" t="s">
        <v>2163</v>
      </c>
      <c r="F118" s="10" t="n">
        <v>1</v>
      </c>
      <c r="G118" s="10" t="s">
        <v>36</v>
      </c>
      <c r="H118" s="21" t="s">
        <v>1280</v>
      </c>
      <c r="I118" s="21" t="s">
        <v>36</v>
      </c>
      <c r="J118" s="10" t="s">
        <v>1330</v>
      </c>
      <c r="K118" s="10" t="s">
        <v>36</v>
      </c>
      <c r="L118" s="235" t="s">
        <v>2161</v>
      </c>
      <c r="M118" s="17" t="s">
        <v>2047</v>
      </c>
    </row>
    <row r="119" customFormat="false" ht="36" hidden="false" customHeight="false" outlineLevel="0" collapsed="false">
      <c r="A119" s="10" t="s">
        <v>2157</v>
      </c>
      <c r="B119" s="10" t="s">
        <v>2168</v>
      </c>
      <c r="C119" s="12" t="s">
        <v>2121</v>
      </c>
      <c r="D119" s="235" t="s">
        <v>2033</v>
      </c>
      <c r="E119" s="12" t="s">
        <v>2163</v>
      </c>
      <c r="F119" s="10" t="n">
        <v>1</v>
      </c>
      <c r="G119" s="10" t="s">
        <v>36</v>
      </c>
      <c r="H119" s="21" t="s">
        <v>1280</v>
      </c>
      <c r="I119" s="21" t="s">
        <v>36</v>
      </c>
      <c r="J119" s="10" t="s">
        <v>1330</v>
      </c>
      <c r="K119" s="10" t="s">
        <v>36</v>
      </c>
      <c r="L119" s="235" t="s">
        <v>2161</v>
      </c>
      <c r="M119" s="17" t="s">
        <v>2047</v>
      </c>
    </row>
    <row r="120" customFormat="false" ht="36" hidden="false" customHeight="false" outlineLevel="0" collapsed="false">
      <c r="A120" s="10" t="s">
        <v>2157</v>
      </c>
      <c r="B120" s="10" t="s">
        <v>2169</v>
      </c>
      <c r="C120" s="12" t="s">
        <v>2121</v>
      </c>
      <c r="D120" s="235" t="s">
        <v>2033</v>
      </c>
      <c r="E120" s="12" t="s">
        <v>2163</v>
      </c>
      <c r="F120" s="10" t="n">
        <v>1</v>
      </c>
      <c r="G120" s="10" t="s">
        <v>36</v>
      </c>
      <c r="H120" s="21" t="s">
        <v>1280</v>
      </c>
      <c r="I120" s="21" t="s">
        <v>36</v>
      </c>
      <c r="J120" s="10" t="s">
        <v>1330</v>
      </c>
      <c r="K120" s="10" t="s">
        <v>36</v>
      </c>
      <c r="L120" s="235" t="s">
        <v>2161</v>
      </c>
      <c r="M120" s="17" t="s">
        <v>2047</v>
      </c>
    </row>
    <row r="121" customFormat="false" ht="36" hidden="false" customHeight="false" outlineLevel="0" collapsed="false">
      <c r="A121" s="10" t="s">
        <v>2157</v>
      </c>
      <c r="B121" s="10" t="s">
        <v>2164</v>
      </c>
      <c r="C121" s="12" t="s">
        <v>2122</v>
      </c>
      <c r="D121" s="235" t="s">
        <v>2033</v>
      </c>
      <c r="E121" s="12" t="s">
        <v>2163</v>
      </c>
      <c r="F121" s="10" t="n">
        <v>1</v>
      </c>
      <c r="G121" s="10" t="s">
        <v>36</v>
      </c>
      <c r="H121" s="21" t="s">
        <v>1280</v>
      </c>
      <c r="I121" s="21" t="s">
        <v>36</v>
      </c>
      <c r="J121" s="10" t="s">
        <v>1344</v>
      </c>
      <c r="K121" s="10" t="s">
        <v>36</v>
      </c>
      <c r="L121" s="235" t="s">
        <v>2161</v>
      </c>
      <c r="M121" s="17"/>
    </row>
    <row r="122" customFormat="false" ht="36" hidden="false" customHeight="false" outlineLevel="0" collapsed="false">
      <c r="A122" s="10" t="s">
        <v>2157</v>
      </c>
      <c r="B122" s="10" t="s">
        <v>2166</v>
      </c>
      <c r="C122" s="12" t="s">
        <v>2122</v>
      </c>
      <c r="D122" s="235" t="s">
        <v>2033</v>
      </c>
      <c r="E122" s="12" t="s">
        <v>2163</v>
      </c>
      <c r="F122" s="10" t="n">
        <v>1</v>
      </c>
      <c r="G122" s="10" t="s">
        <v>36</v>
      </c>
      <c r="H122" s="21" t="s">
        <v>1280</v>
      </c>
      <c r="I122" s="21" t="s">
        <v>36</v>
      </c>
      <c r="J122" s="10" t="s">
        <v>1344</v>
      </c>
      <c r="K122" s="10" t="s">
        <v>36</v>
      </c>
      <c r="L122" s="235" t="s">
        <v>2161</v>
      </c>
      <c r="M122" s="17"/>
    </row>
    <row r="123" customFormat="false" ht="36" hidden="false" customHeight="false" outlineLevel="0" collapsed="false">
      <c r="A123" s="10" t="s">
        <v>2174</v>
      </c>
      <c r="B123" s="10" t="s">
        <v>2175</v>
      </c>
      <c r="C123" s="12" t="s">
        <v>2176</v>
      </c>
      <c r="D123" s="235" t="s">
        <v>2033</v>
      </c>
      <c r="E123" s="12" t="s">
        <v>2177</v>
      </c>
      <c r="F123" s="10" t="n">
        <v>5</v>
      </c>
      <c r="G123" s="10" t="s">
        <v>36</v>
      </c>
      <c r="H123" s="21" t="s">
        <v>1280</v>
      </c>
      <c r="I123" s="21" t="s">
        <v>36</v>
      </c>
      <c r="J123" s="10" t="s">
        <v>36</v>
      </c>
      <c r="K123" s="10" t="s">
        <v>36</v>
      </c>
      <c r="L123" s="235" t="s">
        <v>2178</v>
      </c>
      <c r="M123" s="17"/>
    </row>
    <row r="124" customFormat="false" ht="36" hidden="false" customHeight="false" outlineLevel="0" collapsed="false">
      <c r="A124" s="10" t="s">
        <v>2174</v>
      </c>
      <c r="B124" s="10" t="s">
        <v>2179</v>
      </c>
      <c r="C124" s="12" t="s">
        <v>2176</v>
      </c>
      <c r="D124" s="235" t="s">
        <v>2033</v>
      </c>
      <c r="E124" s="12" t="s">
        <v>2180</v>
      </c>
      <c r="F124" s="10" t="n">
        <v>2</v>
      </c>
      <c r="G124" s="10" t="s">
        <v>36</v>
      </c>
      <c r="H124" s="21" t="s">
        <v>1280</v>
      </c>
      <c r="I124" s="21" t="s">
        <v>36</v>
      </c>
      <c r="J124" s="10" t="s">
        <v>36</v>
      </c>
      <c r="K124" s="10" t="s">
        <v>36</v>
      </c>
      <c r="L124" s="235" t="s">
        <v>2178</v>
      </c>
      <c r="M124" s="17"/>
    </row>
    <row r="125" customFormat="false" ht="36" hidden="false" customHeight="false" outlineLevel="0" collapsed="false">
      <c r="A125" s="10" t="s">
        <v>2174</v>
      </c>
      <c r="B125" s="10" t="s">
        <v>2181</v>
      </c>
      <c r="C125" s="12" t="s">
        <v>2176</v>
      </c>
      <c r="D125" s="235" t="s">
        <v>2033</v>
      </c>
      <c r="E125" s="12" t="s">
        <v>2180</v>
      </c>
      <c r="F125" s="10" t="n">
        <v>2</v>
      </c>
      <c r="G125" s="10" t="s">
        <v>36</v>
      </c>
      <c r="H125" s="21" t="s">
        <v>1280</v>
      </c>
      <c r="I125" s="21" t="s">
        <v>36</v>
      </c>
      <c r="J125" s="10" t="s">
        <v>36</v>
      </c>
      <c r="K125" s="10" t="s">
        <v>36</v>
      </c>
      <c r="L125" s="235" t="s">
        <v>2178</v>
      </c>
      <c r="M125" s="17"/>
    </row>
    <row r="126" customFormat="false" ht="36" hidden="false" customHeight="false" outlineLevel="0" collapsed="false">
      <c r="A126" s="10" t="s">
        <v>2174</v>
      </c>
      <c r="B126" s="10" t="s">
        <v>2182</v>
      </c>
      <c r="C126" s="12" t="s">
        <v>2176</v>
      </c>
      <c r="D126" s="235" t="s">
        <v>2033</v>
      </c>
      <c r="E126" s="12" t="s">
        <v>2180</v>
      </c>
      <c r="F126" s="10" t="n">
        <v>5</v>
      </c>
      <c r="G126" s="10" t="s">
        <v>36</v>
      </c>
      <c r="H126" s="21" t="s">
        <v>1280</v>
      </c>
      <c r="I126" s="21" t="s">
        <v>36</v>
      </c>
      <c r="J126" s="10" t="s">
        <v>36</v>
      </c>
      <c r="K126" s="10" t="s">
        <v>36</v>
      </c>
      <c r="L126" s="235" t="s">
        <v>2178</v>
      </c>
      <c r="M126" s="17"/>
    </row>
    <row r="127" customFormat="false" ht="36" hidden="false" customHeight="false" outlineLevel="0" collapsed="false">
      <c r="A127" s="10" t="s">
        <v>2174</v>
      </c>
      <c r="B127" s="10" t="s">
        <v>2183</v>
      </c>
      <c r="C127" s="12" t="s">
        <v>2176</v>
      </c>
      <c r="D127" s="235" t="s">
        <v>2033</v>
      </c>
      <c r="E127" s="12" t="s">
        <v>2180</v>
      </c>
      <c r="F127" s="10" t="n">
        <v>2</v>
      </c>
      <c r="G127" s="10" t="s">
        <v>36</v>
      </c>
      <c r="H127" s="21" t="s">
        <v>1280</v>
      </c>
      <c r="I127" s="21" t="s">
        <v>36</v>
      </c>
      <c r="J127" s="10" t="s">
        <v>36</v>
      </c>
      <c r="K127" s="10" t="s">
        <v>36</v>
      </c>
      <c r="L127" s="235" t="s">
        <v>2178</v>
      </c>
      <c r="M127" s="17"/>
    </row>
    <row r="128" customFormat="false" ht="36" hidden="false" customHeight="false" outlineLevel="0" collapsed="false">
      <c r="A128" s="10" t="s">
        <v>2174</v>
      </c>
      <c r="B128" s="10" t="s">
        <v>2184</v>
      </c>
      <c r="C128" s="12" t="s">
        <v>2176</v>
      </c>
      <c r="D128" s="235" t="s">
        <v>2033</v>
      </c>
      <c r="E128" s="12" t="s">
        <v>2180</v>
      </c>
      <c r="F128" s="10" t="n">
        <v>2</v>
      </c>
      <c r="G128" s="10" t="s">
        <v>36</v>
      </c>
      <c r="H128" s="21" t="s">
        <v>1280</v>
      </c>
      <c r="I128" s="21" t="s">
        <v>36</v>
      </c>
      <c r="J128" s="10" t="s">
        <v>36</v>
      </c>
      <c r="K128" s="10" t="s">
        <v>36</v>
      </c>
      <c r="L128" s="235" t="s">
        <v>2178</v>
      </c>
      <c r="M128" s="17"/>
    </row>
    <row r="129" customFormat="false" ht="36" hidden="false" customHeight="false" outlineLevel="0" collapsed="false">
      <c r="A129" s="10" t="s">
        <v>2174</v>
      </c>
      <c r="B129" s="10" t="s">
        <v>2185</v>
      </c>
      <c r="C129" s="12" t="s">
        <v>2176</v>
      </c>
      <c r="D129" s="235" t="s">
        <v>2033</v>
      </c>
      <c r="E129" s="12" t="s">
        <v>2180</v>
      </c>
      <c r="F129" s="10" t="n">
        <v>5</v>
      </c>
      <c r="G129" s="10" t="s">
        <v>36</v>
      </c>
      <c r="H129" s="21" t="s">
        <v>1280</v>
      </c>
      <c r="I129" s="21" t="s">
        <v>36</v>
      </c>
      <c r="J129" s="10" t="s">
        <v>36</v>
      </c>
      <c r="K129" s="10" t="s">
        <v>36</v>
      </c>
      <c r="L129" s="235" t="s">
        <v>2178</v>
      </c>
      <c r="M129" s="17"/>
    </row>
    <row r="130" customFormat="false" ht="36" hidden="false" customHeight="false" outlineLevel="0" collapsed="false">
      <c r="A130" s="10" t="s">
        <v>2174</v>
      </c>
      <c r="B130" s="10" t="s">
        <v>2186</v>
      </c>
      <c r="C130" s="12" t="s">
        <v>2176</v>
      </c>
      <c r="D130" s="235" t="s">
        <v>2033</v>
      </c>
      <c r="E130" s="12" t="s">
        <v>2180</v>
      </c>
      <c r="F130" s="10" t="n">
        <v>2</v>
      </c>
      <c r="G130" s="10" t="s">
        <v>36</v>
      </c>
      <c r="H130" s="21" t="s">
        <v>1280</v>
      </c>
      <c r="I130" s="21" t="s">
        <v>36</v>
      </c>
      <c r="J130" s="10" t="s">
        <v>36</v>
      </c>
      <c r="K130" s="10" t="s">
        <v>36</v>
      </c>
      <c r="L130" s="235" t="s">
        <v>2178</v>
      </c>
      <c r="M130" s="17"/>
    </row>
    <row r="131" customFormat="false" ht="36" hidden="false" customHeight="false" outlineLevel="0" collapsed="false">
      <c r="A131" s="10" t="s">
        <v>2174</v>
      </c>
      <c r="B131" s="10" t="s">
        <v>2187</v>
      </c>
      <c r="C131" s="12" t="s">
        <v>2176</v>
      </c>
      <c r="D131" s="235" t="s">
        <v>2033</v>
      </c>
      <c r="E131" s="12" t="s">
        <v>2180</v>
      </c>
      <c r="F131" s="10" t="n">
        <v>2</v>
      </c>
      <c r="G131" s="10" t="s">
        <v>36</v>
      </c>
      <c r="H131" s="21" t="s">
        <v>1280</v>
      </c>
      <c r="I131" s="21" t="s">
        <v>36</v>
      </c>
      <c r="J131" s="10" t="s">
        <v>36</v>
      </c>
      <c r="K131" s="10" t="s">
        <v>36</v>
      </c>
      <c r="L131" s="235" t="s">
        <v>2178</v>
      </c>
      <c r="M131" s="17"/>
    </row>
    <row r="132" customFormat="false" ht="36" hidden="false" customHeight="false" outlineLevel="0" collapsed="false">
      <c r="A132" s="10" t="s">
        <v>2174</v>
      </c>
      <c r="B132" s="10" t="s">
        <v>2188</v>
      </c>
      <c r="C132" s="12" t="s">
        <v>2176</v>
      </c>
      <c r="D132" s="235" t="s">
        <v>2033</v>
      </c>
      <c r="E132" s="12" t="s">
        <v>2180</v>
      </c>
      <c r="F132" s="10" t="n">
        <v>2</v>
      </c>
      <c r="G132" s="10" t="s">
        <v>36</v>
      </c>
      <c r="H132" s="21" t="s">
        <v>1280</v>
      </c>
      <c r="I132" s="21" t="s">
        <v>36</v>
      </c>
      <c r="J132" s="10" t="s">
        <v>36</v>
      </c>
      <c r="K132" s="10" t="s">
        <v>36</v>
      </c>
      <c r="L132" s="235" t="s">
        <v>2178</v>
      </c>
      <c r="M132" s="17"/>
    </row>
    <row r="133" customFormat="false" ht="36" hidden="false" customHeight="false" outlineLevel="0" collapsed="false">
      <c r="A133" s="10" t="s">
        <v>2174</v>
      </c>
      <c r="B133" s="10" t="s">
        <v>2189</v>
      </c>
      <c r="C133" s="12" t="s">
        <v>2176</v>
      </c>
      <c r="D133" s="235" t="s">
        <v>2033</v>
      </c>
      <c r="E133" s="12" t="s">
        <v>2180</v>
      </c>
      <c r="F133" s="10" t="n">
        <v>3</v>
      </c>
      <c r="G133" s="10" t="s">
        <v>36</v>
      </c>
      <c r="H133" s="21" t="s">
        <v>1280</v>
      </c>
      <c r="I133" s="21" t="s">
        <v>36</v>
      </c>
      <c r="J133" s="10" t="s">
        <v>36</v>
      </c>
      <c r="K133" s="10" t="s">
        <v>36</v>
      </c>
      <c r="L133" s="235" t="s">
        <v>2178</v>
      </c>
      <c r="M133" s="17"/>
    </row>
    <row r="134" customFormat="false" ht="36" hidden="false" customHeight="false" outlineLevel="0" collapsed="false">
      <c r="A134" s="10" t="s">
        <v>2174</v>
      </c>
      <c r="B134" s="10" t="s">
        <v>2190</v>
      </c>
      <c r="C134" s="12" t="s">
        <v>2176</v>
      </c>
      <c r="D134" s="235" t="s">
        <v>2033</v>
      </c>
      <c r="E134" s="12" t="s">
        <v>2180</v>
      </c>
      <c r="F134" s="10" t="n">
        <v>2</v>
      </c>
      <c r="G134" s="10" t="s">
        <v>36</v>
      </c>
      <c r="H134" s="21" t="s">
        <v>1280</v>
      </c>
      <c r="I134" s="21" t="s">
        <v>36</v>
      </c>
      <c r="J134" s="10" t="s">
        <v>36</v>
      </c>
      <c r="K134" s="10" t="s">
        <v>36</v>
      </c>
      <c r="L134" s="235" t="s">
        <v>2178</v>
      </c>
      <c r="M134" s="17"/>
    </row>
    <row r="135" customFormat="false" ht="36" hidden="false" customHeight="false" outlineLevel="0" collapsed="false">
      <c r="A135" s="10" t="s">
        <v>2174</v>
      </c>
      <c r="B135" s="10" t="s">
        <v>2191</v>
      </c>
      <c r="C135" s="12" t="s">
        <v>2176</v>
      </c>
      <c r="D135" s="235" t="s">
        <v>2033</v>
      </c>
      <c r="E135" s="12" t="s">
        <v>2180</v>
      </c>
      <c r="F135" s="10" t="n">
        <v>2</v>
      </c>
      <c r="G135" s="10" t="s">
        <v>36</v>
      </c>
      <c r="H135" s="21" t="s">
        <v>1280</v>
      </c>
      <c r="I135" s="21" t="s">
        <v>36</v>
      </c>
      <c r="J135" s="10" t="s">
        <v>36</v>
      </c>
      <c r="K135" s="10" t="s">
        <v>36</v>
      </c>
      <c r="L135" s="235" t="s">
        <v>2178</v>
      </c>
      <c r="M135" s="17"/>
    </row>
    <row r="136" customFormat="false" ht="36" hidden="false" customHeight="false" outlineLevel="0" collapsed="false">
      <c r="A136" s="10" t="s">
        <v>2174</v>
      </c>
      <c r="B136" s="10" t="s">
        <v>2192</v>
      </c>
      <c r="C136" s="12" t="s">
        <v>2176</v>
      </c>
      <c r="D136" s="235" t="s">
        <v>2033</v>
      </c>
      <c r="E136" s="12" t="s">
        <v>2180</v>
      </c>
      <c r="F136" s="10" t="n">
        <v>2</v>
      </c>
      <c r="G136" s="10" t="s">
        <v>36</v>
      </c>
      <c r="H136" s="21" t="s">
        <v>1280</v>
      </c>
      <c r="I136" s="21" t="s">
        <v>36</v>
      </c>
      <c r="J136" s="10" t="s">
        <v>36</v>
      </c>
      <c r="K136" s="10" t="s">
        <v>36</v>
      </c>
      <c r="L136" s="235" t="s">
        <v>2178</v>
      </c>
      <c r="M136" s="17"/>
    </row>
    <row r="137" customFormat="false" ht="36" hidden="false" customHeight="false" outlineLevel="0" collapsed="false">
      <c r="A137" s="10" t="s">
        <v>2174</v>
      </c>
      <c r="B137" s="10" t="s">
        <v>2193</v>
      </c>
      <c r="C137" s="12" t="s">
        <v>2176</v>
      </c>
      <c r="D137" s="235" t="s">
        <v>2033</v>
      </c>
      <c r="E137" s="12" t="s">
        <v>2180</v>
      </c>
      <c r="F137" s="10" t="n">
        <v>3</v>
      </c>
      <c r="G137" s="10" t="s">
        <v>36</v>
      </c>
      <c r="H137" s="21" t="s">
        <v>1280</v>
      </c>
      <c r="I137" s="21" t="s">
        <v>36</v>
      </c>
      <c r="J137" s="10" t="s">
        <v>36</v>
      </c>
      <c r="K137" s="10" t="s">
        <v>36</v>
      </c>
      <c r="L137" s="235" t="s">
        <v>2178</v>
      </c>
      <c r="M137" s="17"/>
    </row>
    <row r="138" customFormat="false" ht="36" hidden="false" customHeight="false" outlineLevel="0" collapsed="false">
      <c r="A138" s="10" t="s">
        <v>2174</v>
      </c>
      <c r="B138" s="10" t="s">
        <v>2175</v>
      </c>
      <c r="C138" s="12" t="s">
        <v>2194</v>
      </c>
      <c r="D138" s="235" t="s">
        <v>2033</v>
      </c>
      <c r="E138" s="12" t="s">
        <v>2177</v>
      </c>
      <c r="F138" s="10" t="n">
        <v>1</v>
      </c>
      <c r="G138" s="10" t="s">
        <v>36</v>
      </c>
      <c r="H138" s="21" t="s">
        <v>1280</v>
      </c>
      <c r="I138" s="21" t="s">
        <v>36</v>
      </c>
      <c r="J138" s="10" t="s">
        <v>1330</v>
      </c>
      <c r="K138" s="10" t="s">
        <v>36</v>
      </c>
      <c r="L138" s="235" t="s">
        <v>2178</v>
      </c>
      <c r="M138" s="17" t="s">
        <v>2047</v>
      </c>
    </row>
    <row r="139" customFormat="false" ht="36" hidden="false" customHeight="false" outlineLevel="0" collapsed="false">
      <c r="A139" s="10" t="s">
        <v>2174</v>
      </c>
      <c r="B139" s="10" t="s">
        <v>2182</v>
      </c>
      <c r="C139" s="12" t="s">
        <v>2195</v>
      </c>
      <c r="D139" s="235" t="s">
        <v>2033</v>
      </c>
      <c r="E139" s="12" t="s">
        <v>2180</v>
      </c>
      <c r="F139" s="10" t="n">
        <v>1</v>
      </c>
      <c r="G139" s="10" t="s">
        <v>36</v>
      </c>
      <c r="H139" s="21" t="s">
        <v>1280</v>
      </c>
      <c r="I139" s="21" t="s">
        <v>36</v>
      </c>
      <c r="J139" s="10" t="s">
        <v>1344</v>
      </c>
      <c r="K139" s="10" t="s">
        <v>36</v>
      </c>
      <c r="L139" s="235" t="s">
        <v>2178</v>
      </c>
      <c r="M139" s="17"/>
    </row>
    <row r="140" customFormat="false" ht="36" hidden="false" customHeight="false" outlineLevel="0" collapsed="false">
      <c r="A140" s="10" t="s">
        <v>2174</v>
      </c>
      <c r="B140" s="10" t="s">
        <v>2185</v>
      </c>
      <c r="C140" s="12" t="s">
        <v>2195</v>
      </c>
      <c r="D140" s="235" t="s">
        <v>2033</v>
      </c>
      <c r="E140" s="12" t="s">
        <v>2180</v>
      </c>
      <c r="F140" s="10" t="n">
        <v>1</v>
      </c>
      <c r="G140" s="10" t="s">
        <v>36</v>
      </c>
      <c r="H140" s="21" t="s">
        <v>1280</v>
      </c>
      <c r="I140" s="21" t="s">
        <v>36</v>
      </c>
      <c r="J140" s="10" t="s">
        <v>1344</v>
      </c>
      <c r="K140" s="10" t="s">
        <v>36</v>
      </c>
      <c r="L140" s="235" t="s">
        <v>2178</v>
      </c>
      <c r="M140" s="17"/>
    </row>
    <row r="141" customFormat="false" ht="36" hidden="false" customHeight="false" outlineLevel="0" collapsed="false">
      <c r="A141" s="10" t="s">
        <v>2196</v>
      </c>
      <c r="B141" s="10" t="s">
        <v>2197</v>
      </c>
      <c r="C141" s="12" t="s">
        <v>2024</v>
      </c>
      <c r="D141" s="235" t="s">
        <v>2033</v>
      </c>
      <c r="E141" s="12" t="s">
        <v>2034</v>
      </c>
      <c r="F141" s="10" t="n">
        <v>4</v>
      </c>
      <c r="G141" s="10" t="s">
        <v>36</v>
      </c>
      <c r="H141" s="21" t="s">
        <v>1280</v>
      </c>
      <c r="I141" s="21" t="s">
        <v>36</v>
      </c>
      <c r="J141" s="10" t="s">
        <v>36</v>
      </c>
      <c r="K141" s="10" t="s">
        <v>36</v>
      </c>
      <c r="L141" s="10" t="n">
        <v>15269967196</v>
      </c>
      <c r="M141" s="17"/>
    </row>
    <row r="142" customFormat="false" ht="36" hidden="false" customHeight="false" outlineLevel="0" collapsed="false">
      <c r="A142" s="10" t="s">
        <v>2196</v>
      </c>
      <c r="B142" s="10" t="s">
        <v>2198</v>
      </c>
      <c r="C142" s="12" t="s">
        <v>2019</v>
      </c>
      <c r="D142" s="235" t="s">
        <v>2033</v>
      </c>
      <c r="E142" s="12" t="s">
        <v>2040</v>
      </c>
      <c r="F142" s="10" t="n">
        <v>2</v>
      </c>
      <c r="G142" s="10" t="s">
        <v>36</v>
      </c>
      <c r="H142" s="21" t="s">
        <v>1280</v>
      </c>
      <c r="I142" s="21" t="s">
        <v>36</v>
      </c>
      <c r="J142" s="10" t="s">
        <v>36</v>
      </c>
      <c r="K142" s="10" t="s">
        <v>36</v>
      </c>
      <c r="L142" s="10" t="n">
        <v>15269967196</v>
      </c>
      <c r="M142" s="17"/>
    </row>
    <row r="143" customFormat="false" ht="36" hidden="false" customHeight="false" outlineLevel="0" collapsed="false">
      <c r="A143" s="10" t="s">
        <v>2196</v>
      </c>
      <c r="B143" s="10" t="s">
        <v>2199</v>
      </c>
      <c r="C143" s="12" t="s">
        <v>2019</v>
      </c>
      <c r="D143" s="235" t="s">
        <v>2033</v>
      </c>
      <c r="E143" s="12" t="s">
        <v>2040</v>
      </c>
      <c r="F143" s="10" t="n">
        <v>3</v>
      </c>
      <c r="G143" s="10" t="s">
        <v>36</v>
      </c>
      <c r="H143" s="21" t="s">
        <v>1280</v>
      </c>
      <c r="I143" s="21" t="s">
        <v>36</v>
      </c>
      <c r="J143" s="10" t="s">
        <v>36</v>
      </c>
      <c r="K143" s="10" t="s">
        <v>36</v>
      </c>
      <c r="L143" s="10" t="n">
        <v>15269967196</v>
      </c>
      <c r="M143" s="17"/>
    </row>
    <row r="144" customFormat="false" ht="36" hidden="false" customHeight="false" outlineLevel="0" collapsed="false">
      <c r="A144" s="10" t="s">
        <v>2196</v>
      </c>
      <c r="B144" s="10" t="s">
        <v>2200</v>
      </c>
      <c r="C144" s="12" t="s">
        <v>2019</v>
      </c>
      <c r="D144" s="235" t="s">
        <v>2033</v>
      </c>
      <c r="E144" s="12" t="s">
        <v>2040</v>
      </c>
      <c r="F144" s="10" t="n">
        <v>2</v>
      </c>
      <c r="G144" s="10" t="s">
        <v>36</v>
      </c>
      <c r="H144" s="21" t="s">
        <v>1280</v>
      </c>
      <c r="I144" s="21" t="s">
        <v>36</v>
      </c>
      <c r="J144" s="10" t="s">
        <v>36</v>
      </c>
      <c r="K144" s="10" t="s">
        <v>36</v>
      </c>
      <c r="L144" s="10" t="n">
        <v>15269967196</v>
      </c>
      <c r="M144" s="17"/>
    </row>
    <row r="145" customFormat="false" ht="36" hidden="false" customHeight="false" outlineLevel="0" collapsed="false">
      <c r="A145" s="10" t="s">
        <v>2196</v>
      </c>
      <c r="B145" s="10" t="s">
        <v>2201</v>
      </c>
      <c r="C145" s="12" t="s">
        <v>2019</v>
      </c>
      <c r="D145" s="235" t="s">
        <v>2033</v>
      </c>
      <c r="E145" s="12" t="s">
        <v>2040</v>
      </c>
      <c r="F145" s="10" t="n">
        <v>2</v>
      </c>
      <c r="G145" s="10" t="s">
        <v>36</v>
      </c>
      <c r="H145" s="21" t="s">
        <v>1280</v>
      </c>
      <c r="I145" s="21" t="s">
        <v>36</v>
      </c>
      <c r="J145" s="10" t="s">
        <v>36</v>
      </c>
      <c r="K145" s="10" t="s">
        <v>36</v>
      </c>
      <c r="L145" s="10" t="n">
        <v>15269967196</v>
      </c>
      <c r="M145" s="17"/>
    </row>
    <row r="146" customFormat="false" ht="36" hidden="false" customHeight="false" outlineLevel="0" collapsed="false">
      <c r="A146" s="10" t="s">
        <v>2196</v>
      </c>
      <c r="B146" s="10" t="s">
        <v>2202</v>
      </c>
      <c r="C146" s="12" t="s">
        <v>2019</v>
      </c>
      <c r="D146" s="235" t="s">
        <v>2033</v>
      </c>
      <c r="E146" s="12" t="s">
        <v>2040</v>
      </c>
      <c r="F146" s="10" t="n">
        <v>3</v>
      </c>
      <c r="G146" s="10" t="s">
        <v>36</v>
      </c>
      <c r="H146" s="21" t="s">
        <v>1280</v>
      </c>
      <c r="I146" s="21" t="s">
        <v>36</v>
      </c>
      <c r="J146" s="10" t="s">
        <v>36</v>
      </c>
      <c r="K146" s="10" t="s">
        <v>36</v>
      </c>
      <c r="L146" s="10" t="n">
        <v>15269967196</v>
      </c>
      <c r="M146" s="17"/>
    </row>
    <row r="147" customFormat="false" ht="36" hidden="false" customHeight="false" outlineLevel="0" collapsed="false">
      <c r="A147" s="10" t="s">
        <v>2196</v>
      </c>
      <c r="B147" s="10" t="s">
        <v>2203</v>
      </c>
      <c r="C147" s="12" t="s">
        <v>2019</v>
      </c>
      <c r="D147" s="235" t="s">
        <v>2033</v>
      </c>
      <c r="E147" s="12" t="s">
        <v>2040</v>
      </c>
      <c r="F147" s="10" t="n">
        <v>2</v>
      </c>
      <c r="G147" s="10" t="s">
        <v>36</v>
      </c>
      <c r="H147" s="21" t="s">
        <v>1280</v>
      </c>
      <c r="I147" s="21" t="s">
        <v>36</v>
      </c>
      <c r="J147" s="10" t="s">
        <v>36</v>
      </c>
      <c r="K147" s="10" t="s">
        <v>36</v>
      </c>
      <c r="L147" s="10" t="n">
        <v>15269967196</v>
      </c>
      <c r="M147" s="17"/>
    </row>
    <row r="148" customFormat="false" ht="36" hidden="false" customHeight="false" outlineLevel="0" collapsed="false">
      <c r="A148" s="10" t="s">
        <v>2196</v>
      </c>
      <c r="B148" s="10" t="s">
        <v>2204</v>
      </c>
      <c r="C148" s="12" t="s">
        <v>2019</v>
      </c>
      <c r="D148" s="235" t="s">
        <v>2033</v>
      </c>
      <c r="E148" s="12" t="s">
        <v>2040</v>
      </c>
      <c r="F148" s="10" t="n">
        <v>2</v>
      </c>
      <c r="G148" s="10" t="s">
        <v>36</v>
      </c>
      <c r="H148" s="21" t="s">
        <v>1280</v>
      </c>
      <c r="I148" s="21" t="s">
        <v>36</v>
      </c>
      <c r="J148" s="10" t="s">
        <v>36</v>
      </c>
      <c r="K148" s="10" t="s">
        <v>36</v>
      </c>
      <c r="L148" s="10" t="n">
        <v>15269967196</v>
      </c>
      <c r="M148" s="17"/>
    </row>
    <row r="149" customFormat="false" ht="36" hidden="false" customHeight="false" outlineLevel="0" collapsed="false">
      <c r="A149" s="10" t="s">
        <v>2196</v>
      </c>
      <c r="B149" s="10" t="s">
        <v>2205</v>
      </c>
      <c r="C149" s="12" t="s">
        <v>2019</v>
      </c>
      <c r="D149" s="235" t="s">
        <v>2033</v>
      </c>
      <c r="E149" s="12" t="s">
        <v>2040</v>
      </c>
      <c r="F149" s="10" t="n">
        <v>2</v>
      </c>
      <c r="G149" s="10" t="s">
        <v>36</v>
      </c>
      <c r="H149" s="21" t="s">
        <v>1280</v>
      </c>
      <c r="I149" s="21" t="s">
        <v>36</v>
      </c>
      <c r="J149" s="10" t="s">
        <v>36</v>
      </c>
      <c r="K149" s="10" t="s">
        <v>36</v>
      </c>
      <c r="L149" s="10" t="n">
        <v>15269967196</v>
      </c>
      <c r="M149" s="17"/>
    </row>
    <row r="150" customFormat="false" ht="36" hidden="false" customHeight="false" outlineLevel="0" collapsed="false">
      <c r="A150" s="10" t="s">
        <v>2196</v>
      </c>
      <c r="B150" s="10" t="s">
        <v>2206</v>
      </c>
      <c r="C150" s="12" t="s">
        <v>2019</v>
      </c>
      <c r="D150" s="235" t="s">
        <v>2033</v>
      </c>
      <c r="E150" s="12" t="s">
        <v>2040</v>
      </c>
      <c r="F150" s="10" t="n">
        <v>2</v>
      </c>
      <c r="G150" s="10" t="s">
        <v>36</v>
      </c>
      <c r="H150" s="21" t="s">
        <v>1280</v>
      </c>
      <c r="I150" s="21" t="s">
        <v>36</v>
      </c>
      <c r="J150" s="10" t="s">
        <v>36</v>
      </c>
      <c r="K150" s="10" t="s">
        <v>36</v>
      </c>
      <c r="L150" s="10" t="n">
        <v>15269967196</v>
      </c>
      <c r="M150" s="17"/>
    </row>
    <row r="151" customFormat="false" ht="36" hidden="false" customHeight="false" outlineLevel="0" collapsed="false">
      <c r="A151" s="10" t="s">
        <v>2196</v>
      </c>
      <c r="B151" s="10" t="s">
        <v>2207</v>
      </c>
      <c r="C151" s="12" t="s">
        <v>2019</v>
      </c>
      <c r="D151" s="235" t="s">
        <v>2033</v>
      </c>
      <c r="E151" s="12" t="s">
        <v>2040</v>
      </c>
      <c r="F151" s="10" t="n">
        <v>2</v>
      </c>
      <c r="G151" s="10" t="s">
        <v>36</v>
      </c>
      <c r="H151" s="21" t="s">
        <v>1280</v>
      </c>
      <c r="I151" s="21" t="s">
        <v>36</v>
      </c>
      <c r="J151" s="10" t="s">
        <v>36</v>
      </c>
      <c r="K151" s="10" t="s">
        <v>36</v>
      </c>
      <c r="L151" s="10" t="n">
        <v>15269967196</v>
      </c>
      <c r="M151" s="17"/>
    </row>
    <row r="152" customFormat="false" ht="36" hidden="false" customHeight="false" outlineLevel="0" collapsed="false">
      <c r="A152" s="10" t="s">
        <v>2196</v>
      </c>
      <c r="B152" s="10" t="s">
        <v>2208</v>
      </c>
      <c r="C152" s="12" t="s">
        <v>2019</v>
      </c>
      <c r="D152" s="235" t="s">
        <v>2033</v>
      </c>
      <c r="E152" s="12" t="s">
        <v>2040</v>
      </c>
      <c r="F152" s="10" t="n">
        <v>3</v>
      </c>
      <c r="G152" s="10" t="s">
        <v>36</v>
      </c>
      <c r="H152" s="21" t="s">
        <v>1280</v>
      </c>
      <c r="I152" s="21" t="s">
        <v>36</v>
      </c>
      <c r="J152" s="10" t="s">
        <v>36</v>
      </c>
      <c r="K152" s="10" t="s">
        <v>36</v>
      </c>
      <c r="L152" s="10" t="n">
        <v>15269967196</v>
      </c>
      <c r="M152" s="17"/>
    </row>
    <row r="153" customFormat="false" ht="36" hidden="false" customHeight="false" outlineLevel="0" collapsed="false">
      <c r="A153" s="10" t="s">
        <v>2196</v>
      </c>
      <c r="B153" s="10" t="s">
        <v>2209</v>
      </c>
      <c r="C153" s="12" t="s">
        <v>2019</v>
      </c>
      <c r="D153" s="235" t="s">
        <v>2033</v>
      </c>
      <c r="E153" s="12" t="s">
        <v>2040</v>
      </c>
      <c r="F153" s="10" t="n">
        <v>3</v>
      </c>
      <c r="G153" s="10" t="s">
        <v>36</v>
      </c>
      <c r="H153" s="21" t="s">
        <v>1280</v>
      </c>
      <c r="I153" s="21" t="s">
        <v>36</v>
      </c>
      <c r="J153" s="10" t="s">
        <v>36</v>
      </c>
      <c r="K153" s="10" t="s">
        <v>36</v>
      </c>
      <c r="L153" s="10" t="n">
        <v>15269967196</v>
      </c>
      <c r="M153" s="17"/>
    </row>
    <row r="154" customFormat="false" ht="36" hidden="false" customHeight="false" outlineLevel="0" collapsed="false">
      <c r="A154" s="10" t="s">
        <v>2196</v>
      </c>
      <c r="B154" s="10" t="s">
        <v>2197</v>
      </c>
      <c r="C154" s="12" t="s">
        <v>2210</v>
      </c>
      <c r="D154" s="235" t="s">
        <v>2033</v>
      </c>
      <c r="E154" s="12" t="s">
        <v>2034</v>
      </c>
      <c r="F154" s="10" t="n">
        <v>1</v>
      </c>
      <c r="G154" s="10" t="s">
        <v>36</v>
      </c>
      <c r="H154" s="21" t="s">
        <v>1280</v>
      </c>
      <c r="I154" s="21" t="s">
        <v>36</v>
      </c>
      <c r="J154" s="10" t="s">
        <v>1330</v>
      </c>
      <c r="K154" s="10" t="s">
        <v>36</v>
      </c>
      <c r="L154" s="10" t="n">
        <v>15269967196</v>
      </c>
      <c r="M154" s="17" t="s">
        <v>2047</v>
      </c>
    </row>
    <row r="155" customFormat="false" ht="36" hidden="false" customHeight="false" outlineLevel="0" collapsed="false">
      <c r="A155" s="10" t="s">
        <v>2196</v>
      </c>
      <c r="B155" s="10" t="s">
        <v>2207</v>
      </c>
      <c r="C155" s="12" t="s">
        <v>2211</v>
      </c>
      <c r="D155" s="235" t="s">
        <v>2033</v>
      </c>
      <c r="E155" s="12" t="s">
        <v>2040</v>
      </c>
      <c r="F155" s="10" t="n">
        <v>1</v>
      </c>
      <c r="G155" s="10" t="s">
        <v>36</v>
      </c>
      <c r="H155" s="21" t="s">
        <v>1280</v>
      </c>
      <c r="I155" s="21" t="s">
        <v>36</v>
      </c>
      <c r="J155" s="10" t="s">
        <v>1330</v>
      </c>
      <c r="K155" s="10" t="s">
        <v>36</v>
      </c>
      <c r="L155" s="10" t="n">
        <v>15269967196</v>
      </c>
      <c r="M155" s="17" t="s">
        <v>2047</v>
      </c>
    </row>
    <row r="156" customFormat="false" ht="36" hidden="false" customHeight="false" outlineLevel="0" collapsed="false">
      <c r="A156" s="10" t="s">
        <v>2196</v>
      </c>
      <c r="B156" s="10" t="s">
        <v>2208</v>
      </c>
      <c r="C156" s="12" t="s">
        <v>2211</v>
      </c>
      <c r="D156" s="235" t="s">
        <v>2033</v>
      </c>
      <c r="E156" s="12" t="s">
        <v>2040</v>
      </c>
      <c r="F156" s="10" t="n">
        <v>1</v>
      </c>
      <c r="G156" s="10" t="s">
        <v>36</v>
      </c>
      <c r="H156" s="21" t="s">
        <v>1280</v>
      </c>
      <c r="I156" s="21" t="s">
        <v>36</v>
      </c>
      <c r="J156" s="10" t="s">
        <v>1330</v>
      </c>
      <c r="K156" s="10" t="s">
        <v>36</v>
      </c>
      <c r="L156" s="10" t="n">
        <v>15269967196</v>
      </c>
      <c r="M156" s="17" t="s">
        <v>2047</v>
      </c>
    </row>
    <row r="157" customFormat="false" ht="36" hidden="false" customHeight="false" outlineLevel="0" collapsed="false">
      <c r="A157" s="10" t="s">
        <v>2196</v>
      </c>
      <c r="B157" s="10" t="s">
        <v>2203</v>
      </c>
      <c r="C157" s="12" t="s">
        <v>2212</v>
      </c>
      <c r="D157" s="235" t="s">
        <v>2033</v>
      </c>
      <c r="E157" s="12" t="s">
        <v>2213</v>
      </c>
      <c r="F157" s="10" t="n">
        <v>1</v>
      </c>
      <c r="G157" s="10" t="s">
        <v>36</v>
      </c>
      <c r="H157" s="21" t="s">
        <v>1280</v>
      </c>
      <c r="I157" s="21" t="s">
        <v>36</v>
      </c>
      <c r="J157" s="10" t="s">
        <v>1344</v>
      </c>
      <c r="K157" s="10" t="s">
        <v>36</v>
      </c>
      <c r="L157" s="10" t="n">
        <v>15269967196</v>
      </c>
      <c r="M157" s="17"/>
    </row>
    <row r="158" customFormat="false" ht="48" hidden="false" customHeight="false" outlineLevel="0" collapsed="false">
      <c r="A158" s="10" t="s">
        <v>2214</v>
      </c>
      <c r="B158" s="10" t="s">
        <v>2215</v>
      </c>
      <c r="C158" s="12" t="s">
        <v>2216</v>
      </c>
      <c r="D158" s="235" t="s">
        <v>2033</v>
      </c>
      <c r="E158" s="12" t="s">
        <v>2217</v>
      </c>
      <c r="F158" s="10" t="n">
        <v>2</v>
      </c>
      <c r="G158" s="10" t="s">
        <v>36</v>
      </c>
      <c r="H158" s="21" t="s">
        <v>1280</v>
      </c>
      <c r="I158" s="21" t="s">
        <v>36</v>
      </c>
      <c r="J158" s="10" t="s">
        <v>36</v>
      </c>
      <c r="K158" s="10" t="s">
        <v>36</v>
      </c>
      <c r="L158" s="235" t="s">
        <v>2218</v>
      </c>
      <c r="M158" s="17"/>
    </row>
    <row r="159" customFormat="false" ht="48" hidden="false" customHeight="false" outlineLevel="0" collapsed="false">
      <c r="A159" s="10" t="s">
        <v>2214</v>
      </c>
      <c r="B159" s="10" t="s">
        <v>2219</v>
      </c>
      <c r="C159" s="12" t="s">
        <v>2216</v>
      </c>
      <c r="D159" s="235" t="s">
        <v>2033</v>
      </c>
      <c r="E159" s="12" t="s">
        <v>2217</v>
      </c>
      <c r="F159" s="10" t="n">
        <v>3</v>
      </c>
      <c r="G159" s="10" t="s">
        <v>36</v>
      </c>
      <c r="H159" s="21" t="s">
        <v>1280</v>
      </c>
      <c r="I159" s="21" t="s">
        <v>36</v>
      </c>
      <c r="J159" s="10" t="s">
        <v>36</v>
      </c>
      <c r="K159" s="10" t="s">
        <v>36</v>
      </c>
      <c r="L159" s="235" t="s">
        <v>2218</v>
      </c>
      <c r="M159" s="17"/>
    </row>
    <row r="160" customFormat="false" ht="48" hidden="false" customHeight="false" outlineLevel="0" collapsed="false">
      <c r="A160" s="10" t="s">
        <v>2214</v>
      </c>
      <c r="B160" s="10" t="s">
        <v>2220</v>
      </c>
      <c r="C160" s="12" t="s">
        <v>2216</v>
      </c>
      <c r="D160" s="235" t="s">
        <v>2033</v>
      </c>
      <c r="E160" s="12" t="s">
        <v>2221</v>
      </c>
      <c r="F160" s="10" t="n">
        <v>2</v>
      </c>
      <c r="G160" s="10" t="s">
        <v>36</v>
      </c>
      <c r="H160" s="21" t="s">
        <v>1280</v>
      </c>
      <c r="I160" s="21" t="s">
        <v>36</v>
      </c>
      <c r="J160" s="10" t="s">
        <v>36</v>
      </c>
      <c r="K160" s="10" t="s">
        <v>36</v>
      </c>
      <c r="L160" s="235" t="s">
        <v>2218</v>
      </c>
      <c r="M160" s="17"/>
    </row>
    <row r="161" customFormat="false" ht="48" hidden="false" customHeight="false" outlineLevel="0" collapsed="false">
      <c r="A161" s="10" t="s">
        <v>2214</v>
      </c>
      <c r="B161" s="10" t="s">
        <v>2222</v>
      </c>
      <c r="C161" s="12" t="s">
        <v>2216</v>
      </c>
      <c r="D161" s="235" t="s">
        <v>2033</v>
      </c>
      <c r="E161" s="12" t="s">
        <v>2221</v>
      </c>
      <c r="F161" s="10" t="n">
        <v>2</v>
      </c>
      <c r="G161" s="10" t="s">
        <v>36</v>
      </c>
      <c r="H161" s="21" t="s">
        <v>1280</v>
      </c>
      <c r="I161" s="21" t="s">
        <v>36</v>
      </c>
      <c r="J161" s="10" t="s">
        <v>36</v>
      </c>
      <c r="K161" s="10" t="s">
        <v>36</v>
      </c>
      <c r="L161" s="235" t="s">
        <v>2218</v>
      </c>
      <c r="M161" s="17"/>
    </row>
    <row r="162" customFormat="false" ht="48" hidden="false" customHeight="false" outlineLevel="0" collapsed="false">
      <c r="A162" s="10" t="s">
        <v>2214</v>
      </c>
      <c r="B162" s="10" t="s">
        <v>2223</v>
      </c>
      <c r="C162" s="12" t="s">
        <v>2216</v>
      </c>
      <c r="D162" s="235" t="s">
        <v>2033</v>
      </c>
      <c r="E162" s="12" t="s">
        <v>2221</v>
      </c>
      <c r="F162" s="10" t="n">
        <v>2</v>
      </c>
      <c r="G162" s="10" t="s">
        <v>36</v>
      </c>
      <c r="H162" s="21" t="s">
        <v>1280</v>
      </c>
      <c r="I162" s="21" t="s">
        <v>36</v>
      </c>
      <c r="J162" s="10" t="s">
        <v>36</v>
      </c>
      <c r="K162" s="10" t="s">
        <v>36</v>
      </c>
      <c r="L162" s="235" t="s">
        <v>2218</v>
      </c>
      <c r="M162" s="17"/>
    </row>
    <row r="163" customFormat="false" ht="48" hidden="false" customHeight="false" outlineLevel="0" collapsed="false">
      <c r="A163" s="10" t="s">
        <v>2214</v>
      </c>
      <c r="B163" s="10" t="s">
        <v>2224</v>
      </c>
      <c r="C163" s="12" t="s">
        <v>2216</v>
      </c>
      <c r="D163" s="235" t="s">
        <v>2033</v>
      </c>
      <c r="E163" s="12" t="s">
        <v>2221</v>
      </c>
      <c r="F163" s="10" t="n">
        <v>2</v>
      </c>
      <c r="G163" s="10" t="s">
        <v>36</v>
      </c>
      <c r="H163" s="21" t="s">
        <v>1280</v>
      </c>
      <c r="I163" s="21" t="s">
        <v>36</v>
      </c>
      <c r="J163" s="10" t="s">
        <v>36</v>
      </c>
      <c r="K163" s="10" t="s">
        <v>36</v>
      </c>
      <c r="L163" s="235" t="s">
        <v>2218</v>
      </c>
      <c r="M163" s="17"/>
    </row>
    <row r="164" customFormat="false" ht="48" hidden="false" customHeight="false" outlineLevel="0" collapsed="false">
      <c r="A164" s="10" t="s">
        <v>2214</v>
      </c>
      <c r="B164" s="10" t="s">
        <v>2225</v>
      </c>
      <c r="C164" s="12" t="s">
        <v>2216</v>
      </c>
      <c r="D164" s="235" t="s">
        <v>2033</v>
      </c>
      <c r="E164" s="12" t="s">
        <v>2221</v>
      </c>
      <c r="F164" s="10" t="n">
        <v>2</v>
      </c>
      <c r="G164" s="10" t="s">
        <v>36</v>
      </c>
      <c r="H164" s="21" t="s">
        <v>1280</v>
      </c>
      <c r="I164" s="21" t="s">
        <v>36</v>
      </c>
      <c r="J164" s="10" t="s">
        <v>36</v>
      </c>
      <c r="K164" s="10" t="s">
        <v>36</v>
      </c>
      <c r="L164" s="235" t="s">
        <v>2218</v>
      </c>
      <c r="M164" s="17"/>
    </row>
    <row r="165" customFormat="false" ht="48" hidden="false" customHeight="false" outlineLevel="0" collapsed="false">
      <c r="A165" s="10" t="s">
        <v>2214</v>
      </c>
      <c r="B165" s="10" t="s">
        <v>2226</v>
      </c>
      <c r="C165" s="12" t="s">
        <v>2216</v>
      </c>
      <c r="D165" s="235" t="s">
        <v>2033</v>
      </c>
      <c r="E165" s="12" t="s">
        <v>2221</v>
      </c>
      <c r="F165" s="10" t="n">
        <v>2</v>
      </c>
      <c r="G165" s="10" t="s">
        <v>36</v>
      </c>
      <c r="H165" s="21" t="s">
        <v>1280</v>
      </c>
      <c r="I165" s="21" t="s">
        <v>36</v>
      </c>
      <c r="J165" s="10" t="s">
        <v>36</v>
      </c>
      <c r="K165" s="10" t="s">
        <v>36</v>
      </c>
      <c r="L165" s="235" t="s">
        <v>2218</v>
      </c>
      <c r="M165" s="17"/>
    </row>
    <row r="166" customFormat="false" ht="48" hidden="false" customHeight="false" outlineLevel="0" collapsed="false">
      <c r="A166" s="10" t="s">
        <v>2214</v>
      </c>
      <c r="B166" s="10" t="s">
        <v>2219</v>
      </c>
      <c r="C166" s="12" t="s">
        <v>2227</v>
      </c>
      <c r="D166" s="235" t="s">
        <v>2033</v>
      </c>
      <c r="E166" s="12" t="s">
        <v>2217</v>
      </c>
      <c r="F166" s="10" t="n">
        <v>1</v>
      </c>
      <c r="G166" s="10" t="s">
        <v>36</v>
      </c>
      <c r="H166" s="21" t="s">
        <v>1280</v>
      </c>
      <c r="I166" s="21" t="s">
        <v>36</v>
      </c>
      <c r="J166" s="10" t="s">
        <v>1330</v>
      </c>
      <c r="K166" s="10" t="s">
        <v>36</v>
      </c>
      <c r="L166" s="235" t="s">
        <v>2218</v>
      </c>
      <c r="M166" s="17" t="s">
        <v>2047</v>
      </c>
    </row>
    <row r="167" customFormat="false" ht="48" hidden="false" customHeight="false" outlineLevel="0" collapsed="false">
      <c r="A167" s="10" t="s">
        <v>2214</v>
      </c>
      <c r="B167" s="10" t="s">
        <v>2225</v>
      </c>
      <c r="C167" s="12" t="s">
        <v>2227</v>
      </c>
      <c r="D167" s="235" t="s">
        <v>2033</v>
      </c>
      <c r="E167" s="12" t="s">
        <v>2221</v>
      </c>
      <c r="F167" s="10" t="n">
        <v>1</v>
      </c>
      <c r="G167" s="10" t="s">
        <v>36</v>
      </c>
      <c r="H167" s="21" t="s">
        <v>1280</v>
      </c>
      <c r="I167" s="21" t="s">
        <v>36</v>
      </c>
      <c r="J167" s="10" t="s">
        <v>1330</v>
      </c>
      <c r="K167" s="10" t="s">
        <v>36</v>
      </c>
      <c r="L167" s="235" t="s">
        <v>2218</v>
      </c>
      <c r="M167" s="17" t="s">
        <v>2047</v>
      </c>
    </row>
    <row r="168" customFormat="false" ht="48" hidden="false" customHeight="false" outlineLevel="0" collapsed="false">
      <c r="A168" s="10" t="s">
        <v>2214</v>
      </c>
      <c r="B168" s="10" t="s">
        <v>2226</v>
      </c>
      <c r="C168" s="12" t="s">
        <v>2227</v>
      </c>
      <c r="D168" s="235" t="s">
        <v>2033</v>
      </c>
      <c r="E168" s="12" t="s">
        <v>2221</v>
      </c>
      <c r="F168" s="10" t="n">
        <v>1</v>
      </c>
      <c r="G168" s="10" t="s">
        <v>36</v>
      </c>
      <c r="H168" s="21" t="s">
        <v>1280</v>
      </c>
      <c r="I168" s="21" t="s">
        <v>36</v>
      </c>
      <c r="J168" s="10" t="s">
        <v>1330</v>
      </c>
      <c r="K168" s="10" t="s">
        <v>36</v>
      </c>
      <c r="L168" s="235" t="s">
        <v>2218</v>
      </c>
      <c r="M168" s="17" t="s">
        <v>2047</v>
      </c>
    </row>
    <row r="169" customFormat="false" ht="36" hidden="false" customHeight="false" outlineLevel="0" collapsed="false">
      <c r="A169" s="10" t="s">
        <v>2214</v>
      </c>
      <c r="B169" s="10" t="s">
        <v>2215</v>
      </c>
      <c r="C169" s="12" t="s">
        <v>2228</v>
      </c>
      <c r="D169" s="235" t="s">
        <v>2033</v>
      </c>
      <c r="E169" s="12" t="s">
        <v>2034</v>
      </c>
      <c r="F169" s="10" t="n">
        <v>1</v>
      </c>
      <c r="G169" s="10" t="s">
        <v>36</v>
      </c>
      <c r="H169" s="21" t="s">
        <v>1280</v>
      </c>
      <c r="I169" s="21" t="s">
        <v>36</v>
      </c>
      <c r="J169" s="10" t="s">
        <v>1344</v>
      </c>
      <c r="K169" s="10" t="s">
        <v>36</v>
      </c>
      <c r="L169" s="235" t="s">
        <v>2218</v>
      </c>
      <c r="M169" s="17"/>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7890625" defaultRowHeight="15.6" zeroHeight="false" outlineLevelRow="0" outlineLevelCol="0"/>
  <cols>
    <col collapsed="false" customWidth="true" hidden="false" outlineLevel="0" max="2" min="1" style="132" width="8.11"/>
    <col collapsed="false" customWidth="true" hidden="false" outlineLevel="0" max="3" min="3" style="132" width="6.87"/>
    <col collapsed="false" customWidth="true" hidden="false" outlineLevel="0" max="4" min="4" style="132" width="4.12"/>
    <col collapsed="false" customWidth="true" hidden="false" outlineLevel="0" max="5" min="5" style="145" width="12.87"/>
    <col collapsed="false" customWidth="true" hidden="false" outlineLevel="0" max="6" min="6" style="132" width="4.24"/>
    <col collapsed="false" customWidth="true" hidden="false" outlineLevel="0" max="7" min="7" style="132" width="26.74"/>
    <col collapsed="false" customWidth="true" hidden="false" outlineLevel="0" max="8" min="8" style="132" width="5.11"/>
    <col collapsed="false" customWidth="true" hidden="false" outlineLevel="0" max="9" min="9" style="132" width="4.12"/>
    <col collapsed="false" customWidth="true" hidden="false" outlineLevel="0" max="10" min="10" style="132" width="9.24"/>
    <col collapsed="false" customWidth="true" hidden="false" outlineLevel="0" max="11" min="11" style="146" width="14.36"/>
    <col collapsed="false" customWidth="true" hidden="false" outlineLevel="0" max="12" min="12" style="132" width="7.99"/>
    <col collapsed="false" customWidth="true" hidden="false" outlineLevel="0" max="13" min="13" style="233" width="17.62"/>
  </cols>
  <sheetData>
    <row r="1" customFormat="false" ht="15.6" hidden="false" customHeight="false" outlineLevel="0" collapsed="false">
      <c r="A1" s="145"/>
    </row>
    <row r="2" customFormat="false" ht="20.4" hidden="false" customHeight="true" outlineLevel="0" collapsed="false">
      <c r="A2" s="32" t="s">
        <v>2229</v>
      </c>
      <c r="B2" s="32"/>
      <c r="C2" s="32"/>
      <c r="D2" s="32"/>
      <c r="E2" s="32"/>
      <c r="F2" s="32"/>
      <c r="G2" s="32"/>
      <c r="H2" s="32"/>
      <c r="I2" s="32"/>
      <c r="J2" s="32"/>
      <c r="K2" s="32"/>
      <c r="L2" s="32"/>
      <c r="M2" s="32"/>
    </row>
    <row r="3" customFormat="false" ht="15.6" hidden="false" customHeight="true" outlineLevel="0" collapsed="false">
      <c r="A3" s="135" t="s">
        <v>1</v>
      </c>
      <c r="B3" s="135" t="s">
        <v>2</v>
      </c>
      <c r="C3" s="135" t="s">
        <v>3</v>
      </c>
      <c r="D3" s="135" t="s">
        <v>4</v>
      </c>
      <c r="E3" s="135" t="s">
        <v>5</v>
      </c>
      <c r="F3" s="135" t="s">
        <v>6</v>
      </c>
      <c r="G3" s="135" t="s">
        <v>7</v>
      </c>
      <c r="H3" s="135"/>
      <c r="I3" s="135"/>
      <c r="J3" s="135" t="s">
        <v>465</v>
      </c>
      <c r="K3" s="135" t="s">
        <v>2230</v>
      </c>
      <c r="L3" s="135" t="s">
        <v>10</v>
      </c>
      <c r="M3" s="136" t="s">
        <v>11</v>
      </c>
    </row>
    <row r="4" customFormat="false" ht="48" hidden="false" customHeight="false" outlineLevel="0" collapsed="false">
      <c r="A4" s="135"/>
      <c r="B4" s="135"/>
      <c r="C4" s="135"/>
      <c r="D4" s="135"/>
      <c r="E4" s="135"/>
      <c r="F4" s="135"/>
      <c r="G4" s="137" t="s">
        <v>12</v>
      </c>
      <c r="H4" s="137" t="s">
        <v>13</v>
      </c>
      <c r="I4" s="137" t="s">
        <v>14</v>
      </c>
      <c r="J4" s="135"/>
      <c r="K4" s="135"/>
      <c r="L4" s="135"/>
      <c r="M4" s="136"/>
    </row>
    <row r="5" customFormat="false" ht="75.6" hidden="false" customHeight="false" outlineLevel="0" collapsed="false">
      <c r="A5" s="237" t="s">
        <v>1087</v>
      </c>
      <c r="B5" s="237" t="s">
        <v>16</v>
      </c>
      <c r="C5" s="237" t="s">
        <v>2231</v>
      </c>
      <c r="D5" s="238" t="s">
        <v>2232</v>
      </c>
      <c r="E5" s="239" t="s">
        <v>667</v>
      </c>
      <c r="F5" s="237" t="n">
        <v>4</v>
      </c>
      <c r="G5" s="240" t="s">
        <v>1088</v>
      </c>
      <c r="H5" s="237" t="s">
        <v>21</v>
      </c>
      <c r="I5" s="237" t="s">
        <v>22</v>
      </c>
      <c r="J5" s="237" t="s">
        <v>36</v>
      </c>
      <c r="K5" s="241" t="s">
        <v>2233</v>
      </c>
      <c r="L5" s="238" t="s">
        <v>1090</v>
      </c>
      <c r="M5" s="242"/>
    </row>
    <row r="6" customFormat="false" ht="75.6" hidden="false" customHeight="false" outlineLevel="0" collapsed="false">
      <c r="A6" s="237" t="s">
        <v>1087</v>
      </c>
      <c r="B6" s="237" t="s">
        <v>16</v>
      </c>
      <c r="C6" s="237" t="s">
        <v>2234</v>
      </c>
      <c r="D6" s="238" t="s">
        <v>2232</v>
      </c>
      <c r="E6" s="239" t="s">
        <v>667</v>
      </c>
      <c r="F6" s="237" t="n">
        <v>4</v>
      </c>
      <c r="G6" s="240" t="s">
        <v>1088</v>
      </c>
      <c r="H6" s="237" t="s">
        <v>21</v>
      </c>
      <c r="I6" s="237" t="s">
        <v>22</v>
      </c>
      <c r="J6" s="237" t="s">
        <v>36</v>
      </c>
      <c r="K6" s="241" t="s">
        <v>2233</v>
      </c>
      <c r="L6" s="238" t="s">
        <v>1090</v>
      </c>
      <c r="M6" s="242"/>
    </row>
    <row r="7" customFormat="false" ht="43.2" hidden="false" customHeight="false" outlineLevel="0" collapsed="false">
      <c r="A7" s="237" t="s">
        <v>1087</v>
      </c>
      <c r="B7" s="237" t="s">
        <v>1091</v>
      </c>
      <c r="C7" s="237" t="s">
        <v>157</v>
      </c>
      <c r="D7" s="238" t="s">
        <v>2235</v>
      </c>
      <c r="E7" s="239" t="s">
        <v>667</v>
      </c>
      <c r="F7" s="237" t="n">
        <v>3</v>
      </c>
      <c r="G7" s="240" t="s">
        <v>1092</v>
      </c>
      <c r="H7" s="237" t="s">
        <v>34</v>
      </c>
      <c r="I7" s="237" t="s">
        <v>35</v>
      </c>
      <c r="J7" s="237" t="s">
        <v>36</v>
      </c>
      <c r="K7" s="240" t="s">
        <v>2236</v>
      </c>
      <c r="L7" s="238" t="s">
        <v>1093</v>
      </c>
      <c r="M7" s="242"/>
    </row>
    <row r="8" customFormat="false" ht="43.2" hidden="false" customHeight="false" outlineLevel="0" collapsed="false">
      <c r="A8" s="237" t="s">
        <v>1087</v>
      </c>
      <c r="B8" s="237" t="s">
        <v>1094</v>
      </c>
      <c r="C8" s="237" t="s">
        <v>2231</v>
      </c>
      <c r="D8" s="238" t="s">
        <v>2235</v>
      </c>
      <c r="E8" s="239" t="s">
        <v>667</v>
      </c>
      <c r="F8" s="237" t="n">
        <v>2</v>
      </c>
      <c r="G8" s="240" t="s">
        <v>1092</v>
      </c>
      <c r="H8" s="237" t="s">
        <v>1095</v>
      </c>
      <c r="I8" s="237" t="s">
        <v>1004</v>
      </c>
      <c r="J8" s="237" t="s">
        <v>36</v>
      </c>
      <c r="K8" s="240" t="s">
        <v>2236</v>
      </c>
      <c r="L8" s="238" t="s">
        <v>1096</v>
      </c>
      <c r="M8" s="243"/>
    </row>
    <row r="9" customFormat="false" ht="43.2" hidden="false" customHeight="false" outlineLevel="0" collapsed="false">
      <c r="A9" s="237" t="s">
        <v>1087</v>
      </c>
      <c r="B9" s="237" t="s">
        <v>1094</v>
      </c>
      <c r="C9" s="237" t="s">
        <v>2234</v>
      </c>
      <c r="D9" s="238" t="s">
        <v>2235</v>
      </c>
      <c r="E9" s="239" t="s">
        <v>667</v>
      </c>
      <c r="F9" s="237" t="n">
        <v>2</v>
      </c>
      <c r="G9" s="240" t="s">
        <v>1092</v>
      </c>
      <c r="H9" s="238" t="s">
        <v>2237</v>
      </c>
      <c r="I9" s="237" t="s">
        <v>36</v>
      </c>
      <c r="J9" s="237" t="s">
        <v>36</v>
      </c>
      <c r="K9" s="240" t="s">
        <v>2236</v>
      </c>
      <c r="L9" s="238" t="s">
        <v>1096</v>
      </c>
      <c r="M9" s="243"/>
    </row>
    <row r="10" customFormat="false" ht="54" hidden="false" customHeight="false" outlineLevel="0" collapsed="false">
      <c r="A10" s="237" t="s">
        <v>1087</v>
      </c>
      <c r="B10" s="237" t="s">
        <v>1094</v>
      </c>
      <c r="C10" s="237" t="s">
        <v>122</v>
      </c>
      <c r="D10" s="238" t="s">
        <v>2235</v>
      </c>
      <c r="E10" s="239" t="s">
        <v>1098</v>
      </c>
      <c r="F10" s="237" t="n">
        <v>2</v>
      </c>
      <c r="G10" s="240" t="s">
        <v>1099</v>
      </c>
      <c r="H10" s="237" t="s">
        <v>1095</v>
      </c>
      <c r="I10" s="237" t="s">
        <v>1004</v>
      </c>
      <c r="J10" s="237" t="s">
        <v>36</v>
      </c>
      <c r="K10" s="237" t="s">
        <v>36</v>
      </c>
      <c r="L10" s="238" t="s">
        <v>1096</v>
      </c>
      <c r="M10" s="242"/>
    </row>
    <row r="11" customFormat="false" ht="43.2" hidden="false" customHeight="false" outlineLevel="0" collapsed="false">
      <c r="A11" s="237" t="s">
        <v>1087</v>
      </c>
      <c r="B11" s="237" t="s">
        <v>1100</v>
      </c>
      <c r="C11" s="237" t="s">
        <v>2231</v>
      </c>
      <c r="D11" s="238" t="s">
        <v>2235</v>
      </c>
      <c r="E11" s="239" t="s">
        <v>667</v>
      </c>
      <c r="F11" s="237" t="n">
        <v>2</v>
      </c>
      <c r="G11" s="240" t="s">
        <v>1101</v>
      </c>
      <c r="H11" s="237" t="s">
        <v>34</v>
      </c>
      <c r="I11" s="237" t="s">
        <v>35</v>
      </c>
      <c r="J11" s="237" t="s">
        <v>36</v>
      </c>
      <c r="K11" s="240" t="s">
        <v>2236</v>
      </c>
      <c r="L11" s="238" t="s">
        <v>1096</v>
      </c>
      <c r="M11" s="242"/>
    </row>
    <row r="12" customFormat="false" ht="43.2" hidden="false" customHeight="false" outlineLevel="0" collapsed="false">
      <c r="A12" s="237" t="s">
        <v>1087</v>
      </c>
      <c r="B12" s="237" t="s">
        <v>1100</v>
      </c>
      <c r="C12" s="237" t="s">
        <v>2234</v>
      </c>
      <c r="D12" s="238" t="s">
        <v>2235</v>
      </c>
      <c r="E12" s="239" t="s">
        <v>667</v>
      </c>
      <c r="F12" s="237" t="n">
        <v>1</v>
      </c>
      <c r="G12" s="237" t="s">
        <v>36</v>
      </c>
      <c r="H12" s="237" t="s">
        <v>34</v>
      </c>
      <c r="I12" s="237" t="s">
        <v>35</v>
      </c>
      <c r="J12" s="237" t="s">
        <v>36</v>
      </c>
      <c r="K12" s="240" t="s">
        <v>2236</v>
      </c>
      <c r="L12" s="238" t="s">
        <v>1096</v>
      </c>
      <c r="M12" s="242"/>
    </row>
    <row r="13" customFormat="false" ht="43.2" hidden="false" customHeight="false" outlineLevel="0" collapsed="false">
      <c r="A13" s="237" t="s">
        <v>1087</v>
      </c>
      <c r="B13" s="237" t="s">
        <v>1102</v>
      </c>
      <c r="C13" s="237" t="s">
        <v>157</v>
      </c>
      <c r="D13" s="238" t="s">
        <v>2235</v>
      </c>
      <c r="E13" s="239" t="s">
        <v>667</v>
      </c>
      <c r="F13" s="237" t="n">
        <v>3</v>
      </c>
      <c r="G13" s="240" t="s">
        <v>1092</v>
      </c>
      <c r="H13" s="237" t="s">
        <v>34</v>
      </c>
      <c r="I13" s="237" t="s">
        <v>36</v>
      </c>
      <c r="J13" s="237" t="s">
        <v>36</v>
      </c>
      <c r="K13" s="240" t="s">
        <v>2236</v>
      </c>
      <c r="L13" s="238" t="s">
        <v>1096</v>
      </c>
      <c r="M13" s="242"/>
    </row>
    <row r="14" customFormat="false" ht="54" hidden="false" customHeight="false" outlineLevel="0" collapsed="false">
      <c r="A14" s="237" t="s">
        <v>1087</v>
      </c>
      <c r="B14" s="237" t="s">
        <v>1102</v>
      </c>
      <c r="C14" s="237" t="s">
        <v>183</v>
      </c>
      <c r="D14" s="238" t="s">
        <v>2235</v>
      </c>
      <c r="E14" s="239" t="s">
        <v>1103</v>
      </c>
      <c r="F14" s="237" t="n">
        <v>1</v>
      </c>
      <c r="G14" s="240" t="s">
        <v>1104</v>
      </c>
      <c r="H14" s="237" t="s">
        <v>34</v>
      </c>
      <c r="I14" s="237" t="s">
        <v>35</v>
      </c>
      <c r="J14" s="237" t="s">
        <v>36</v>
      </c>
      <c r="K14" s="240" t="s">
        <v>1021</v>
      </c>
      <c r="L14" s="238" t="s">
        <v>1096</v>
      </c>
      <c r="M14" s="242"/>
    </row>
    <row r="15" customFormat="false" ht="43.2" hidden="false" customHeight="false" outlineLevel="0" collapsed="false">
      <c r="A15" s="237" t="s">
        <v>1087</v>
      </c>
      <c r="B15" s="237" t="s">
        <v>1105</v>
      </c>
      <c r="C15" s="237" t="s">
        <v>157</v>
      </c>
      <c r="D15" s="238" t="s">
        <v>2235</v>
      </c>
      <c r="E15" s="239" t="s">
        <v>667</v>
      </c>
      <c r="F15" s="237" t="n">
        <v>1</v>
      </c>
      <c r="G15" s="240" t="s">
        <v>1092</v>
      </c>
      <c r="H15" s="237" t="s">
        <v>34</v>
      </c>
      <c r="I15" s="237" t="s">
        <v>35</v>
      </c>
      <c r="J15" s="237" t="s">
        <v>36</v>
      </c>
      <c r="K15" s="240" t="s">
        <v>2236</v>
      </c>
      <c r="L15" s="238" t="s">
        <v>1096</v>
      </c>
      <c r="M15" s="242"/>
    </row>
    <row r="16" customFormat="false" ht="64.8" hidden="false" customHeight="false" outlineLevel="0" collapsed="false">
      <c r="A16" s="237" t="s">
        <v>1087</v>
      </c>
      <c r="B16" s="237" t="s">
        <v>1105</v>
      </c>
      <c r="C16" s="237" t="s">
        <v>549</v>
      </c>
      <c r="D16" s="238" t="s">
        <v>2235</v>
      </c>
      <c r="E16" s="239" t="s">
        <v>1106</v>
      </c>
      <c r="F16" s="237" t="n">
        <v>1</v>
      </c>
      <c r="G16" s="240" t="s">
        <v>1107</v>
      </c>
      <c r="H16" s="237" t="s">
        <v>34</v>
      </c>
      <c r="I16" s="237" t="s">
        <v>35</v>
      </c>
      <c r="J16" s="237" t="s">
        <v>36</v>
      </c>
      <c r="K16" s="237" t="s">
        <v>36</v>
      </c>
      <c r="L16" s="238" t="s">
        <v>1096</v>
      </c>
      <c r="M16" s="242"/>
    </row>
    <row r="17" customFormat="false" ht="97.2" hidden="false" customHeight="false" outlineLevel="0" collapsed="false">
      <c r="A17" s="237" t="s">
        <v>1087</v>
      </c>
      <c r="B17" s="237" t="s">
        <v>1105</v>
      </c>
      <c r="C17" s="237" t="s">
        <v>122</v>
      </c>
      <c r="D17" s="238" t="s">
        <v>2235</v>
      </c>
      <c r="E17" s="239" t="s">
        <v>1108</v>
      </c>
      <c r="F17" s="237" t="n">
        <v>1</v>
      </c>
      <c r="G17" s="240" t="s">
        <v>1109</v>
      </c>
      <c r="H17" s="237" t="s">
        <v>34</v>
      </c>
      <c r="I17" s="237" t="s">
        <v>35</v>
      </c>
      <c r="J17" s="237" t="s">
        <v>36</v>
      </c>
      <c r="K17" s="237" t="s">
        <v>36</v>
      </c>
      <c r="L17" s="238" t="s">
        <v>1096</v>
      </c>
      <c r="M17" s="242"/>
    </row>
    <row r="18" customFormat="false" ht="43.2" hidden="false" customHeight="false" outlineLevel="0" collapsed="false">
      <c r="A18" s="237" t="s">
        <v>1087</v>
      </c>
      <c r="B18" s="237" t="s">
        <v>1110</v>
      </c>
      <c r="C18" s="237" t="s">
        <v>157</v>
      </c>
      <c r="D18" s="238" t="s">
        <v>2235</v>
      </c>
      <c r="E18" s="239" t="s">
        <v>667</v>
      </c>
      <c r="F18" s="237" t="n">
        <v>4</v>
      </c>
      <c r="G18" s="237" t="s">
        <v>36</v>
      </c>
      <c r="H18" s="237" t="s">
        <v>34</v>
      </c>
      <c r="I18" s="237" t="s">
        <v>36</v>
      </c>
      <c r="J18" s="237" t="s">
        <v>36</v>
      </c>
      <c r="K18" s="240" t="s">
        <v>2236</v>
      </c>
      <c r="L18" s="238" t="s">
        <v>1096</v>
      </c>
      <c r="M18" s="242"/>
    </row>
    <row r="19" customFormat="false" ht="97.2" hidden="false" customHeight="false" outlineLevel="0" collapsed="false">
      <c r="A19" s="237" t="s">
        <v>1087</v>
      </c>
      <c r="B19" s="237" t="s">
        <v>1110</v>
      </c>
      <c r="C19" s="237" t="s">
        <v>122</v>
      </c>
      <c r="D19" s="238" t="s">
        <v>2235</v>
      </c>
      <c r="E19" s="239" t="s">
        <v>1108</v>
      </c>
      <c r="F19" s="237" t="n">
        <v>1</v>
      </c>
      <c r="G19" s="240" t="s">
        <v>1109</v>
      </c>
      <c r="H19" s="237" t="s">
        <v>34</v>
      </c>
      <c r="I19" s="237" t="s">
        <v>35</v>
      </c>
      <c r="J19" s="237" t="s">
        <v>36</v>
      </c>
      <c r="K19" s="237" t="s">
        <v>36</v>
      </c>
      <c r="L19" s="238" t="s">
        <v>1096</v>
      </c>
      <c r="M19" s="242"/>
    </row>
    <row r="20" customFormat="false" ht="43.2" hidden="false" customHeight="false" outlineLevel="0" collapsed="false">
      <c r="A20" s="237" t="s">
        <v>1087</v>
      </c>
      <c r="B20" s="237" t="s">
        <v>1111</v>
      </c>
      <c r="C20" s="237" t="s">
        <v>157</v>
      </c>
      <c r="D20" s="238" t="s">
        <v>2235</v>
      </c>
      <c r="E20" s="239" t="s">
        <v>667</v>
      </c>
      <c r="F20" s="237" t="n">
        <v>4</v>
      </c>
      <c r="G20" s="237" t="s">
        <v>36</v>
      </c>
      <c r="H20" s="237" t="s">
        <v>34</v>
      </c>
      <c r="I20" s="237" t="s">
        <v>36</v>
      </c>
      <c r="J20" s="237" t="s">
        <v>36</v>
      </c>
      <c r="K20" s="240" t="s">
        <v>2236</v>
      </c>
      <c r="L20" s="238" t="s">
        <v>1096</v>
      </c>
      <c r="M20" s="242"/>
    </row>
    <row r="21" customFormat="false" ht="64.8" hidden="false" customHeight="false" outlineLevel="0" collapsed="false">
      <c r="A21" s="237" t="s">
        <v>1087</v>
      </c>
      <c r="B21" s="237" t="s">
        <v>1111</v>
      </c>
      <c r="C21" s="237" t="s">
        <v>549</v>
      </c>
      <c r="D21" s="238" t="s">
        <v>2235</v>
      </c>
      <c r="E21" s="239" t="s">
        <v>1106</v>
      </c>
      <c r="F21" s="237" t="n">
        <v>1</v>
      </c>
      <c r="G21" s="240" t="s">
        <v>1107</v>
      </c>
      <c r="H21" s="237" t="s">
        <v>34</v>
      </c>
      <c r="I21" s="237" t="s">
        <v>36</v>
      </c>
      <c r="J21" s="237" t="s">
        <v>36</v>
      </c>
      <c r="K21" s="237" t="s">
        <v>36</v>
      </c>
      <c r="L21" s="238" t="s">
        <v>1112</v>
      </c>
      <c r="M21" s="242"/>
    </row>
    <row r="22" customFormat="false" ht="97.2" hidden="false" customHeight="false" outlineLevel="0" collapsed="false">
      <c r="A22" s="237" t="s">
        <v>1087</v>
      </c>
      <c r="B22" s="237" t="s">
        <v>1111</v>
      </c>
      <c r="C22" s="237" t="s">
        <v>122</v>
      </c>
      <c r="D22" s="238" t="s">
        <v>2235</v>
      </c>
      <c r="E22" s="239" t="s">
        <v>1108</v>
      </c>
      <c r="F22" s="237" t="n">
        <v>1</v>
      </c>
      <c r="G22" s="240" t="s">
        <v>1109</v>
      </c>
      <c r="H22" s="237" t="s">
        <v>34</v>
      </c>
      <c r="I22" s="237" t="s">
        <v>36</v>
      </c>
      <c r="J22" s="237" t="s">
        <v>36</v>
      </c>
      <c r="K22" s="237" t="s">
        <v>36</v>
      </c>
      <c r="L22" s="238" t="s">
        <v>1096</v>
      </c>
      <c r="M22" s="242"/>
    </row>
    <row r="23" customFormat="false" ht="43.2" hidden="false" customHeight="false" outlineLevel="0" collapsed="false">
      <c r="A23" s="237" t="s">
        <v>1087</v>
      </c>
      <c r="B23" s="237" t="s">
        <v>1113</v>
      </c>
      <c r="C23" s="237" t="s">
        <v>157</v>
      </c>
      <c r="D23" s="238" t="s">
        <v>2235</v>
      </c>
      <c r="E23" s="239" t="s">
        <v>667</v>
      </c>
      <c r="F23" s="237" t="n">
        <v>5</v>
      </c>
      <c r="G23" s="237" t="s">
        <v>36</v>
      </c>
      <c r="H23" s="237" t="s">
        <v>34</v>
      </c>
      <c r="I23" s="237" t="s">
        <v>36</v>
      </c>
      <c r="J23" s="237" t="s">
        <v>36</v>
      </c>
      <c r="K23" s="240" t="s">
        <v>2236</v>
      </c>
      <c r="L23" s="238" t="s">
        <v>1096</v>
      </c>
      <c r="M23" s="242"/>
    </row>
    <row r="24" customFormat="false" ht="64.8" hidden="false" customHeight="false" outlineLevel="0" collapsed="false">
      <c r="A24" s="237" t="s">
        <v>1087</v>
      </c>
      <c r="B24" s="237" t="s">
        <v>1113</v>
      </c>
      <c r="C24" s="237" t="s">
        <v>122</v>
      </c>
      <c r="D24" s="238" t="s">
        <v>2235</v>
      </c>
      <c r="E24" s="239" t="s">
        <v>1114</v>
      </c>
      <c r="F24" s="237" t="n">
        <v>1</v>
      </c>
      <c r="G24" s="240" t="s">
        <v>1115</v>
      </c>
      <c r="H24" s="237" t="s">
        <v>34</v>
      </c>
      <c r="I24" s="237" t="s">
        <v>36</v>
      </c>
      <c r="J24" s="237" t="s">
        <v>36</v>
      </c>
      <c r="K24" s="237" t="s">
        <v>36</v>
      </c>
      <c r="L24" s="238" t="s">
        <v>1096</v>
      </c>
      <c r="M24" s="242"/>
    </row>
    <row r="25" customFormat="false" ht="43.2" hidden="false" customHeight="false" outlineLevel="0" collapsed="false">
      <c r="A25" s="237" t="s">
        <v>1087</v>
      </c>
      <c r="B25" s="237" t="s">
        <v>1116</v>
      </c>
      <c r="C25" s="237" t="s">
        <v>157</v>
      </c>
      <c r="D25" s="238" t="s">
        <v>2235</v>
      </c>
      <c r="E25" s="239" t="s">
        <v>667</v>
      </c>
      <c r="F25" s="237" t="n">
        <v>2</v>
      </c>
      <c r="G25" s="237" t="s">
        <v>36</v>
      </c>
      <c r="H25" s="237" t="s">
        <v>34</v>
      </c>
      <c r="I25" s="237" t="s">
        <v>36</v>
      </c>
      <c r="J25" s="237" t="s">
        <v>36</v>
      </c>
      <c r="K25" s="240" t="s">
        <v>2236</v>
      </c>
      <c r="L25" s="238" t="s">
        <v>1096</v>
      </c>
      <c r="M25" s="242"/>
    </row>
    <row r="26" customFormat="false" ht="108" hidden="false" customHeight="false" outlineLevel="0" collapsed="false">
      <c r="A26" s="237" t="s">
        <v>1087</v>
      </c>
      <c r="B26" s="237" t="s">
        <v>1116</v>
      </c>
      <c r="C26" s="237" t="s">
        <v>418</v>
      </c>
      <c r="D26" s="238" t="s">
        <v>2235</v>
      </c>
      <c r="E26" s="239" t="s">
        <v>1117</v>
      </c>
      <c r="F26" s="237" t="n">
        <v>1</v>
      </c>
      <c r="G26" s="240" t="s">
        <v>800</v>
      </c>
      <c r="H26" s="237" t="s">
        <v>34</v>
      </c>
      <c r="I26" s="237" t="s">
        <v>35</v>
      </c>
      <c r="J26" s="237" t="s">
        <v>36</v>
      </c>
      <c r="K26" s="237" t="s">
        <v>36</v>
      </c>
      <c r="L26" s="238" t="s">
        <v>1096</v>
      </c>
      <c r="M26" s="242"/>
    </row>
    <row r="27" customFormat="false" ht="43.2" hidden="false" customHeight="false" outlineLevel="0" collapsed="false">
      <c r="A27" s="237" t="s">
        <v>1087</v>
      </c>
      <c r="B27" s="237" t="s">
        <v>1119</v>
      </c>
      <c r="C27" s="237" t="s">
        <v>157</v>
      </c>
      <c r="D27" s="238" t="s">
        <v>2235</v>
      </c>
      <c r="E27" s="239" t="s">
        <v>667</v>
      </c>
      <c r="F27" s="237" t="n">
        <v>2</v>
      </c>
      <c r="G27" s="237" t="s">
        <v>36</v>
      </c>
      <c r="H27" s="237" t="s">
        <v>34</v>
      </c>
      <c r="I27" s="237" t="s">
        <v>35</v>
      </c>
      <c r="J27" s="237" t="s">
        <v>36</v>
      </c>
      <c r="K27" s="240" t="s">
        <v>2236</v>
      </c>
      <c r="L27" s="238" t="s">
        <v>1096</v>
      </c>
      <c r="M27" s="242"/>
    </row>
    <row r="28" customFormat="false" ht="75.6" hidden="false" customHeight="false" outlineLevel="0" collapsed="false">
      <c r="A28" s="237" t="s">
        <v>1087</v>
      </c>
      <c r="B28" s="237" t="s">
        <v>1119</v>
      </c>
      <c r="C28" s="237" t="s">
        <v>418</v>
      </c>
      <c r="D28" s="238" t="s">
        <v>2235</v>
      </c>
      <c r="E28" s="239" t="s">
        <v>1117</v>
      </c>
      <c r="F28" s="237" t="n">
        <v>1</v>
      </c>
      <c r="G28" s="240" t="s">
        <v>1120</v>
      </c>
      <c r="H28" s="237" t="s">
        <v>34</v>
      </c>
      <c r="I28" s="237" t="s">
        <v>35</v>
      </c>
      <c r="J28" s="237" t="s">
        <v>36</v>
      </c>
      <c r="K28" s="237" t="s">
        <v>730</v>
      </c>
      <c r="L28" s="238" t="s">
        <v>1096</v>
      </c>
      <c r="M28" s="242"/>
    </row>
    <row r="29" customFormat="false" ht="75.6" hidden="false" customHeight="false" outlineLevel="0" collapsed="false">
      <c r="A29" s="237" t="s">
        <v>1087</v>
      </c>
      <c r="B29" s="237" t="s">
        <v>1119</v>
      </c>
      <c r="C29" s="237" t="s">
        <v>1121</v>
      </c>
      <c r="D29" s="238" t="s">
        <v>2238</v>
      </c>
      <c r="E29" s="239" t="s">
        <v>1123</v>
      </c>
      <c r="F29" s="237" t="n">
        <v>1</v>
      </c>
      <c r="G29" s="240" t="s">
        <v>1124</v>
      </c>
      <c r="H29" s="237" t="s">
        <v>34</v>
      </c>
      <c r="I29" s="237" t="s">
        <v>35</v>
      </c>
      <c r="J29" s="237" t="s">
        <v>36</v>
      </c>
      <c r="K29" s="237" t="s">
        <v>748</v>
      </c>
      <c r="L29" s="238" t="s">
        <v>1096</v>
      </c>
      <c r="M29" s="242"/>
    </row>
    <row r="30" customFormat="false" ht="64.8" hidden="false" customHeight="false" outlineLevel="0" collapsed="false">
      <c r="A30" s="237" t="s">
        <v>1087</v>
      </c>
      <c r="B30" s="237" t="s">
        <v>1119</v>
      </c>
      <c r="C30" s="237" t="s">
        <v>183</v>
      </c>
      <c r="D30" s="238" t="s">
        <v>2235</v>
      </c>
      <c r="E30" s="239" t="s">
        <v>1103</v>
      </c>
      <c r="F30" s="237" t="n">
        <v>1</v>
      </c>
      <c r="G30" s="241" t="s">
        <v>2239</v>
      </c>
      <c r="H30" s="237" t="s">
        <v>34</v>
      </c>
      <c r="I30" s="237" t="s">
        <v>36</v>
      </c>
      <c r="J30" s="237" t="s">
        <v>36</v>
      </c>
      <c r="K30" s="240" t="s">
        <v>1021</v>
      </c>
      <c r="L30" s="238" t="s">
        <v>1112</v>
      </c>
      <c r="M30" s="242"/>
    </row>
    <row r="31" customFormat="false" ht="64.8" hidden="false" customHeight="false" outlineLevel="0" collapsed="false">
      <c r="A31" s="237" t="s">
        <v>1087</v>
      </c>
      <c r="B31" s="237" t="s">
        <v>1126</v>
      </c>
      <c r="C31" s="237" t="s">
        <v>549</v>
      </c>
      <c r="D31" s="238" t="s">
        <v>2235</v>
      </c>
      <c r="E31" s="239" t="s">
        <v>1127</v>
      </c>
      <c r="F31" s="237" t="n">
        <v>1</v>
      </c>
      <c r="G31" s="240" t="s">
        <v>1107</v>
      </c>
      <c r="H31" s="237" t="s">
        <v>34</v>
      </c>
      <c r="I31" s="237" t="s">
        <v>35</v>
      </c>
      <c r="J31" s="237" t="s">
        <v>36</v>
      </c>
      <c r="K31" s="237" t="s">
        <v>36</v>
      </c>
      <c r="L31" s="238" t="s">
        <v>1090</v>
      </c>
      <c r="M31" s="242"/>
    </row>
    <row r="32" customFormat="false" ht="54" hidden="false" customHeight="false" outlineLevel="0" collapsed="false">
      <c r="A32" s="237" t="s">
        <v>1087</v>
      </c>
      <c r="B32" s="237" t="s">
        <v>1126</v>
      </c>
      <c r="C32" s="237" t="s">
        <v>157</v>
      </c>
      <c r="D32" s="238" t="s">
        <v>2235</v>
      </c>
      <c r="E32" s="239" t="s">
        <v>667</v>
      </c>
      <c r="F32" s="237" t="n">
        <v>3</v>
      </c>
      <c r="G32" s="240" t="s">
        <v>1128</v>
      </c>
      <c r="H32" s="237" t="s">
        <v>21</v>
      </c>
      <c r="I32" s="237" t="s">
        <v>22</v>
      </c>
      <c r="J32" s="237" t="s">
        <v>36</v>
      </c>
      <c r="K32" s="241" t="s">
        <v>2240</v>
      </c>
      <c r="L32" s="238" t="s">
        <v>1090</v>
      </c>
      <c r="M32" s="242"/>
    </row>
    <row r="33" customFormat="false" ht="43.2" hidden="false" customHeight="false" outlineLevel="0" collapsed="false">
      <c r="A33" s="237" t="s">
        <v>590</v>
      </c>
      <c r="B33" s="237" t="s">
        <v>16</v>
      </c>
      <c r="C33" s="237" t="s">
        <v>474</v>
      </c>
      <c r="D33" s="238" t="s">
        <v>2232</v>
      </c>
      <c r="E33" s="239" t="s">
        <v>591</v>
      </c>
      <c r="F33" s="244" t="n">
        <v>2</v>
      </c>
      <c r="G33" s="240" t="s">
        <v>592</v>
      </c>
      <c r="H33" s="237" t="s">
        <v>21</v>
      </c>
      <c r="I33" s="237" t="s">
        <v>22</v>
      </c>
      <c r="J33" s="237" t="s">
        <v>36</v>
      </c>
      <c r="K33" s="237" t="s">
        <v>2236</v>
      </c>
      <c r="L33" s="238" t="s">
        <v>593</v>
      </c>
      <c r="M33" s="242"/>
    </row>
    <row r="34" customFormat="false" ht="32.4" hidden="false" customHeight="false" outlineLevel="0" collapsed="false">
      <c r="A34" s="237" t="s">
        <v>590</v>
      </c>
      <c r="B34" s="237" t="s">
        <v>594</v>
      </c>
      <c r="C34" s="237" t="s">
        <v>474</v>
      </c>
      <c r="D34" s="238" t="s">
        <v>2235</v>
      </c>
      <c r="E34" s="239" t="s">
        <v>591</v>
      </c>
      <c r="F34" s="244" t="n">
        <v>2</v>
      </c>
      <c r="G34" s="240" t="s">
        <v>493</v>
      </c>
      <c r="H34" s="237" t="s">
        <v>34</v>
      </c>
      <c r="I34" s="237" t="s">
        <v>35</v>
      </c>
      <c r="J34" s="237" t="s">
        <v>36</v>
      </c>
      <c r="K34" s="237" t="s">
        <v>2236</v>
      </c>
      <c r="L34" s="238" t="s">
        <v>593</v>
      </c>
      <c r="M34" s="242"/>
    </row>
    <row r="35" customFormat="false" ht="64.8" hidden="false" customHeight="false" outlineLevel="0" collapsed="false">
      <c r="A35" s="237" t="s">
        <v>590</v>
      </c>
      <c r="B35" s="237" t="s">
        <v>594</v>
      </c>
      <c r="C35" s="237" t="s">
        <v>583</v>
      </c>
      <c r="D35" s="238" t="s">
        <v>2235</v>
      </c>
      <c r="E35" s="239" t="s">
        <v>595</v>
      </c>
      <c r="F35" s="244" t="n">
        <v>1</v>
      </c>
      <c r="G35" s="240" t="s">
        <v>596</v>
      </c>
      <c r="H35" s="237" t="s">
        <v>34</v>
      </c>
      <c r="I35" s="237" t="s">
        <v>35</v>
      </c>
      <c r="J35" s="237" t="s">
        <v>36</v>
      </c>
      <c r="K35" s="237" t="s">
        <v>36</v>
      </c>
      <c r="L35" s="238" t="s">
        <v>593</v>
      </c>
      <c r="M35" s="242"/>
    </row>
    <row r="36" customFormat="false" ht="32.4" hidden="false" customHeight="false" outlineLevel="0" collapsed="false">
      <c r="A36" s="237" t="s">
        <v>590</v>
      </c>
      <c r="B36" s="237" t="s">
        <v>597</v>
      </c>
      <c r="C36" s="237" t="s">
        <v>474</v>
      </c>
      <c r="D36" s="238" t="s">
        <v>2235</v>
      </c>
      <c r="E36" s="239" t="s">
        <v>591</v>
      </c>
      <c r="F36" s="244" t="n">
        <v>1</v>
      </c>
      <c r="G36" s="240" t="s">
        <v>493</v>
      </c>
      <c r="H36" s="237" t="s">
        <v>34</v>
      </c>
      <c r="I36" s="237" t="s">
        <v>35</v>
      </c>
      <c r="J36" s="237" t="s">
        <v>36</v>
      </c>
      <c r="K36" s="237" t="s">
        <v>2236</v>
      </c>
      <c r="L36" s="238" t="s">
        <v>593</v>
      </c>
      <c r="M36" s="242"/>
    </row>
    <row r="37" customFormat="false" ht="54" hidden="false" customHeight="false" outlineLevel="0" collapsed="false">
      <c r="A37" s="237" t="s">
        <v>590</v>
      </c>
      <c r="B37" s="237" t="s">
        <v>597</v>
      </c>
      <c r="C37" s="237" t="s">
        <v>122</v>
      </c>
      <c r="D37" s="238" t="s">
        <v>2235</v>
      </c>
      <c r="E37" s="239" t="s">
        <v>598</v>
      </c>
      <c r="F37" s="244" t="n">
        <v>1</v>
      </c>
      <c r="G37" s="240" t="s">
        <v>543</v>
      </c>
      <c r="H37" s="237" t="s">
        <v>34</v>
      </c>
      <c r="I37" s="237" t="s">
        <v>35</v>
      </c>
      <c r="J37" s="237" t="s">
        <v>36</v>
      </c>
      <c r="K37" s="237" t="s">
        <v>36</v>
      </c>
      <c r="L37" s="238" t="s">
        <v>593</v>
      </c>
      <c r="M37" s="242"/>
    </row>
    <row r="38" customFormat="false" ht="75.6" hidden="false" customHeight="false" outlineLevel="0" collapsed="false">
      <c r="A38" s="237" t="s">
        <v>590</v>
      </c>
      <c r="B38" s="237" t="s">
        <v>597</v>
      </c>
      <c r="C38" s="237" t="s">
        <v>549</v>
      </c>
      <c r="D38" s="238" t="s">
        <v>2235</v>
      </c>
      <c r="E38" s="239" t="s">
        <v>599</v>
      </c>
      <c r="F38" s="244" t="n">
        <v>1</v>
      </c>
      <c r="G38" s="240" t="s">
        <v>551</v>
      </c>
      <c r="H38" s="237" t="s">
        <v>34</v>
      </c>
      <c r="I38" s="237" t="s">
        <v>35</v>
      </c>
      <c r="J38" s="237" t="s">
        <v>36</v>
      </c>
      <c r="K38" s="237" t="s">
        <v>36</v>
      </c>
      <c r="L38" s="238" t="s">
        <v>593</v>
      </c>
      <c r="M38" s="242"/>
    </row>
    <row r="39" customFormat="false" ht="32.4" hidden="false" customHeight="false" outlineLevel="0" collapsed="false">
      <c r="A39" s="237" t="s">
        <v>590</v>
      </c>
      <c r="B39" s="237" t="s">
        <v>600</v>
      </c>
      <c r="C39" s="237" t="s">
        <v>474</v>
      </c>
      <c r="D39" s="238" t="s">
        <v>2235</v>
      </c>
      <c r="E39" s="239" t="s">
        <v>591</v>
      </c>
      <c r="F39" s="244" t="n">
        <v>1</v>
      </c>
      <c r="G39" s="240" t="s">
        <v>493</v>
      </c>
      <c r="H39" s="237" t="s">
        <v>34</v>
      </c>
      <c r="I39" s="237" t="s">
        <v>35</v>
      </c>
      <c r="J39" s="237" t="s">
        <v>36</v>
      </c>
      <c r="K39" s="237" t="s">
        <v>2236</v>
      </c>
      <c r="L39" s="238" t="s">
        <v>593</v>
      </c>
      <c r="M39" s="242"/>
    </row>
    <row r="40" customFormat="false" ht="32.4" hidden="false" customHeight="false" outlineLevel="0" collapsed="false">
      <c r="A40" s="237" t="s">
        <v>590</v>
      </c>
      <c r="B40" s="237" t="s">
        <v>601</v>
      </c>
      <c r="C40" s="237" t="s">
        <v>474</v>
      </c>
      <c r="D40" s="238" t="s">
        <v>2235</v>
      </c>
      <c r="E40" s="239" t="s">
        <v>591</v>
      </c>
      <c r="F40" s="244" t="n">
        <v>1</v>
      </c>
      <c r="G40" s="240" t="s">
        <v>493</v>
      </c>
      <c r="H40" s="237" t="s">
        <v>34</v>
      </c>
      <c r="I40" s="237" t="s">
        <v>35</v>
      </c>
      <c r="J40" s="237" t="s">
        <v>36</v>
      </c>
      <c r="K40" s="237" t="s">
        <v>2236</v>
      </c>
      <c r="L40" s="238" t="s">
        <v>593</v>
      </c>
      <c r="M40" s="242"/>
    </row>
    <row r="41" customFormat="false" ht="32.4" hidden="false" customHeight="false" outlineLevel="0" collapsed="false">
      <c r="A41" s="245" t="s">
        <v>2241</v>
      </c>
      <c r="B41" s="245" t="s">
        <v>2242</v>
      </c>
      <c r="C41" s="245" t="s">
        <v>2243</v>
      </c>
      <c r="D41" s="246" t="s">
        <v>2235</v>
      </c>
      <c r="E41" s="247" t="s">
        <v>2244</v>
      </c>
      <c r="F41" s="245" t="n">
        <v>1</v>
      </c>
      <c r="G41" s="245" t="s">
        <v>36</v>
      </c>
      <c r="H41" s="245" t="s">
        <v>1280</v>
      </c>
      <c r="I41" s="245" t="s">
        <v>36</v>
      </c>
      <c r="J41" s="245" t="s">
        <v>36</v>
      </c>
      <c r="K41" s="245" t="s">
        <v>36</v>
      </c>
      <c r="L41" s="246" t="s">
        <v>2245</v>
      </c>
      <c r="M41" s="248"/>
    </row>
    <row r="42" customFormat="false" ht="32.4" hidden="false" customHeight="false" outlineLevel="0" collapsed="false">
      <c r="A42" s="245" t="s">
        <v>2241</v>
      </c>
      <c r="B42" s="245" t="s">
        <v>2246</v>
      </c>
      <c r="C42" s="245" t="s">
        <v>2247</v>
      </c>
      <c r="D42" s="246" t="s">
        <v>2235</v>
      </c>
      <c r="E42" s="247" t="s">
        <v>2244</v>
      </c>
      <c r="F42" s="245" t="n">
        <v>2</v>
      </c>
      <c r="G42" s="245" t="s">
        <v>36</v>
      </c>
      <c r="H42" s="245" t="s">
        <v>1280</v>
      </c>
      <c r="I42" s="245" t="s">
        <v>36</v>
      </c>
      <c r="J42" s="245" t="s">
        <v>36</v>
      </c>
      <c r="K42" s="245" t="s">
        <v>36</v>
      </c>
      <c r="L42" s="246" t="s">
        <v>2245</v>
      </c>
      <c r="M42" s="248"/>
    </row>
    <row r="43" customFormat="false" ht="32.4" hidden="false" customHeight="false" outlineLevel="0" collapsed="false">
      <c r="A43" s="245" t="s">
        <v>2241</v>
      </c>
      <c r="B43" s="245" t="s">
        <v>2246</v>
      </c>
      <c r="C43" s="245" t="s">
        <v>2248</v>
      </c>
      <c r="D43" s="246" t="s">
        <v>2235</v>
      </c>
      <c r="E43" s="247" t="s">
        <v>2244</v>
      </c>
      <c r="F43" s="245" t="n">
        <v>1</v>
      </c>
      <c r="G43" s="245" t="s">
        <v>36</v>
      </c>
      <c r="H43" s="245" t="s">
        <v>34</v>
      </c>
      <c r="I43" s="245" t="s">
        <v>36</v>
      </c>
      <c r="J43" s="245" t="s">
        <v>1330</v>
      </c>
      <c r="K43" s="245" t="s">
        <v>36</v>
      </c>
      <c r="L43" s="246" t="s">
        <v>2245</v>
      </c>
      <c r="M43" s="249" t="s">
        <v>2249</v>
      </c>
    </row>
    <row r="44" customFormat="false" ht="32.4" hidden="false" customHeight="false" outlineLevel="0" collapsed="false">
      <c r="A44" s="245" t="s">
        <v>2241</v>
      </c>
      <c r="B44" s="245" t="s">
        <v>2250</v>
      </c>
      <c r="C44" s="245" t="s">
        <v>2243</v>
      </c>
      <c r="D44" s="246" t="s">
        <v>2235</v>
      </c>
      <c r="E44" s="247" t="s">
        <v>2244</v>
      </c>
      <c r="F44" s="245" t="n">
        <v>1</v>
      </c>
      <c r="G44" s="245" t="s">
        <v>36</v>
      </c>
      <c r="H44" s="245" t="s">
        <v>1280</v>
      </c>
      <c r="I44" s="245" t="s">
        <v>36</v>
      </c>
      <c r="J44" s="245" t="s">
        <v>36</v>
      </c>
      <c r="K44" s="245" t="s">
        <v>36</v>
      </c>
      <c r="L44" s="246" t="s">
        <v>2245</v>
      </c>
      <c r="M44" s="248"/>
    </row>
    <row r="45" customFormat="false" ht="32.4" hidden="false" customHeight="false" outlineLevel="0" collapsed="false">
      <c r="A45" s="245" t="s">
        <v>2241</v>
      </c>
      <c r="B45" s="245" t="s">
        <v>2251</v>
      </c>
      <c r="C45" s="245" t="s">
        <v>2247</v>
      </c>
      <c r="D45" s="246" t="s">
        <v>2235</v>
      </c>
      <c r="E45" s="247" t="s">
        <v>2252</v>
      </c>
      <c r="F45" s="245" t="n">
        <v>3</v>
      </c>
      <c r="G45" s="245" t="s">
        <v>36</v>
      </c>
      <c r="H45" s="245" t="s">
        <v>1280</v>
      </c>
      <c r="I45" s="245" t="s">
        <v>36</v>
      </c>
      <c r="J45" s="245" t="s">
        <v>36</v>
      </c>
      <c r="K45" s="245" t="s">
        <v>36</v>
      </c>
      <c r="L45" s="246" t="s">
        <v>2245</v>
      </c>
      <c r="M45" s="248"/>
    </row>
    <row r="46" customFormat="false" ht="32.4" hidden="false" customHeight="false" outlineLevel="0" collapsed="false">
      <c r="A46" s="245" t="s">
        <v>2241</v>
      </c>
      <c r="B46" s="245" t="s">
        <v>2251</v>
      </c>
      <c r="C46" s="245" t="s">
        <v>2248</v>
      </c>
      <c r="D46" s="246" t="s">
        <v>2235</v>
      </c>
      <c r="E46" s="247" t="s">
        <v>2252</v>
      </c>
      <c r="F46" s="245" t="n">
        <v>1</v>
      </c>
      <c r="G46" s="245" t="s">
        <v>36</v>
      </c>
      <c r="H46" s="245" t="s">
        <v>1280</v>
      </c>
      <c r="I46" s="245" t="s">
        <v>36</v>
      </c>
      <c r="J46" s="245" t="s">
        <v>1344</v>
      </c>
      <c r="K46" s="245" t="s">
        <v>36</v>
      </c>
      <c r="L46" s="246" t="s">
        <v>2245</v>
      </c>
      <c r="M46" s="248"/>
    </row>
    <row r="47" customFormat="false" ht="32.4" hidden="false" customHeight="false" outlineLevel="0" collapsed="false">
      <c r="A47" s="245" t="s">
        <v>2241</v>
      </c>
      <c r="B47" s="245" t="s">
        <v>2253</v>
      </c>
      <c r="C47" s="245" t="s">
        <v>2243</v>
      </c>
      <c r="D47" s="246" t="s">
        <v>2235</v>
      </c>
      <c r="E47" s="247" t="s">
        <v>2252</v>
      </c>
      <c r="F47" s="245" t="n">
        <v>1</v>
      </c>
      <c r="G47" s="245" t="s">
        <v>36</v>
      </c>
      <c r="H47" s="245" t="s">
        <v>1280</v>
      </c>
      <c r="I47" s="245" t="s">
        <v>36</v>
      </c>
      <c r="J47" s="245" t="s">
        <v>36</v>
      </c>
      <c r="K47" s="245" t="s">
        <v>36</v>
      </c>
      <c r="L47" s="246" t="s">
        <v>2245</v>
      </c>
      <c r="M47" s="248"/>
    </row>
    <row r="48" customFormat="false" ht="32.4" hidden="false" customHeight="false" outlineLevel="0" collapsed="false">
      <c r="A48" s="237" t="s">
        <v>2254</v>
      </c>
      <c r="B48" s="237" t="s">
        <v>2255</v>
      </c>
      <c r="C48" s="250" t="s">
        <v>2256</v>
      </c>
      <c r="D48" s="246" t="s">
        <v>2235</v>
      </c>
      <c r="E48" s="247" t="s">
        <v>2257</v>
      </c>
      <c r="F48" s="245" t="n">
        <v>2</v>
      </c>
      <c r="G48" s="245" t="s">
        <v>36</v>
      </c>
      <c r="H48" s="245" t="s">
        <v>34</v>
      </c>
      <c r="I48" s="245" t="s">
        <v>35</v>
      </c>
      <c r="J48" s="245" t="s">
        <v>36</v>
      </c>
      <c r="K48" s="245" t="s">
        <v>36</v>
      </c>
      <c r="L48" s="246" t="s">
        <v>2258</v>
      </c>
      <c r="M48" s="249"/>
    </row>
    <row r="49" customFormat="false" ht="32.4" hidden="false" customHeight="false" outlineLevel="0" collapsed="false">
      <c r="A49" s="237" t="s">
        <v>2254</v>
      </c>
      <c r="B49" s="237" t="s">
        <v>2259</v>
      </c>
      <c r="C49" s="250" t="s">
        <v>98</v>
      </c>
      <c r="D49" s="246" t="s">
        <v>2235</v>
      </c>
      <c r="E49" s="247" t="s">
        <v>2260</v>
      </c>
      <c r="F49" s="245" t="n">
        <v>1</v>
      </c>
      <c r="G49" s="245" t="s">
        <v>36</v>
      </c>
      <c r="H49" s="245" t="s">
        <v>34</v>
      </c>
      <c r="I49" s="245" t="s">
        <v>35</v>
      </c>
      <c r="J49" s="245" t="s">
        <v>36</v>
      </c>
      <c r="K49" s="245" t="s">
        <v>36</v>
      </c>
      <c r="L49" s="246" t="s">
        <v>2258</v>
      </c>
      <c r="M49" s="249"/>
    </row>
    <row r="50" customFormat="false" ht="32.4" hidden="false" customHeight="false" outlineLevel="0" collapsed="false">
      <c r="A50" s="237" t="s">
        <v>2254</v>
      </c>
      <c r="B50" s="237" t="s">
        <v>2255</v>
      </c>
      <c r="C50" s="250" t="s">
        <v>98</v>
      </c>
      <c r="D50" s="246" t="s">
        <v>2235</v>
      </c>
      <c r="E50" s="247" t="s">
        <v>2261</v>
      </c>
      <c r="F50" s="245" t="n">
        <v>1</v>
      </c>
      <c r="G50" s="245" t="s">
        <v>36</v>
      </c>
      <c r="H50" s="245" t="s">
        <v>1280</v>
      </c>
      <c r="I50" s="245" t="s">
        <v>36</v>
      </c>
      <c r="J50" s="245" t="s">
        <v>1330</v>
      </c>
      <c r="K50" s="245" t="s">
        <v>36</v>
      </c>
      <c r="L50" s="246" t="s">
        <v>2258</v>
      </c>
      <c r="M50" s="249" t="s">
        <v>2249</v>
      </c>
    </row>
    <row r="51" customFormat="false" ht="32.4" hidden="false" customHeight="false" outlineLevel="0" collapsed="false">
      <c r="A51" s="237" t="s">
        <v>2254</v>
      </c>
      <c r="B51" s="250" t="s">
        <v>2262</v>
      </c>
      <c r="C51" s="250" t="s">
        <v>98</v>
      </c>
      <c r="D51" s="246" t="s">
        <v>2235</v>
      </c>
      <c r="E51" s="251" t="s">
        <v>2263</v>
      </c>
      <c r="F51" s="245" t="n">
        <v>1</v>
      </c>
      <c r="G51" s="245" t="s">
        <v>36</v>
      </c>
      <c r="H51" s="245" t="s">
        <v>1280</v>
      </c>
      <c r="I51" s="245" t="s">
        <v>36</v>
      </c>
      <c r="J51" s="245" t="s">
        <v>1330</v>
      </c>
      <c r="K51" s="245" t="s">
        <v>36</v>
      </c>
      <c r="L51" s="246" t="s">
        <v>2258</v>
      </c>
      <c r="M51" s="249" t="s">
        <v>2249</v>
      </c>
    </row>
    <row r="52" customFormat="false" ht="32.4" hidden="false" customHeight="false" outlineLevel="0" collapsed="false">
      <c r="A52" s="237" t="s">
        <v>2254</v>
      </c>
      <c r="B52" s="250" t="s">
        <v>2264</v>
      </c>
      <c r="C52" s="250" t="s">
        <v>98</v>
      </c>
      <c r="D52" s="246" t="s">
        <v>2235</v>
      </c>
      <c r="E52" s="251" t="s">
        <v>2263</v>
      </c>
      <c r="F52" s="245" t="n">
        <v>1</v>
      </c>
      <c r="G52" s="245" t="s">
        <v>36</v>
      </c>
      <c r="H52" s="245" t="s">
        <v>1280</v>
      </c>
      <c r="I52" s="245" t="s">
        <v>36</v>
      </c>
      <c r="J52" s="245" t="s">
        <v>1344</v>
      </c>
      <c r="K52" s="245" t="s">
        <v>36</v>
      </c>
      <c r="L52" s="246" t="s">
        <v>2258</v>
      </c>
      <c r="M52" s="249"/>
    </row>
    <row r="53" customFormat="false" ht="43.2" hidden="false" customHeight="false" outlineLevel="0" collapsed="false">
      <c r="A53" s="237" t="s">
        <v>2254</v>
      </c>
      <c r="B53" s="250" t="s">
        <v>2265</v>
      </c>
      <c r="C53" s="250" t="s">
        <v>2266</v>
      </c>
      <c r="D53" s="246" t="s">
        <v>2235</v>
      </c>
      <c r="E53" s="251" t="s">
        <v>2267</v>
      </c>
      <c r="F53" s="245" t="n">
        <v>4</v>
      </c>
      <c r="G53" s="245" t="s">
        <v>36</v>
      </c>
      <c r="H53" s="245" t="s">
        <v>1280</v>
      </c>
      <c r="I53" s="245" t="s">
        <v>36</v>
      </c>
      <c r="J53" s="245" t="s">
        <v>36</v>
      </c>
      <c r="K53" s="245" t="s">
        <v>36</v>
      </c>
      <c r="L53" s="246" t="s">
        <v>2258</v>
      </c>
      <c r="M53" s="252" t="s">
        <v>2268</v>
      </c>
    </row>
    <row r="54" customFormat="false" ht="43.2" hidden="false" customHeight="false" outlineLevel="0" collapsed="false">
      <c r="A54" s="237" t="s">
        <v>2254</v>
      </c>
      <c r="B54" s="250" t="s">
        <v>2265</v>
      </c>
      <c r="C54" s="250" t="s">
        <v>2269</v>
      </c>
      <c r="D54" s="246" t="s">
        <v>2235</v>
      </c>
      <c r="E54" s="251" t="s">
        <v>2270</v>
      </c>
      <c r="F54" s="245" t="n">
        <v>5</v>
      </c>
      <c r="G54" s="245" t="s">
        <v>36</v>
      </c>
      <c r="H54" s="245" t="s">
        <v>1280</v>
      </c>
      <c r="I54" s="245" t="s">
        <v>36</v>
      </c>
      <c r="J54" s="245" t="s">
        <v>36</v>
      </c>
      <c r="K54" s="245" t="s">
        <v>36</v>
      </c>
      <c r="L54" s="246" t="s">
        <v>2258</v>
      </c>
      <c r="M54" s="249" t="s">
        <v>2271</v>
      </c>
    </row>
    <row r="55" customFormat="false" ht="43.2" hidden="false" customHeight="false" outlineLevel="0" collapsed="false">
      <c r="A55" s="237" t="s">
        <v>2272</v>
      </c>
      <c r="B55" s="245" t="s">
        <v>2273</v>
      </c>
      <c r="C55" s="245" t="s">
        <v>2274</v>
      </c>
      <c r="D55" s="246" t="s">
        <v>2235</v>
      </c>
      <c r="E55" s="247" t="s">
        <v>2275</v>
      </c>
      <c r="F55" s="245" t="n">
        <v>1</v>
      </c>
      <c r="G55" s="245" t="s">
        <v>36</v>
      </c>
      <c r="H55" s="245" t="s">
        <v>1280</v>
      </c>
      <c r="I55" s="245" t="s">
        <v>36</v>
      </c>
      <c r="J55" s="245" t="s">
        <v>1330</v>
      </c>
      <c r="K55" s="245" t="s">
        <v>36</v>
      </c>
      <c r="L55" s="246" t="s">
        <v>2276</v>
      </c>
      <c r="M55" s="249" t="s">
        <v>2249</v>
      </c>
    </row>
    <row r="56" customFormat="false" ht="43.2" hidden="false" customHeight="false" outlineLevel="0" collapsed="false">
      <c r="A56" s="245" t="s">
        <v>2272</v>
      </c>
      <c r="B56" s="245" t="s">
        <v>2277</v>
      </c>
      <c r="C56" s="245" t="s">
        <v>2274</v>
      </c>
      <c r="D56" s="246" t="s">
        <v>2235</v>
      </c>
      <c r="E56" s="247" t="s">
        <v>2275</v>
      </c>
      <c r="F56" s="245" t="n">
        <v>3</v>
      </c>
      <c r="G56" s="245" t="s">
        <v>36</v>
      </c>
      <c r="H56" s="245" t="s">
        <v>1280</v>
      </c>
      <c r="I56" s="245" t="s">
        <v>36</v>
      </c>
      <c r="J56" s="245" t="s">
        <v>36</v>
      </c>
      <c r="K56" s="245" t="s">
        <v>36</v>
      </c>
      <c r="L56" s="246" t="s">
        <v>2276</v>
      </c>
      <c r="M56" s="253" t="s">
        <v>2278</v>
      </c>
    </row>
    <row r="57" customFormat="false" ht="43.2" hidden="false" customHeight="false" outlineLevel="0" collapsed="false">
      <c r="A57" s="237" t="s">
        <v>2279</v>
      </c>
      <c r="B57" s="237" t="s">
        <v>2280</v>
      </c>
      <c r="C57" s="237" t="s">
        <v>2281</v>
      </c>
      <c r="D57" s="238" t="s">
        <v>2235</v>
      </c>
      <c r="E57" s="239" t="s">
        <v>2282</v>
      </c>
      <c r="F57" s="237" t="n">
        <v>5</v>
      </c>
      <c r="G57" s="237" t="s">
        <v>36</v>
      </c>
      <c r="H57" s="245" t="s">
        <v>1280</v>
      </c>
      <c r="I57" s="237" t="s">
        <v>36</v>
      </c>
      <c r="J57" s="237" t="s">
        <v>36</v>
      </c>
      <c r="K57" s="237" t="s">
        <v>36</v>
      </c>
      <c r="L57" s="238" t="s">
        <v>2283</v>
      </c>
      <c r="M57" s="253"/>
    </row>
    <row r="58" customFormat="false" ht="43.2" hidden="false" customHeight="false" outlineLevel="0" collapsed="false">
      <c r="A58" s="237" t="s">
        <v>2279</v>
      </c>
      <c r="B58" s="237" t="s">
        <v>2284</v>
      </c>
      <c r="C58" s="237" t="s">
        <v>2281</v>
      </c>
      <c r="D58" s="238" t="s">
        <v>2235</v>
      </c>
      <c r="E58" s="239" t="s">
        <v>2282</v>
      </c>
      <c r="F58" s="237" t="n">
        <v>2</v>
      </c>
      <c r="G58" s="237" t="s">
        <v>36</v>
      </c>
      <c r="H58" s="245" t="s">
        <v>1280</v>
      </c>
      <c r="I58" s="237" t="s">
        <v>36</v>
      </c>
      <c r="J58" s="237" t="s">
        <v>36</v>
      </c>
      <c r="K58" s="237" t="s">
        <v>36</v>
      </c>
      <c r="L58" s="238" t="s">
        <v>2283</v>
      </c>
      <c r="M58" s="253"/>
    </row>
    <row r="59" customFormat="false" ht="43.2" hidden="false" customHeight="false" outlineLevel="0" collapsed="false">
      <c r="A59" s="237" t="s">
        <v>2279</v>
      </c>
      <c r="B59" s="237" t="s">
        <v>2285</v>
      </c>
      <c r="C59" s="237" t="s">
        <v>2281</v>
      </c>
      <c r="D59" s="238" t="s">
        <v>2235</v>
      </c>
      <c r="E59" s="239" t="s">
        <v>2282</v>
      </c>
      <c r="F59" s="237" t="n">
        <v>2</v>
      </c>
      <c r="G59" s="237" t="s">
        <v>36</v>
      </c>
      <c r="H59" s="245" t="s">
        <v>1280</v>
      </c>
      <c r="I59" s="237" t="s">
        <v>36</v>
      </c>
      <c r="J59" s="237" t="s">
        <v>36</v>
      </c>
      <c r="K59" s="237" t="s">
        <v>36</v>
      </c>
      <c r="L59" s="238" t="s">
        <v>2283</v>
      </c>
      <c r="M59" s="253"/>
    </row>
    <row r="60" customFormat="false" ht="43.2" hidden="false" customHeight="false" outlineLevel="0" collapsed="false">
      <c r="A60" s="237" t="s">
        <v>2279</v>
      </c>
      <c r="B60" s="237" t="s">
        <v>2286</v>
      </c>
      <c r="C60" s="237" t="s">
        <v>2281</v>
      </c>
      <c r="D60" s="238" t="s">
        <v>2235</v>
      </c>
      <c r="E60" s="239" t="s">
        <v>2282</v>
      </c>
      <c r="F60" s="237" t="n">
        <v>2</v>
      </c>
      <c r="G60" s="237" t="s">
        <v>36</v>
      </c>
      <c r="H60" s="245" t="s">
        <v>1280</v>
      </c>
      <c r="I60" s="237" t="s">
        <v>36</v>
      </c>
      <c r="J60" s="237" t="s">
        <v>36</v>
      </c>
      <c r="K60" s="237" t="s">
        <v>36</v>
      </c>
      <c r="L60" s="238" t="s">
        <v>2283</v>
      </c>
      <c r="M60" s="253"/>
    </row>
    <row r="61" customFormat="false" ht="43.2" hidden="false" customHeight="false" outlineLevel="0" collapsed="false">
      <c r="A61" s="237" t="s">
        <v>2279</v>
      </c>
      <c r="B61" s="237" t="s">
        <v>2287</v>
      </c>
      <c r="C61" s="237" t="s">
        <v>2288</v>
      </c>
      <c r="D61" s="238" t="s">
        <v>2235</v>
      </c>
      <c r="E61" s="239" t="s">
        <v>2289</v>
      </c>
      <c r="F61" s="237" t="n">
        <v>5</v>
      </c>
      <c r="G61" s="237" t="s">
        <v>36</v>
      </c>
      <c r="H61" s="245" t="s">
        <v>1280</v>
      </c>
      <c r="I61" s="237" t="s">
        <v>36</v>
      </c>
      <c r="J61" s="237" t="s">
        <v>36</v>
      </c>
      <c r="K61" s="237" t="s">
        <v>36</v>
      </c>
      <c r="L61" s="238" t="s">
        <v>2283</v>
      </c>
      <c r="M61" s="253" t="s">
        <v>2290</v>
      </c>
    </row>
    <row r="62" customFormat="false" ht="43.2" hidden="false" customHeight="false" outlineLevel="0" collapsed="false">
      <c r="A62" s="237" t="s">
        <v>2279</v>
      </c>
      <c r="B62" s="237" t="s">
        <v>2287</v>
      </c>
      <c r="C62" s="237" t="s">
        <v>2291</v>
      </c>
      <c r="D62" s="238" t="s">
        <v>2235</v>
      </c>
      <c r="E62" s="239" t="s">
        <v>2289</v>
      </c>
      <c r="F62" s="237" t="n">
        <v>5</v>
      </c>
      <c r="G62" s="237" t="s">
        <v>36</v>
      </c>
      <c r="H62" s="245" t="s">
        <v>1280</v>
      </c>
      <c r="I62" s="237" t="s">
        <v>36</v>
      </c>
      <c r="J62" s="237" t="s">
        <v>36</v>
      </c>
      <c r="K62" s="237" t="s">
        <v>36</v>
      </c>
      <c r="L62" s="238" t="s">
        <v>2283</v>
      </c>
      <c r="M62" s="253" t="s">
        <v>2292</v>
      </c>
    </row>
    <row r="63" customFormat="false" ht="43.2" hidden="false" customHeight="false" outlineLevel="0" collapsed="false">
      <c r="A63" s="237" t="s">
        <v>2279</v>
      </c>
      <c r="B63" s="237" t="s">
        <v>2287</v>
      </c>
      <c r="C63" s="237" t="s">
        <v>2293</v>
      </c>
      <c r="D63" s="238" t="s">
        <v>2235</v>
      </c>
      <c r="E63" s="239" t="s">
        <v>2289</v>
      </c>
      <c r="F63" s="237" t="n">
        <v>4</v>
      </c>
      <c r="G63" s="237" t="s">
        <v>36</v>
      </c>
      <c r="H63" s="245" t="s">
        <v>1280</v>
      </c>
      <c r="I63" s="237" t="s">
        <v>36</v>
      </c>
      <c r="J63" s="237" t="s">
        <v>36</v>
      </c>
      <c r="K63" s="237" t="s">
        <v>36</v>
      </c>
      <c r="L63" s="238" t="s">
        <v>2283</v>
      </c>
      <c r="M63" s="253" t="s">
        <v>2294</v>
      </c>
    </row>
    <row r="64" customFormat="false" ht="54" hidden="false" customHeight="false" outlineLevel="0" collapsed="false">
      <c r="A64" s="237" t="s">
        <v>2279</v>
      </c>
      <c r="B64" s="237" t="s">
        <v>2295</v>
      </c>
      <c r="C64" s="237" t="s">
        <v>2281</v>
      </c>
      <c r="D64" s="238" t="s">
        <v>2235</v>
      </c>
      <c r="E64" s="239" t="s">
        <v>2282</v>
      </c>
      <c r="F64" s="237" t="n">
        <v>2</v>
      </c>
      <c r="G64" s="237" t="s">
        <v>36</v>
      </c>
      <c r="H64" s="245" t="s">
        <v>1280</v>
      </c>
      <c r="I64" s="237" t="s">
        <v>36</v>
      </c>
      <c r="J64" s="237" t="s">
        <v>1330</v>
      </c>
      <c r="K64" s="237" t="s">
        <v>36</v>
      </c>
      <c r="L64" s="238" t="s">
        <v>2283</v>
      </c>
      <c r="M64" s="253" t="s">
        <v>2296</v>
      </c>
    </row>
    <row r="65" customFormat="false" ht="54" hidden="false" customHeight="false" outlineLevel="0" collapsed="false">
      <c r="A65" s="237" t="s">
        <v>2279</v>
      </c>
      <c r="B65" s="237" t="s">
        <v>2287</v>
      </c>
      <c r="C65" s="237" t="s">
        <v>2297</v>
      </c>
      <c r="D65" s="238" t="s">
        <v>2235</v>
      </c>
      <c r="E65" s="239" t="s">
        <v>2289</v>
      </c>
      <c r="F65" s="237" t="n">
        <v>2</v>
      </c>
      <c r="G65" s="237" t="s">
        <v>36</v>
      </c>
      <c r="H65" s="245" t="s">
        <v>1280</v>
      </c>
      <c r="I65" s="237" t="s">
        <v>36</v>
      </c>
      <c r="J65" s="237" t="s">
        <v>1330</v>
      </c>
      <c r="K65" s="237" t="s">
        <v>36</v>
      </c>
      <c r="L65" s="238" t="s">
        <v>2283</v>
      </c>
      <c r="M65" s="253" t="s">
        <v>2298</v>
      </c>
    </row>
    <row r="66" customFormat="false" ht="64.8" hidden="false" customHeight="false" outlineLevel="0" collapsed="false">
      <c r="A66" s="237" t="s">
        <v>2279</v>
      </c>
      <c r="B66" s="237" t="s">
        <v>2287</v>
      </c>
      <c r="C66" s="237" t="s">
        <v>2299</v>
      </c>
      <c r="D66" s="238" t="s">
        <v>2235</v>
      </c>
      <c r="E66" s="239" t="s">
        <v>2300</v>
      </c>
      <c r="F66" s="237" t="n">
        <v>2</v>
      </c>
      <c r="G66" s="237" t="s">
        <v>36</v>
      </c>
      <c r="H66" s="237" t="s">
        <v>1280</v>
      </c>
      <c r="I66" s="237" t="s">
        <v>36</v>
      </c>
      <c r="J66" s="237" t="s">
        <v>1344</v>
      </c>
      <c r="K66" s="237" t="s">
        <v>36</v>
      </c>
      <c r="L66" s="238" t="s">
        <v>2283</v>
      </c>
      <c r="M66" s="253" t="s">
        <v>2301</v>
      </c>
    </row>
    <row r="67" customFormat="false" ht="43.2" hidden="false" customHeight="false" outlineLevel="0" collapsed="false">
      <c r="A67" s="245" t="s">
        <v>2302</v>
      </c>
      <c r="B67" s="245" t="s">
        <v>2303</v>
      </c>
      <c r="C67" s="245" t="s">
        <v>2304</v>
      </c>
      <c r="D67" s="246" t="s">
        <v>2235</v>
      </c>
      <c r="E67" s="247" t="s">
        <v>2282</v>
      </c>
      <c r="F67" s="245" t="n">
        <v>3</v>
      </c>
      <c r="G67" s="245" t="s">
        <v>36</v>
      </c>
      <c r="H67" s="245" t="s">
        <v>1280</v>
      </c>
      <c r="I67" s="245" t="s">
        <v>36</v>
      </c>
      <c r="J67" s="245" t="s">
        <v>36</v>
      </c>
      <c r="K67" s="247" t="s">
        <v>36</v>
      </c>
      <c r="L67" s="246" t="s">
        <v>2305</v>
      </c>
      <c r="M67" s="249"/>
    </row>
    <row r="68" customFormat="false" ht="43.2" hidden="false" customHeight="false" outlineLevel="0" collapsed="false">
      <c r="A68" s="245" t="s">
        <v>2302</v>
      </c>
      <c r="B68" s="245" t="s">
        <v>2306</v>
      </c>
      <c r="C68" s="245" t="s">
        <v>2307</v>
      </c>
      <c r="D68" s="246" t="s">
        <v>2235</v>
      </c>
      <c r="E68" s="247" t="s">
        <v>2282</v>
      </c>
      <c r="F68" s="245" t="n">
        <v>2</v>
      </c>
      <c r="G68" s="245" t="s">
        <v>36</v>
      </c>
      <c r="H68" s="245" t="s">
        <v>1280</v>
      </c>
      <c r="I68" s="245" t="s">
        <v>36</v>
      </c>
      <c r="J68" s="245" t="s">
        <v>1344</v>
      </c>
      <c r="K68" s="247" t="s">
        <v>36</v>
      </c>
      <c r="L68" s="246" t="s">
        <v>2305</v>
      </c>
      <c r="M68" s="254" t="s">
        <v>2308</v>
      </c>
    </row>
    <row r="69" customFormat="false" ht="54" hidden="false" customHeight="false" outlineLevel="0" collapsed="false">
      <c r="A69" s="245" t="s">
        <v>2302</v>
      </c>
      <c r="B69" s="245" t="s">
        <v>2306</v>
      </c>
      <c r="C69" s="245" t="s">
        <v>2309</v>
      </c>
      <c r="D69" s="246" t="s">
        <v>2235</v>
      </c>
      <c r="E69" s="247" t="s">
        <v>2282</v>
      </c>
      <c r="F69" s="245" t="n">
        <v>3</v>
      </c>
      <c r="G69" s="245" t="s">
        <v>36</v>
      </c>
      <c r="H69" s="245" t="s">
        <v>1280</v>
      </c>
      <c r="I69" s="245" t="s">
        <v>36</v>
      </c>
      <c r="J69" s="245" t="s">
        <v>1330</v>
      </c>
      <c r="K69" s="247" t="s">
        <v>36</v>
      </c>
      <c r="L69" s="246" t="s">
        <v>2305</v>
      </c>
      <c r="M69" s="254" t="s">
        <v>2310</v>
      </c>
    </row>
    <row r="70" customFormat="false" ht="43.2" hidden="false" customHeight="false" outlineLevel="0" collapsed="false">
      <c r="A70" s="245" t="s">
        <v>2302</v>
      </c>
      <c r="B70" s="245" t="s">
        <v>2306</v>
      </c>
      <c r="C70" s="245" t="s">
        <v>2311</v>
      </c>
      <c r="D70" s="246" t="s">
        <v>2235</v>
      </c>
      <c r="E70" s="247" t="s">
        <v>2282</v>
      </c>
      <c r="F70" s="245" t="n">
        <v>5</v>
      </c>
      <c r="G70" s="245" t="s">
        <v>36</v>
      </c>
      <c r="H70" s="245" t="s">
        <v>1280</v>
      </c>
      <c r="I70" s="245" t="s">
        <v>36</v>
      </c>
      <c r="J70" s="245" t="s">
        <v>36</v>
      </c>
      <c r="K70" s="247" t="s">
        <v>36</v>
      </c>
      <c r="L70" s="246" t="s">
        <v>2305</v>
      </c>
      <c r="M70" s="254" t="s">
        <v>2312</v>
      </c>
    </row>
    <row r="71" customFormat="false" ht="43.2" hidden="false" customHeight="false" outlineLevel="0" collapsed="false">
      <c r="A71" s="245" t="s">
        <v>2302</v>
      </c>
      <c r="B71" s="245" t="s">
        <v>2306</v>
      </c>
      <c r="C71" s="245" t="s">
        <v>2313</v>
      </c>
      <c r="D71" s="246" t="s">
        <v>2235</v>
      </c>
      <c r="E71" s="247" t="s">
        <v>2282</v>
      </c>
      <c r="F71" s="245" t="n">
        <v>5</v>
      </c>
      <c r="G71" s="245" t="s">
        <v>36</v>
      </c>
      <c r="H71" s="245" t="s">
        <v>1280</v>
      </c>
      <c r="I71" s="245" t="s">
        <v>36</v>
      </c>
      <c r="J71" s="245" t="s">
        <v>36</v>
      </c>
      <c r="K71" s="247" t="s">
        <v>36</v>
      </c>
      <c r="L71" s="246" t="s">
        <v>2305</v>
      </c>
      <c r="M71" s="254" t="s">
        <v>2314</v>
      </c>
    </row>
    <row r="72" customFormat="false" ht="32.4" hidden="false" customHeight="false" outlineLevel="0" collapsed="false">
      <c r="A72" s="245" t="s">
        <v>2315</v>
      </c>
      <c r="B72" s="245" t="s">
        <v>2316</v>
      </c>
      <c r="C72" s="245" t="s">
        <v>2317</v>
      </c>
      <c r="D72" s="246" t="s">
        <v>2235</v>
      </c>
      <c r="E72" s="247" t="s">
        <v>2318</v>
      </c>
      <c r="F72" s="245" t="n">
        <v>1</v>
      </c>
      <c r="G72" s="245" t="s">
        <v>36</v>
      </c>
      <c r="H72" s="245" t="s">
        <v>1280</v>
      </c>
      <c r="I72" s="245" t="s">
        <v>36</v>
      </c>
      <c r="J72" s="245" t="s">
        <v>36</v>
      </c>
      <c r="K72" s="245" t="s">
        <v>36</v>
      </c>
      <c r="L72" s="246" t="s">
        <v>2319</v>
      </c>
      <c r="M72" s="249"/>
    </row>
    <row r="73" customFormat="false" ht="43.2" hidden="false" customHeight="false" outlineLevel="0" collapsed="false">
      <c r="A73" s="245" t="s">
        <v>2315</v>
      </c>
      <c r="B73" s="245" t="s">
        <v>2320</v>
      </c>
      <c r="C73" s="245" t="s">
        <v>2321</v>
      </c>
      <c r="D73" s="246" t="s">
        <v>2235</v>
      </c>
      <c r="E73" s="247" t="s">
        <v>2318</v>
      </c>
      <c r="F73" s="245" t="n">
        <v>4</v>
      </c>
      <c r="G73" s="245" t="s">
        <v>36</v>
      </c>
      <c r="H73" s="245" t="s">
        <v>1280</v>
      </c>
      <c r="I73" s="245" t="s">
        <v>36</v>
      </c>
      <c r="J73" s="245" t="s">
        <v>36</v>
      </c>
      <c r="K73" s="245" t="s">
        <v>36</v>
      </c>
      <c r="L73" s="246" t="s">
        <v>2319</v>
      </c>
      <c r="M73" s="249" t="s">
        <v>2322</v>
      </c>
    </row>
    <row r="74" customFormat="false" ht="43.2" hidden="false" customHeight="false" outlineLevel="0" collapsed="false">
      <c r="A74" s="245" t="s">
        <v>2315</v>
      </c>
      <c r="B74" s="245" t="s">
        <v>2320</v>
      </c>
      <c r="C74" s="245" t="s">
        <v>2323</v>
      </c>
      <c r="D74" s="246" t="s">
        <v>2235</v>
      </c>
      <c r="E74" s="247" t="s">
        <v>2318</v>
      </c>
      <c r="F74" s="245" t="n">
        <v>5</v>
      </c>
      <c r="G74" s="245" t="s">
        <v>36</v>
      </c>
      <c r="H74" s="245" t="s">
        <v>1280</v>
      </c>
      <c r="I74" s="245" t="s">
        <v>36</v>
      </c>
      <c r="J74" s="245" t="s">
        <v>36</v>
      </c>
      <c r="K74" s="245" t="s">
        <v>36</v>
      </c>
      <c r="L74" s="246" t="s">
        <v>2319</v>
      </c>
      <c r="M74" s="249" t="s">
        <v>2324</v>
      </c>
    </row>
    <row r="75" customFormat="false" ht="32.4" hidden="false" customHeight="false" outlineLevel="0" collapsed="false">
      <c r="A75" s="245" t="s">
        <v>2315</v>
      </c>
      <c r="B75" s="245" t="s">
        <v>2325</v>
      </c>
      <c r="C75" s="245" t="s">
        <v>2317</v>
      </c>
      <c r="D75" s="246" t="s">
        <v>2235</v>
      </c>
      <c r="E75" s="247" t="s">
        <v>2318</v>
      </c>
      <c r="F75" s="245" t="n">
        <v>1</v>
      </c>
      <c r="G75" s="245" t="s">
        <v>36</v>
      </c>
      <c r="H75" s="245" t="s">
        <v>1280</v>
      </c>
      <c r="I75" s="245" t="s">
        <v>36</v>
      </c>
      <c r="J75" s="245" t="s">
        <v>36</v>
      </c>
      <c r="K75" s="245" t="s">
        <v>36</v>
      </c>
      <c r="L75" s="246" t="s">
        <v>2319</v>
      </c>
      <c r="M75" s="249"/>
    </row>
    <row r="76" customFormat="false" ht="32.4" hidden="false" customHeight="false" outlineLevel="0" collapsed="false">
      <c r="A76" s="245" t="s">
        <v>2315</v>
      </c>
      <c r="B76" s="245" t="s">
        <v>2326</v>
      </c>
      <c r="C76" s="245" t="s">
        <v>2317</v>
      </c>
      <c r="D76" s="246" t="s">
        <v>2235</v>
      </c>
      <c r="E76" s="247" t="s">
        <v>2318</v>
      </c>
      <c r="F76" s="245" t="n">
        <v>2</v>
      </c>
      <c r="G76" s="245" t="s">
        <v>36</v>
      </c>
      <c r="H76" s="245" t="s">
        <v>1280</v>
      </c>
      <c r="I76" s="245" t="s">
        <v>36</v>
      </c>
      <c r="J76" s="245" t="s">
        <v>36</v>
      </c>
      <c r="K76" s="245" t="s">
        <v>36</v>
      </c>
      <c r="L76" s="246" t="s">
        <v>2319</v>
      </c>
      <c r="M76" s="249"/>
    </row>
    <row r="77" customFormat="false" ht="32.4" hidden="false" customHeight="false" outlineLevel="0" collapsed="false">
      <c r="A77" s="245" t="s">
        <v>2315</v>
      </c>
      <c r="B77" s="245" t="s">
        <v>2327</v>
      </c>
      <c r="C77" s="245" t="s">
        <v>2317</v>
      </c>
      <c r="D77" s="246" t="s">
        <v>2235</v>
      </c>
      <c r="E77" s="247" t="s">
        <v>2318</v>
      </c>
      <c r="F77" s="245" t="n">
        <v>1</v>
      </c>
      <c r="G77" s="245" t="s">
        <v>36</v>
      </c>
      <c r="H77" s="245" t="s">
        <v>1280</v>
      </c>
      <c r="I77" s="245" t="s">
        <v>36</v>
      </c>
      <c r="J77" s="245" t="s">
        <v>1344</v>
      </c>
      <c r="K77" s="245" t="s">
        <v>36</v>
      </c>
      <c r="L77" s="246" t="s">
        <v>2319</v>
      </c>
      <c r="M77" s="249"/>
    </row>
    <row r="78" customFormat="false" ht="54" hidden="false" customHeight="false" outlineLevel="0" collapsed="false">
      <c r="A78" s="245" t="s">
        <v>2315</v>
      </c>
      <c r="B78" s="245" t="s">
        <v>2328</v>
      </c>
      <c r="C78" s="245" t="s">
        <v>2317</v>
      </c>
      <c r="D78" s="246" t="s">
        <v>2235</v>
      </c>
      <c r="E78" s="247" t="s">
        <v>2318</v>
      </c>
      <c r="F78" s="245" t="n">
        <v>2</v>
      </c>
      <c r="G78" s="245" t="s">
        <v>36</v>
      </c>
      <c r="H78" s="245" t="s">
        <v>1280</v>
      </c>
      <c r="I78" s="245" t="s">
        <v>36</v>
      </c>
      <c r="J78" s="245" t="s">
        <v>1330</v>
      </c>
      <c r="K78" s="245" t="s">
        <v>36</v>
      </c>
      <c r="L78" s="246" t="s">
        <v>2319</v>
      </c>
      <c r="M78" s="249" t="s">
        <v>2329</v>
      </c>
    </row>
    <row r="79" customFormat="false" ht="43.2" hidden="false" customHeight="false" outlineLevel="0" collapsed="false">
      <c r="A79" s="245" t="s">
        <v>2330</v>
      </c>
      <c r="B79" s="245" t="s">
        <v>2331</v>
      </c>
      <c r="C79" s="245" t="s">
        <v>2247</v>
      </c>
      <c r="D79" s="246" t="s">
        <v>2235</v>
      </c>
      <c r="E79" s="247" t="s">
        <v>2332</v>
      </c>
      <c r="F79" s="245" t="n">
        <v>3</v>
      </c>
      <c r="G79" s="245" t="s">
        <v>36</v>
      </c>
      <c r="H79" s="245" t="s">
        <v>1280</v>
      </c>
      <c r="I79" s="245" t="s">
        <v>36</v>
      </c>
      <c r="J79" s="245" t="s">
        <v>36</v>
      </c>
      <c r="K79" s="245" t="s">
        <v>36</v>
      </c>
      <c r="L79" s="246" t="s">
        <v>2333</v>
      </c>
      <c r="M79" s="254" t="s">
        <v>2334</v>
      </c>
    </row>
    <row r="80" customFormat="false" ht="43.2" hidden="false" customHeight="false" outlineLevel="0" collapsed="false">
      <c r="A80" s="245" t="s">
        <v>2330</v>
      </c>
      <c r="B80" s="245" t="s">
        <v>2335</v>
      </c>
      <c r="C80" s="245" t="s">
        <v>2248</v>
      </c>
      <c r="D80" s="246" t="s">
        <v>2235</v>
      </c>
      <c r="E80" s="247" t="s">
        <v>2332</v>
      </c>
      <c r="F80" s="245" t="n">
        <v>3</v>
      </c>
      <c r="G80" s="245" t="s">
        <v>36</v>
      </c>
      <c r="H80" s="245" t="s">
        <v>1280</v>
      </c>
      <c r="I80" s="245" t="s">
        <v>36</v>
      </c>
      <c r="J80" s="245" t="s">
        <v>36</v>
      </c>
      <c r="K80" s="245" t="s">
        <v>36</v>
      </c>
      <c r="L80" s="246" t="s">
        <v>2333</v>
      </c>
      <c r="M80" s="254" t="s">
        <v>2336</v>
      </c>
    </row>
    <row r="81" customFormat="false" ht="54" hidden="false" customHeight="false" outlineLevel="0" collapsed="false">
      <c r="A81" s="245" t="s">
        <v>2330</v>
      </c>
      <c r="B81" s="245" t="s">
        <v>2331</v>
      </c>
      <c r="C81" s="245" t="s">
        <v>2337</v>
      </c>
      <c r="D81" s="246" t="s">
        <v>2235</v>
      </c>
      <c r="E81" s="247" t="s">
        <v>2332</v>
      </c>
      <c r="F81" s="245" t="n">
        <v>2</v>
      </c>
      <c r="G81" s="245" t="s">
        <v>36</v>
      </c>
      <c r="H81" s="245" t="s">
        <v>1280</v>
      </c>
      <c r="I81" s="245" t="s">
        <v>36</v>
      </c>
      <c r="J81" s="245" t="s">
        <v>1330</v>
      </c>
      <c r="K81" s="245" t="s">
        <v>36</v>
      </c>
      <c r="L81" s="246" t="s">
        <v>2333</v>
      </c>
      <c r="M81" s="254" t="s">
        <v>2338</v>
      </c>
    </row>
    <row r="82" customFormat="false" ht="32.4" hidden="false" customHeight="false" outlineLevel="0" collapsed="false">
      <c r="A82" s="245" t="s">
        <v>2330</v>
      </c>
      <c r="B82" s="245" t="s">
        <v>2339</v>
      </c>
      <c r="C82" s="245" t="s">
        <v>2243</v>
      </c>
      <c r="D82" s="246" t="s">
        <v>2235</v>
      </c>
      <c r="E82" s="247" t="s">
        <v>2332</v>
      </c>
      <c r="F82" s="245" t="n">
        <v>1</v>
      </c>
      <c r="G82" s="245" t="s">
        <v>36</v>
      </c>
      <c r="H82" s="245" t="s">
        <v>1280</v>
      </c>
      <c r="I82" s="245" t="s">
        <v>36</v>
      </c>
      <c r="J82" s="245" t="s">
        <v>1344</v>
      </c>
      <c r="K82" s="245" t="s">
        <v>36</v>
      </c>
      <c r="L82" s="246" t="s">
        <v>2333</v>
      </c>
      <c r="M82" s="254"/>
    </row>
    <row r="83" customFormat="false" ht="32.4" hidden="false" customHeight="false" outlineLevel="0" collapsed="false">
      <c r="A83" s="237" t="s">
        <v>2340</v>
      </c>
      <c r="B83" s="237" t="s">
        <v>2341</v>
      </c>
      <c r="C83" s="255" t="s">
        <v>2342</v>
      </c>
      <c r="D83" s="256" t="s">
        <v>2235</v>
      </c>
      <c r="E83" s="257" t="s">
        <v>2343</v>
      </c>
      <c r="F83" s="255" t="n">
        <v>2</v>
      </c>
      <c r="G83" s="255" t="s">
        <v>36</v>
      </c>
      <c r="H83" s="255" t="s">
        <v>34</v>
      </c>
      <c r="I83" s="255" t="s">
        <v>35</v>
      </c>
      <c r="J83" s="255" t="s">
        <v>36</v>
      </c>
      <c r="K83" s="258" t="s">
        <v>36</v>
      </c>
      <c r="L83" s="256" t="s">
        <v>2344</v>
      </c>
      <c r="M83" s="259"/>
    </row>
    <row r="84" customFormat="false" ht="32.4" hidden="false" customHeight="false" outlineLevel="0" collapsed="false">
      <c r="A84" s="237" t="s">
        <v>2340</v>
      </c>
      <c r="B84" s="237" t="s">
        <v>2345</v>
      </c>
      <c r="C84" s="255" t="s">
        <v>2342</v>
      </c>
      <c r="D84" s="256" t="s">
        <v>2235</v>
      </c>
      <c r="E84" s="257" t="s">
        <v>2282</v>
      </c>
      <c r="F84" s="255" t="n">
        <v>2</v>
      </c>
      <c r="G84" s="255" t="s">
        <v>36</v>
      </c>
      <c r="H84" s="255" t="s">
        <v>34</v>
      </c>
      <c r="I84" s="255" t="s">
        <v>35</v>
      </c>
      <c r="J84" s="255" t="s">
        <v>36</v>
      </c>
      <c r="K84" s="258" t="s">
        <v>36</v>
      </c>
      <c r="L84" s="256" t="s">
        <v>2344</v>
      </c>
      <c r="M84" s="259"/>
    </row>
    <row r="85" customFormat="false" ht="54" hidden="false" customHeight="false" outlineLevel="0" collapsed="false">
      <c r="A85" s="237" t="s">
        <v>2340</v>
      </c>
      <c r="B85" s="237" t="s">
        <v>2346</v>
      </c>
      <c r="C85" s="255" t="s">
        <v>2342</v>
      </c>
      <c r="D85" s="256" t="s">
        <v>2235</v>
      </c>
      <c r="E85" s="257" t="s">
        <v>2282</v>
      </c>
      <c r="F85" s="255" t="n">
        <v>2</v>
      </c>
      <c r="G85" s="255" t="s">
        <v>36</v>
      </c>
      <c r="H85" s="255" t="s">
        <v>34</v>
      </c>
      <c r="I85" s="255" t="s">
        <v>35</v>
      </c>
      <c r="J85" s="260" t="s">
        <v>1330</v>
      </c>
      <c r="K85" s="258" t="s">
        <v>36</v>
      </c>
      <c r="L85" s="256" t="s">
        <v>2344</v>
      </c>
      <c r="M85" s="240" t="s">
        <v>2347</v>
      </c>
    </row>
    <row r="86" customFormat="false" ht="43.2" hidden="false" customHeight="false" outlineLevel="0" collapsed="false">
      <c r="A86" s="237" t="s">
        <v>2340</v>
      </c>
      <c r="B86" s="237" t="s">
        <v>2348</v>
      </c>
      <c r="C86" s="237" t="s">
        <v>2349</v>
      </c>
      <c r="D86" s="256" t="s">
        <v>2235</v>
      </c>
      <c r="E86" s="239" t="s">
        <v>2282</v>
      </c>
      <c r="F86" s="237" t="n">
        <v>1</v>
      </c>
      <c r="G86" s="237" t="s">
        <v>36</v>
      </c>
      <c r="H86" s="245" t="s">
        <v>1280</v>
      </c>
      <c r="I86" s="255" t="s">
        <v>36</v>
      </c>
      <c r="J86" s="260" t="s">
        <v>1330</v>
      </c>
      <c r="K86" s="237" t="s">
        <v>36</v>
      </c>
      <c r="L86" s="238" t="s">
        <v>2344</v>
      </c>
      <c r="M86" s="240" t="s">
        <v>2249</v>
      </c>
    </row>
    <row r="87" customFormat="false" ht="43.2" hidden="false" customHeight="false" outlineLevel="0" collapsed="false">
      <c r="A87" s="237" t="s">
        <v>2340</v>
      </c>
      <c r="B87" s="237" t="s">
        <v>2350</v>
      </c>
      <c r="C87" s="237" t="s">
        <v>2349</v>
      </c>
      <c r="D87" s="256" t="s">
        <v>2235</v>
      </c>
      <c r="E87" s="239" t="s">
        <v>2282</v>
      </c>
      <c r="F87" s="237" t="n">
        <v>1</v>
      </c>
      <c r="G87" s="237" t="s">
        <v>36</v>
      </c>
      <c r="H87" s="245" t="s">
        <v>1280</v>
      </c>
      <c r="I87" s="255" t="s">
        <v>36</v>
      </c>
      <c r="J87" s="237" t="s">
        <v>1344</v>
      </c>
      <c r="K87" s="237" t="s">
        <v>36</v>
      </c>
      <c r="L87" s="238" t="s">
        <v>2344</v>
      </c>
      <c r="M87" s="253"/>
    </row>
    <row r="88" customFormat="false" ht="43.2" hidden="false" customHeight="false" outlineLevel="0" collapsed="false">
      <c r="A88" s="237" t="s">
        <v>2340</v>
      </c>
      <c r="B88" s="261" t="s">
        <v>2351</v>
      </c>
      <c r="C88" s="237" t="s">
        <v>2288</v>
      </c>
      <c r="D88" s="256" t="s">
        <v>2235</v>
      </c>
      <c r="E88" s="239" t="s">
        <v>2282</v>
      </c>
      <c r="F88" s="237" t="n">
        <v>5</v>
      </c>
      <c r="G88" s="237" t="s">
        <v>36</v>
      </c>
      <c r="H88" s="245" t="s">
        <v>1280</v>
      </c>
      <c r="I88" s="255" t="s">
        <v>36</v>
      </c>
      <c r="J88" s="255" t="s">
        <v>36</v>
      </c>
      <c r="K88" s="255" t="s">
        <v>36</v>
      </c>
      <c r="L88" s="256" t="s">
        <v>2344</v>
      </c>
      <c r="M88" s="262" t="s">
        <v>2352</v>
      </c>
    </row>
    <row r="89" customFormat="false" ht="43.2" hidden="false" customHeight="false" outlineLevel="0" collapsed="false">
      <c r="A89" s="237" t="s">
        <v>2340</v>
      </c>
      <c r="B89" s="261" t="s">
        <v>2351</v>
      </c>
      <c r="C89" s="237" t="s">
        <v>2291</v>
      </c>
      <c r="D89" s="256" t="s">
        <v>2235</v>
      </c>
      <c r="E89" s="239" t="s">
        <v>2282</v>
      </c>
      <c r="F89" s="237" t="n">
        <v>5</v>
      </c>
      <c r="G89" s="237" t="s">
        <v>36</v>
      </c>
      <c r="H89" s="245" t="s">
        <v>1280</v>
      </c>
      <c r="I89" s="255" t="s">
        <v>36</v>
      </c>
      <c r="J89" s="255" t="s">
        <v>36</v>
      </c>
      <c r="K89" s="255" t="s">
        <v>36</v>
      </c>
      <c r="L89" s="256" t="s">
        <v>2344</v>
      </c>
      <c r="M89" s="262" t="s">
        <v>2353</v>
      </c>
    </row>
    <row r="90" customFormat="false" ht="43.2" hidden="false" customHeight="false" outlineLevel="0" collapsed="false">
      <c r="A90" s="245" t="s">
        <v>2354</v>
      </c>
      <c r="B90" s="245" t="s">
        <v>2355</v>
      </c>
      <c r="C90" s="245" t="s">
        <v>2243</v>
      </c>
      <c r="D90" s="246" t="s">
        <v>2235</v>
      </c>
      <c r="E90" s="247" t="s">
        <v>2356</v>
      </c>
      <c r="F90" s="245" t="n">
        <v>2</v>
      </c>
      <c r="G90" s="245" t="s">
        <v>36</v>
      </c>
      <c r="H90" s="245" t="s">
        <v>34</v>
      </c>
      <c r="I90" s="245" t="s">
        <v>35</v>
      </c>
      <c r="J90" s="245" t="s">
        <v>36</v>
      </c>
      <c r="K90" s="245" t="s">
        <v>36</v>
      </c>
      <c r="L90" s="246" t="s">
        <v>2357</v>
      </c>
      <c r="M90" s="249" t="s">
        <v>2358</v>
      </c>
    </row>
    <row r="91" customFormat="false" ht="43.2" hidden="false" customHeight="false" outlineLevel="0" collapsed="false">
      <c r="A91" s="245" t="s">
        <v>2354</v>
      </c>
      <c r="B91" s="245" t="s">
        <v>2359</v>
      </c>
      <c r="C91" s="245" t="s">
        <v>2247</v>
      </c>
      <c r="D91" s="246" t="s">
        <v>2235</v>
      </c>
      <c r="E91" s="247" t="s">
        <v>2275</v>
      </c>
      <c r="F91" s="245" t="n">
        <v>5</v>
      </c>
      <c r="G91" s="245" t="s">
        <v>36</v>
      </c>
      <c r="H91" s="245" t="s">
        <v>1280</v>
      </c>
      <c r="I91" s="245" t="s">
        <v>36</v>
      </c>
      <c r="J91" s="245" t="s">
        <v>36</v>
      </c>
      <c r="K91" s="245" t="s">
        <v>36</v>
      </c>
      <c r="L91" s="246" t="s">
        <v>2357</v>
      </c>
      <c r="M91" s="249" t="s">
        <v>2360</v>
      </c>
    </row>
    <row r="92" customFormat="false" ht="43.2" hidden="false" customHeight="false" outlineLevel="0" collapsed="false">
      <c r="A92" s="245" t="s">
        <v>2354</v>
      </c>
      <c r="B92" s="245" t="s">
        <v>2359</v>
      </c>
      <c r="C92" s="245" t="s">
        <v>2248</v>
      </c>
      <c r="D92" s="246" t="s">
        <v>2235</v>
      </c>
      <c r="E92" s="247" t="s">
        <v>2275</v>
      </c>
      <c r="F92" s="245" t="n">
        <v>5</v>
      </c>
      <c r="G92" s="245" t="s">
        <v>36</v>
      </c>
      <c r="H92" s="245" t="s">
        <v>1280</v>
      </c>
      <c r="I92" s="245" t="s">
        <v>36</v>
      </c>
      <c r="J92" s="245" t="s">
        <v>36</v>
      </c>
      <c r="K92" s="245" t="s">
        <v>36</v>
      </c>
      <c r="L92" s="246" t="s">
        <v>2357</v>
      </c>
      <c r="M92" s="249" t="s">
        <v>2361</v>
      </c>
    </row>
    <row r="93" customFormat="false" ht="43.2" hidden="false" customHeight="false" outlineLevel="0" collapsed="false">
      <c r="A93" s="245" t="s">
        <v>2354</v>
      </c>
      <c r="B93" s="245" t="s">
        <v>2362</v>
      </c>
      <c r="C93" s="245" t="s">
        <v>2247</v>
      </c>
      <c r="D93" s="246" t="s">
        <v>2235</v>
      </c>
      <c r="E93" s="247" t="s">
        <v>2356</v>
      </c>
      <c r="F93" s="245" t="n">
        <v>1</v>
      </c>
      <c r="G93" s="245" t="s">
        <v>36</v>
      </c>
      <c r="H93" s="245" t="s">
        <v>1280</v>
      </c>
      <c r="I93" s="245" t="s">
        <v>36</v>
      </c>
      <c r="J93" s="245" t="s">
        <v>1344</v>
      </c>
      <c r="K93" s="245" t="s">
        <v>36</v>
      </c>
      <c r="L93" s="246" t="s">
        <v>2357</v>
      </c>
      <c r="M93" s="263" t="s">
        <v>2363</v>
      </c>
    </row>
    <row r="94" customFormat="false" ht="43.2" hidden="false" customHeight="false" outlineLevel="0" collapsed="false">
      <c r="A94" s="245" t="s">
        <v>2354</v>
      </c>
      <c r="B94" s="245" t="s">
        <v>2362</v>
      </c>
      <c r="C94" s="245" t="s">
        <v>2248</v>
      </c>
      <c r="D94" s="246" t="s">
        <v>2235</v>
      </c>
      <c r="E94" s="247" t="s">
        <v>2356</v>
      </c>
      <c r="F94" s="245" t="n">
        <v>1</v>
      </c>
      <c r="G94" s="245" t="s">
        <v>36</v>
      </c>
      <c r="H94" s="245" t="s">
        <v>1280</v>
      </c>
      <c r="I94" s="245" t="s">
        <v>36</v>
      </c>
      <c r="J94" s="245" t="s">
        <v>1330</v>
      </c>
      <c r="K94" s="245" t="s">
        <v>36</v>
      </c>
      <c r="L94" s="246" t="s">
        <v>2357</v>
      </c>
      <c r="M94" s="249" t="s">
        <v>2249</v>
      </c>
    </row>
    <row r="95" customFormat="false" ht="43.2" hidden="false" customHeight="false" outlineLevel="0" collapsed="false">
      <c r="A95" s="245" t="s">
        <v>2354</v>
      </c>
      <c r="B95" s="245" t="s">
        <v>2364</v>
      </c>
      <c r="C95" s="245" t="s">
        <v>2243</v>
      </c>
      <c r="D95" s="246" t="s">
        <v>2235</v>
      </c>
      <c r="E95" s="247" t="s">
        <v>2275</v>
      </c>
      <c r="F95" s="245" t="n">
        <v>1</v>
      </c>
      <c r="G95" s="245" t="s">
        <v>36</v>
      </c>
      <c r="H95" s="245" t="s">
        <v>1280</v>
      </c>
      <c r="I95" s="245" t="s">
        <v>36</v>
      </c>
      <c r="J95" s="245" t="s">
        <v>1330</v>
      </c>
      <c r="K95" s="245" t="s">
        <v>36</v>
      </c>
      <c r="L95" s="246" t="s">
        <v>2357</v>
      </c>
      <c r="M95" s="249" t="s">
        <v>2249</v>
      </c>
    </row>
    <row r="96" customFormat="false" ht="54" hidden="false" customHeight="false" outlineLevel="0" collapsed="false">
      <c r="A96" s="264" t="s">
        <v>2365</v>
      </c>
      <c r="B96" s="264" t="s">
        <v>2366</v>
      </c>
      <c r="C96" s="237" t="s">
        <v>56</v>
      </c>
      <c r="D96" s="246" t="s">
        <v>2235</v>
      </c>
      <c r="E96" s="239" t="s">
        <v>1201</v>
      </c>
      <c r="F96" s="245" t="n">
        <v>1</v>
      </c>
      <c r="G96" s="245" t="s">
        <v>36</v>
      </c>
      <c r="H96" s="265" t="s">
        <v>34</v>
      </c>
      <c r="I96" s="265" t="s">
        <v>35</v>
      </c>
      <c r="J96" s="245" t="s">
        <v>36</v>
      </c>
      <c r="K96" s="245" t="s">
        <v>36</v>
      </c>
      <c r="L96" s="246" t="s">
        <v>2367</v>
      </c>
      <c r="M96" s="249"/>
    </row>
    <row r="97" customFormat="false" ht="54" hidden="false" customHeight="false" outlineLevel="0" collapsed="false">
      <c r="A97" s="264" t="s">
        <v>2365</v>
      </c>
      <c r="B97" s="264" t="s">
        <v>2366</v>
      </c>
      <c r="C97" s="237" t="s">
        <v>2368</v>
      </c>
      <c r="D97" s="246" t="s">
        <v>2235</v>
      </c>
      <c r="E97" s="239" t="s">
        <v>2369</v>
      </c>
      <c r="F97" s="245" t="n">
        <v>1</v>
      </c>
      <c r="G97" s="245" t="s">
        <v>36</v>
      </c>
      <c r="H97" s="265" t="s">
        <v>34</v>
      </c>
      <c r="I97" s="265" t="s">
        <v>35</v>
      </c>
      <c r="J97" s="245" t="s">
        <v>36</v>
      </c>
      <c r="K97" s="245" t="s">
        <v>36</v>
      </c>
      <c r="L97" s="246" t="s">
        <v>2367</v>
      </c>
      <c r="M97" s="249"/>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7890625" defaultRowHeight="15.6" zeroHeight="false" outlineLevelRow="0" outlineLevelCol="0"/>
  <cols>
    <col collapsed="false" customWidth="true" hidden="false" outlineLevel="0" max="1" min="1" style="266" width="10.62"/>
    <col collapsed="false" customWidth="true" hidden="false" outlineLevel="0" max="2" min="2" style="266" width="9.5"/>
    <col collapsed="false" customWidth="true" hidden="false" outlineLevel="0" max="3" min="3" style="266" width="9.24"/>
    <col collapsed="false" customWidth="true" hidden="false" outlineLevel="0" max="4" min="4" style="266" width="4.99"/>
    <col collapsed="false" customWidth="true" hidden="false" outlineLevel="0" max="5" min="5" style="267" width="12.99"/>
    <col collapsed="false" customWidth="true" hidden="false" outlineLevel="0" max="6" min="6" style="266" width="4.62"/>
    <col collapsed="false" customWidth="true" hidden="false" outlineLevel="0" max="7" min="7" style="266" width="21.37"/>
    <col collapsed="false" customWidth="true" hidden="false" outlineLevel="0" max="8" min="8" style="266" width="6.24"/>
    <col collapsed="false" customWidth="true" hidden="false" outlineLevel="0" max="9" min="9" style="266" width="5.5"/>
    <col collapsed="false" customWidth="true" hidden="false" outlineLevel="0" max="10" min="10" style="266" width="8.24"/>
    <col collapsed="false" customWidth="true" hidden="false" outlineLevel="0" max="11" min="11" style="267" width="14.62"/>
    <col collapsed="false" customWidth="true" hidden="false" outlineLevel="0" max="12" min="12" style="266" width="12.62"/>
    <col collapsed="false" customWidth="true" hidden="false" outlineLevel="0" max="13" min="13" style="268" width="13.74"/>
  </cols>
  <sheetData>
    <row r="1" customFormat="false" ht="25.8" hidden="false" customHeight="true" outlineLevel="0" collapsed="false">
      <c r="A1" s="269" t="s">
        <v>2370</v>
      </c>
      <c r="B1" s="269"/>
      <c r="C1" s="269"/>
      <c r="D1" s="269"/>
      <c r="E1" s="269"/>
      <c r="F1" s="269"/>
      <c r="G1" s="269"/>
      <c r="H1" s="269"/>
      <c r="I1" s="269"/>
      <c r="J1" s="269"/>
      <c r="K1" s="269"/>
      <c r="L1" s="269"/>
      <c r="M1" s="269"/>
    </row>
    <row r="2" customFormat="false" ht="15.6" hidden="false" customHeight="true" outlineLevel="0" collapsed="false">
      <c r="A2" s="38" t="s">
        <v>1</v>
      </c>
      <c r="B2" s="38" t="s">
        <v>2</v>
      </c>
      <c r="C2" s="38" t="s">
        <v>3</v>
      </c>
      <c r="D2" s="38" t="s">
        <v>4</v>
      </c>
      <c r="E2" s="38" t="s">
        <v>5</v>
      </c>
      <c r="F2" s="38" t="s">
        <v>6</v>
      </c>
      <c r="G2" s="38" t="s">
        <v>7</v>
      </c>
      <c r="H2" s="38"/>
      <c r="I2" s="38"/>
      <c r="J2" s="38" t="s">
        <v>465</v>
      </c>
      <c r="K2" s="38" t="s">
        <v>9</v>
      </c>
      <c r="L2" s="38" t="s">
        <v>10</v>
      </c>
      <c r="M2" s="40" t="s">
        <v>11</v>
      </c>
    </row>
    <row r="3" customFormat="false" ht="24" hidden="false" customHeight="false" outlineLevel="0" collapsed="false">
      <c r="A3" s="38"/>
      <c r="B3" s="38"/>
      <c r="C3" s="38"/>
      <c r="D3" s="38"/>
      <c r="E3" s="38"/>
      <c r="F3" s="38"/>
      <c r="G3" s="38" t="s">
        <v>12</v>
      </c>
      <c r="H3" s="38" t="s">
        <v>13</v>
      </c>
      <c r="I3" s="38" t="s">
        <v>14</v>
      </c>
      <c r="J3" s="38"/>
      <c r="K3" s="38"/>
      <c r="L3" s="38"/>
      <c r="M3" s="40"/>
    </row>
    <row r="4" customFormat="false" ht="60" hidden="false" customHeight="false" outlineLevel="0" collapsed="false">
      <c r="A4" s="59" t="s">
        <v>714</v>
      </c>
      <c r="B4" s="59" t="s">
        <v>2371</v>
      </c>
      <c r="C4" s="41" t="s">
        <v>1428</v>
      </c>
      <c r="D4" s="42" t="s">
        <v>475</v>
      </c>
      <c r="E4" s="44" t="s">
        <v>715</v>
      </c>
      <c r="F4" s="59" t="n">
        <v>5</v>
      </c>
      <c r="G4" s="60" t="s">
        <v>716</v>
      </c>
      <c r="H4" s="59" t="s">
        <v>21</v>
      </c>
      <c r="I4" s="59" t="s">
        <v>22</v>
      </c>
      <c r="J4" s="59" t="s">
        <v>36</v>
      </c>
      <c r="K4" s="60" t="s">
        <v>478</v>
      </c>
      <c r="L4" s="42" t="s">
        <v>2372</v>
      </c>
      <c r="M4" s="60"/>
    </row>
    <row r="5" customFormat="false" ht="60" hidden="false" customHeight="false" outlineLevel="0" collapsed="false">
      <c r="A5" s="59" t="s">
        <v>714</v>
      </c>
      <c r="B5" s="59" t="s">
        <v>2371</v>
      </c>
      <c r="C5" s="41" t="s">
        <v>1430</v>
      </c>
      <c r="D5" s="42" t="s">
        <v>475</v>
      </c>
      <c r="E5" s="44" t="s">
        <v>718</v>
      </c>
      <c r="F5" s="59" t="n">
        <v>5</v>
      </c>
      <c r="G5" s="60" t="s">
        <v>719</v>
      </c>
      <c r="H5" s="59" t="s">
        <v>21</v>
      </c>
      <c r="I5" s="59" t="s">
        <v>22</v>
      </c>
      <c r="J5" s="59" t="s">
        <v>36</v>
      </c>
      <c r="K5" s="60" t="s">
        <v>478</v>
      </c>
      <c r="L5" s="42" t="s">
        <v>2372</v>
      </c>
      <c r="M5" s="60"/>
    </row>
    <row r="6" customFormat="false" ht="48" hidden="false" customHeight="false" outlineLevel="0" collapsed="false">
      <c r="A6" s="59" t="s">
        <v>714</v>
      </c>
      <c r="B6" s="59" t="s">
        <v>2371</v>
      </c>
      <c r="C6" s="41" t="s">
        <v>1605</v>
      </c>
      <c r="D6" s="42" t="s">
        <v>475</v>
      </c>
      <c r="E6" s="44" t="s">
        <v>720</v>
      </c>
      <c r="F6" s="59" t="n">
        <v>5</v>
      </c>
      <c r="G6" s="60" t="s">
        <v>721</v>
      </c>
      <c r="H6" s="59" t="s">
        <v>21</v>
      </c>
      <c r="I6" s="59" t="s">
        <v>22</v>
      </c>
      <c r="J6" s="59" t="s">
        <v>36</v>
      </c>
      <c r="K6" s="60" t="s">
        <v>478</v>
      </c>
      <c r="L6" s="42" t="s">
        <v>2372</v>
      </c>
      <c r="M6" s="60"/>
    </row>
    <row r="7" customFormat="false" ht="60" hidden="false" customHeight="false" outlineLevel="0" collapsed="false">
      <c r="A7" s="59" t="s">
        <v>714</v>
      </c>
      <c r="B7" s="59" t="s">
        <v>2371</v>
      </c>
      <c r="C7" s="41" t="s">
        <v>1606</v>
      </c>
      <c r="D7" s="42" t="s">
        <v>475</v>
      </c>
      <c r="E7" s="44" t="s">
        <v>722</v>
      </c>
      <c r="F7" s="59" t="n">
        <v>4</v>
      </c>
      <c r="G7" s="60" t="s">
        <v>723</v>
      </c>
      <c r="H7" s="59" t="s">
        <v>21</v>
      </c>
      <c r="I7" s="59" t="s">
        <v>22</v>
      </c>
      <c r="J7" s="59" t="s">
        <v>36</v>
      </c>
      <c r="K7" s="60" t="s">
        <v>478</v>
      </c>
      <c r="L7" s="42" t="s">
        <v>2372</v>
      </c>
      <c r="M7" s="60"/>
    </row>
    <row r="8" customFormat="false" ht="72" hidden="false" customHeight="false" outlineLevel="0" collapsed="false">
      <c r="A8" s="59" t="s">
        <v>714</v>
      </c>
      <c r="B8" s="59" t="s">
        <v>2371</v>
      </c>
      <c r="C8" s="59" t="s">
        <v>1607</v>
      </c>
      <c r="D8" s="45" t="s">
        <v>475</v>
      </c>
      <c r="E8" s="60" t="s">
        <v>724</v>
      </c>
      <c r="F8" s="59" t="n">
        <v>5</v>
      </c>
      <c r="G8" s="60" t="s">
        <v>725</v>
      </c>
      <c r="H8" s="59" t="s">
        <v>21</v>
      </c>
      <c r="I8" s="59" t="s">
        <v>22</v>
      </c>
      <c r="J8" s="59" t="s">
        <v>36</v>
      </c>
      <c r="K8" s="60" t="s">
        <v>478</v>
      </c>
      <c r="L8" s="42" t="s">
        <v>2372</v>
      </c>
      <c r="M8" s="60"/>
    </row>
    <row r="9" customFormat="false" ht="144" hidden="false" customHeight="false" outlineLevel="0" collapsed="false">
      <c r="A9" s="59" t="s">
        <v>714</v>
      </c>
      <c r="B9" s="59" t="s">
        <v>2371</v>
      </c>
      <c r="C9" s="59" t="s">
        <v>122</v>
      </c>
      <c r="D9" s="45" t="s">
        <v>475</v>
      </c>
      <c r="E9" s="60" t="s">
        <v>726</v>
      </c>
      <c r="F9" s="59" t="n">
        <v>1</v>
      </c>
      <c r="G9" s="60" t="s">
        <v>727</v>
      </c>
      <c r="H9" s="59" t="s">
        <v>34</v>
      </c>
      <c r="I9" s="59" t="s">
        <v>35</v>
      </c>
      <c r="J9" s="59" t="s">
        <v>36</v>
      </c>
      <c r="K9" s="60" t="s">
        <v>728</v>
      </c>
      <c r="L9" s="42" t="s">
        <v>2372</v>
      </c>
      <c r="M9" s="60"/>
    </row>
    <row r="10" customFormat="false" ht="72" hidden="false" customHeight="false" outlineLevel="0" collapsed="false">
      <c r="A10" s="59" t="s">
        <v>714</v>
      </c>
      <c r="B10" s="59" t="s">
        <v>2371</v>
      </c>
      <c r="C10" s="59" t="s">
        <v>183</v>
      </c>
      <c r="D10" s="45" t="s">
        <v>475</v>
      </c>
      <c r="E10" s="60" t="s">
        <v>729</v>
      </c>
      <c r="F10" s="59" t="n">
        <v>2</v>
      </c>
      <c r="G10" s="60" t="s">
        <v>730</v>
      </c>
      <c r="H10" s="59" t="s">
        <v>34</v>
      </c>
      <c r="I10" s="59" t="s">
        <v>35</v>
      </c>
      <c r="J10" s="59" t="s">
        <v>2373</v>
      </c>
      <c r="K10" s="60" t="s">
        <v>732</v>
      </c>
      <c r="L10" s="42" t="s">
        <v>2372</v>
      </c>
      <c r="M10" s="60"/>
    </row>
    <row r="11" customFormat="false" ht="84" hidden="false" customHeight="false" outlineLevel="0" collapsed="false">
      <c r="A11" s="59" t="s">
        <v>714</v>
      </c>
      <c r="B11" s="59" t="s">
        <v>2371</v>
      </c>
      <c r="C11" s="59" t="s">
        <v>733</v>
      </c>
      <c r="D11" s="45" t="s">
        <v>475</v>
      </c>
      <c r="E11" s="60" t="s">
        <v>734</v>
      </c>
      <c r="F11" s="59" t="n">
        <v>1</v>
      </c>
      <c r="G11" s="60" t="s">
        <v>735</v>
      </c>
      <c r="H11" s="59" t="s">
        <v>34</v>
      </c>
      <c r="I11" s="59" t="s">
        <v>35</v>
      </c>
      <c r="J11" s="59" t="s">
        <v>36</v>
      </c>
      <c r="K11" s="60" t="s">
        <v>36</v>
      </c>
      <c r="L11" s="42" t="s">
        <v>2372</v>
      </c>
      <c r="M11" s="60"/>
    </row>
    <row r="12" customFormat="false" ht="96" hidden="false" customHeight="false" outlineLevel="0" collapsed="false">
      <c r="A12" s="59" t="s">
        <v>714</v>
      </c>
      <c r="B12" s="59" t="s">
        <v>2371</v>
      </c>
      <c r="C12" s="59" t="s">
        <v>549</v>
      </c>
      <c r="D12" s="45" t="s">
        <v>475</v>
      </c>
      <c r="E12" s="60" t="s">
        <v>736</v>
      </c>
      <c r="F12" s="59" t="n">
        <v>2</v>
      </c>
      <c r="G12" s="60" t="s">
        <v>737</v>
      </c>
      <c r="H12" s="59" t="s">
        <v>34</v>
      </c>
      <c r="I12" s="59" t="s">
        <v>35</v>
      </c>
      <c r="J12" s="59" t="s">
        <v>36</v>
      </c>
      <c r="K12" s="60" t="s">
        <v>36</v>
      </c>
      <c r="L12" s="42" t="s">
        <v>2372</v>
      </c>
      <c r="M12" s="60"/>
    </row>
    <row r="13" customFormat="false" ht="60" hidden="false" customHeight="false" outlineLevel="0" collapsed="false">
      <c r="A13" s="59" t="s">
        <v>714</v>
      </c>
      <c r="B13" s="41" t="s">
        <v>738</v>
      </c>
      <c r="C13" s="41" t="s">
        <v>1428</v>
      </c>
      <c r="D13" s="42" t="s">
        <v>469</v>
      </c>
      <c r="E13" s="81" t="s">
        <v>739</v>
      </c>
      <c r="F13" s="41" t="n">
        <v>2</v>
      </c>
      <c r="G13" s="44" t="s">
        <v>740</v>
      </c>
      <c r="H13" s="41" t="s">
        <v>34</v>
      </c>
      <c r="I13" s="41" t="s">
        <v>35</v>
      </c>
      <c r="J13" s="41" t="s">
        <v>36</v>
      </c>
      <c r="K13" s="60" t="s">
        <v>478</v>
      </c>
      <c r="L13" s="42" t="s">
        <v>2374</v>
      </c>
      <c r="M13" s="60"/>
    </row>
    <row r="14" customFormat="false" ht="60" hidden="false" customHeight="false" outlineLevel="0" collapsed="false">
      <c r="A14" s="59" t="s">
        <v>714</v>
      </c>
      <c r="B14" s="41" t="s">
        <v>738</v>
      </c>
      <c r="C14" s="41" t="s">
        <v>2375</v>
      </c>
      <c r="D14" s="42" t="s">
        <v>469</v>
      </c>
      <c r="E14" s="81" t="s">
        <v>743</v>
      </c>
      <c r="F14" s="41" t="n">
        <v>3</v>
      </c>
      <c r="G14" s="44" t="s">
        <v>740</v>
      </c>
      <c r="H14" s="41" t="s">
        <v>34</v>
      </c>
      <c r="I14" s="41" t="s">
        <v>35</v>
      </c>
      <c r="J14" s="41" t="s">
        <v>36</v>
      </c>
      <c r="K14" s="60" t="s">
        <v>478</v>
      </c>
      <c r="L14" s="42" t="s">
        <v>2374</v>
      </c>
      <c r="M14" s="60"/>
    </row>
    <row r="15" customFormat="false" ht="60" hidden="false" customHeight="false" outlineLevel="0" collapsed="false">
      <c r="A15" s="59" t="s">
        <v>714</v>
      </c>
      <c r="B15" s="41" t="s">
        <v>744</v>
      </c>
      <c r="C15" s="41" t="s">
        <v>1428</v>
      </c>
      <c r="D15" s="45" t="s">
        <v>469</v>
      </c>
      <c r="E15" s="81" t="s">
        <v>743</v>
      </c>
      <c r="F15" s="59" t="n">
        <v>4</v>
      </c>
      <c r="G15" s="44" t="s">
        <v>740</v>
      </c>
      <c r="H15" s="82" t="s">
        <v>34</v>
      </c>
      <c r="I15" s="59" t="s">
        <v>35</v>
      </c>
      <c r="J15" s="59" t="s">
        <v>36</v>
      </c>
      <c r="K15" s="60" t="s">
        <v>478</v>
      </c>
      <c r="L15" s="42" t="s">
        <v>2376</v>
      </c>
      <c r="M15" s="60"/>
    </row>
    <row r="16" customFormat="false" ht="60" hidden="false" customHeight="false" outlineLevel="0" collapsed="false">
      <c r="A16" s="59" t="s">
        <v>714</v>
      </c>
      <c r="B16" s="41" t="s">
        <v>744</v>
      </c>
      <c r="C16" s="41" t="s">
        <v>1430</v>
      </c>
      <c r="D16" s="45" t="s">
        <v>469</v>
      </c>
      <c r="E16" s="81" t="s">
        <v>746</v>
      </c>
      <c r="F16" s="59" t="n">
        <v>2</v>
      </c>
      <c r="G16" s="44" t="s">
        <v>740</v>
      </c>
      <c r="H16" s="82" t="s">
        <v>34</v>
      </c>
      <c r="I16" s="59" t="s">
        <v>35</v>
      </c>
      <c r="J16" s="59" t="s">
        <v>36</v>
      </c>
      <c r="K16" s="60" t="s">
        <v>478</v>
      </c>
      <c r="L16" s="42" t="s">
        <v>2376</v>
      </c>
      <c r="M16" s="60"/>
    </row>
    <row r="17" customFormat="false" ht="72" hidden="false" customHeight="false" outlineLevel="0" collapsed="false">
      <c r="A17" s="59" t="s">
        <v>714</v>
      </c>
      <c r="B17" s="41" t="s">
        <v>744</v>
      </c>
      <c r="C17" s="41" t="s">
        <v>183</v>
      </c>
      <c r="D17" s="45" t="s">
        <v>469</v>
      </c>
      <c r="E17" s="60" t="s">
        <v>729</v>
      </c>
      <c r="F17" s="59" t="n">
        <v>2</v>
      </c>
      <c r="G17" s="60" t="s">
        <v>36</v>
      </c>
      <c r="H17" s="82" t="s">
        <v>34</v>
      </c>
      <c r="I17" s="59" t="s">
        <v>35</v>
      </c>
      <c r="J17" s="59" t="s">
        <v>36</v>
      </c>
      <c r="K17" s="60" t="s">
        <v>732</v>
      </c>
      <c r="L17" s="42" t="s">
        <v>2376</v>
      </c>
      <c r="M17" s="60"/>
    </row>
    <row r="18" customFormat="false" ht="36" hidden="false" customHeight="false" outlineLevel="0" collapsed="false">
      <c r="A18" s="59" t="s">
        <v>714</v>
      </c>
      <c r="B18" s="41" t="s">
        <v>744</v>
      </c>
      <c r="C18" s="41" t="s">
        <v>733</v>
      </c>
      <c r="D18" s="45" t="s">
        <v>469</v>
      </c>
      <c r="E18" s="81" t="s">
        <v>747</v>
      </c>
      <c r="F18" s="59" t="n">
        <v>1</v>
      </c>
      <c r="G18" s="60" t="s">
        <v>36</v>
      </c>
      <c r="H18" s="82" t="s">
        <v>34</v>
      </c>
      <c r="I18" s="59" t="s">
        <v>35</v>
      </c>
      <c r="J18" s="59" t="s">
        <v>36</v>
      </c>
      <c r="K18" s="81" t="s">
        <v>748</v>
      </c>
      <c r="L18" s="42" t="s">
        <v>2376</v>
      </c>
      <c r="M18" s="60"/>
    </row>
    <row r="19" customFormat="false" ht="84" hidden="false" customHeight="false" outlineLevel="0" collapsed="false">
      <c r="A19" s="59" t="s">
        <v>714</v>
      </c>
      <c r="B19" s="41" t="s">
        <v>744</v>
      </c>
      <c r="C19" s="41" t="s">
        <v>549</v>
      </c>
      <c r="D19" s="45" t="s">
        <v>469</v>
      </c>
      <c r="E19" s="81" t="s">
        <v>736</v>
      </c>
      <c r="F19" s="59" t="n">
        <v>1</v>
      </c>
      <c r="G19" s="60" t="s">
        <v>749</v>
      </c>
      <c r="H19" s="82" t="s">
        <v>34</v>
      </c>
      <c r="I19" s="59" t="s">
        <v>35</v>
      </c>
      <c r="J19" s="59" t="s">
        <v>36</v>
      </c>
      <c r="K19" s="81" t="s">
        <v>36</v>
      </c>
      <c r="L19" s="42" t="s">
        <v>2376</v>
      </c>
      <c r="M19" s="60"/>
    </row>
    <row r="20" customFormat="false" ht="96" hidden="false" customHeight="false" outlineLevel="0" collapsed="false">
      <c r="A20" s="59" t="s">
        <v>714</v>
      </c>
      <c r="B20" s="41" t="s">
        <v>750</v>
      </c>
      <c r="C20" s="84" t="s">
        <v>157</v>
      </c>
      <c r="D20" s="270" t="s">
        <v>469</v>
      </c>
      <c r="E20" s="86" t="s">
        <v>751</v>
      </c>
      <c r="F20" s="84" t="n">
        <v>3</v>
      </c>
      <c r="G20" s="86" t="s">
        <v>752</v>
      </c>
      <c r="H20" s="84" t="s">
        <v>34</v>
      </c>
      <c r="I20" s="84" t="s">
        <v>35</v>
      </c>
      <c r="J20" s="84" t="s">
        <v>36</v>
      </c>
      <c r="K20" s="60" t="s">
        <v>478</v>
      </c>
      <c r="L20" s="42" t="s">
        <v>2377</v>
      </c>
      <c r="M20" s="60"/>
    </row>
    <row r="21" customFormat="false" ht="72" hidden="false" customHeight="false" outlineLevel="0" collapsed="false">
      <c r="A21" s="59" t="s">
        <v>714</v>
      </c>
      <c r="B21" s="41" t="s">
        <v>750</v>
      </c>
      <c r="C21" s="84" t="s">
        <v>653</v>
      </c>
      <c r="D21" s="270" t="s">
        <v>469</v>
      </c>
      <c r="E21" s="86" t="s">
        <v>166</v>
      </c>
      <c r="F21" s="84" t="n">
        <v>2</v>
      </c>
      <c r="G21" s="86" t="s">
        <v>36</v>
      </c>
      <c r="H21" s="84" t="s">
        <v>34</v>
      </c>
      <c r="I21" s="84" t="s">
        <v>35</v>
      </c>
      <c r="J21" s="84" t="s">
        <v>36</v>
      </c>
      <c r="K21" s="86" t="s">
        <v>732</v>
      </c>
      <c r="L21" s="42" t="s">
        <v>2377</v>
      </c>
      <c r="M21" s="60"/>
    </row>
    <row r="22" customFormat="false" ht="60" hidden="false" customHeight="false" outlineLevel="0" collapsed="false">
      <c r="A22" s="59" t="s">
        <v>714</v>
      </c>
      <c r="B22" s="41" t="s">
        <v>754</v>
      </c>
      <c r="C22" s="59" t="s">
        <v>1428</v>
      </c>
      <c r="D22" s="45" t="s">
        <v>469</v>
      </c>
      <c r="E22" s="81" t="s">
        <v>755</v>
      </c>
      <c r="F22" s="59" t="n">
        <v>2</v>
      </c>
      <c r="G22" s="60" t="s">
        <v>756</v>
      </c>
      <c r="H22" s="82" t="s">
        <v>21</v>
      </c>
      <c r="I22" s="59" t="s">
        <v>22</v>
      </c>
      <c r="J22" s="59" t="s">
        <v>36</v>
      </c>
      <c r="K22" s="60" t="s">
        <v>478</v>
      </c>
      <c r="L22" s="42" t="s">
        <v>2378</v>
      </c>
      <c r="M22" s="60"/>
    </row>
    <row r="23" customFormat="false" ht="48" hidden="false" customHeight="false" outlineLevel="0" collapsed="false">
      <c r="A23" s="59" t="s">
        <v>714</v>
      </c>
      <c r="B23" s="41" t="s">
        <v>754</v>
      </c>
      <c r="C23" s="59" t="s">
        <v>1430</v>
      </c>
      <c r="D23" s="45" t="s">
        <v>469</v>
      </c>
      <c r="E23" s="81" t="s">
        <v>709</v>
      </c>
      <c r="F23" s="59" t="n">
        <v>2</v>
      </c>
      <c r="G23" s="60" t="s">
        <v>758</v>
      </c>
      <c r="H23" s="82" t="s">
        <v>21</v>
      </c>
      <c r="I23" s="59" t="s">
        <v>22</v>
      </c>
      <c r="J23" s="59" t="s">
        <v>36</v>
      </c>
      <c r="K23" s="60" t="s">
        <v>478</v>
      </c>
      <c r="L23" s="42" t="s">
        <v>2378</v>
      </c>
      <c r="M23" s="60"/>
    </row>
    <row r="24" customFormat="false" ht="72" hidden="false" customHeight="false" outlineLevel="0" collapsed="false">
      <c r="A24" s="59" t="s">
        <v>714</v>
      </c>
      <c r="B24" s="41" t="s">
        <v>754</v>
      </c>
      <c r="C24" s="59" t="s">
        <v>183</v>
      </c>
      <c r="D24" s="45" t="s">
        <v>469</v>
      </c>
      <c r="E24" s="60" t="s">
        <v>729</v>
      </c>
      <c r="F24" s="59" t="n">
        <v>1</v>
      </c>
      <c r="G24" s="60" t="s">
        <v>36</v>
      </c>
      <c r="H24" s="82" t="s">
        <v>34</v>
      </c>
      <c r="I24" s="59" t="s">
        <v>35</v>
      </c>
      <c r="J24" s="59" t="s">
        <v>36</v>
      </c>
      <c r="K24" s="60" t="s">
        <v>759</v>
      </c>
      <c r="L24" s="42" t="s">
        <v>2378</v>
      </c>
      <c r="M24" s="60"/>
    </row>
    <row r="25" customFormat="false" ht="72" hidden="false" customHeight="false" outlineLevel="0" collapsed="false">
      <c r="A25" s="59" t="s">
        <v>714</v>
      </c>
      <c r="B25" s="41" t="s">
        <v>760</v>
      </c>
      <c r="C25" s="41" t="s">
        <v>183</v>
      </c>
      <c r="D25" s="42" t="s">
        <v>469</v>
      </c>
      <c r="E25" s="44" t="s">
        <v>761</v>
      </c>
      <c r="F25" s="41" t="n">
        <v>2</v>
      </c>
      <c r="G25" s="44" t="s">
        <v>36</v>
      </c>
      <c r="H25" s="41" t="s">
        <v>34</v>
      </c>
      <c r="I25" s="41" t="s">
        <v>35</v>
      </c>
      <c r="J25" s="41" t="s">
        <v>36</v>
      </c>
      <c r="K25" s="44" t="s">
        <v>732</v>
      </c>
      <c r="L25" s="42" t="s">
        <v>2379</v>
      </c>
      <c r="M25" s="60"/>
    </row>
    <row r="26" customFormat="false" ht="60" hidden="false" customHeight="false" outlineLevel="0" collapsed="false">
      <c r="A26" s="59" t="s">
        <v>714</v>
      </c>
      <c r="B26" s="41" t="s">
        <v>763</v>
      </c>
      <c r="C26" s="41" t="s">
        <v>157</v>
      </c>
      <c r="D26" s="42" t="s">
        <v>469</v>
      </c>
      <c r="E26" s="44" t="s">
        <v>667</v>
      </c>
      <c r="F26" s="41" t="n">
        <v>4</v>
      </c>
      <c r="G26" s="44" t="s">
        <v>2380</v>
      </c>
      <c r="H26" s="41" t="s">
        <v>34</v>
      </c>
      <c r="I26" s="41" t="s">
        <v>35</v>
      </c>
      <c r="J26" s="41" t="s">
        <v>36</v>
      </c>
      <c r="K26" s="60" t="s">
        <v>478</v>
      </c>
      <c r="L26" s="42" t="s">
        <v>2381</v>
      </c>
      <c r="M26" s="60"/>
    </row>
    <row r="27" customFormat="false" ht="144" hidden="false" customHeight="false" outlineLevel="0" collapsed="false">
      <c r="A27" s="59" t="s">
        <v>714</v>
      </c>
      <c r="B27" s="41" t="s">
        <v>763</v>
      </c>
      <c r="C27" s="84" t="s">
        <v>122</v>
      </c>
      <c r="D27" s="42" t="s">
        <v>469</v>
      </c>
      <c r="E27" s="86" t="s">
        <v>726</v>
      </c>
      <c r="F27" s="41" t="n">
        <v>1</v>
      </c>
      <c r="G27" s="60" t="s">
        <v>727</v>
      </c>
      <c r="H27" s="84" t="s">
        <v>34</v>
      </c>
      <c r="I27" s="84" t="s">
        <v>35</v>
      </c>
      <c r="J27" s="84" t="s">
        <v>36</v>
      </c>
      <c r="K27" s="44" t="s">
        <v>728</v>
      </c>
      <c r="L27" s="42" t="s">
        <v>2381</v>
      </c>
      <c r="M27" s="60"/>
    </row>
    <row r="28" customFormat="false" ht="144" hidden="false" customHeight="false" outlineLevel="0" collapsed="false">
      <c r="A28" s="59" t="s">
        <v>714</v>
      </c>
      <c r="B28" s="41" t="s">
        <v>766</v>
      </c>
      <c r="C28" s="41" t="s">
        <v>122</v>
      </c>
      <c r="D28" s="45" t="s">
        <v>469</v>
      </c>
      <c r="E28" s="44" t="s">
        <v>767</v>
      </c>
      <c r="F28" s="41" t="n">
        <v>2</v>
      </c>
      <c r="G28" s="60" t="s">
        <v>727</v>
      </c>
      <c r="H28" s="84" t="s">
        <v>34</v>
      </c>
      <c r="I28" s="84" t="s">
        <v>35</v>
      </c>
      <c r="J28" s="84" t="s">
        <v>36</v>
      </c>
      <c r="K28" s="44" t="s">
        <v>728</v>
      </c>
      <c r="L28" s="270" t="s">
        <v>2382</v>
      </c>
      <c r="M28" s="60"/>
    </row>
    <row r="29" customFormat="false" ht="84" hidden="false" customHeight="false" outlineLevel="0" collapsed="false">
      <c r="A29" s="59" t="s">
        <v>714</v>
      </c>
      <c r="B29" s="41" t="s">
        <v>766</v>
      </c>
      <c r="C29" s="41" t="s">
        <v>549</v>
      </c>
      <c r="D29" s="45" t="s">
        <v>469</v>
      </c>
      <c r="E29" s="81" t="s">
        <v>736</v>
      </c>
      <c r="F29" s="41" t="n">
        <v>1</v>
      </c>
      <c r="G29" s="60" t="s">
        <v>749</v>
      </c>
      <c r="H29" s="84" t="s">
        <v>34</v>
      </c>
      <c r="I29" s="84" t="s">
        <v>35</v>
      </c>
      <c r="J29" s="84" t="s">
        <v>36</v>
      </c>
      <c r="K29" s="86" t="s">
        <v>36</v>
      </c>
      <c r="L29" s="270" t="s">
        <v>2382</v>
      </c>
      <c r="M29" s="60"/>
    </row>
    <row r="30" customFormat="false" ht="168" hidden="false" customHeight="false" outlineLevel="0" collapsed="false">
      <c r="A30" s="59" t="s">
        <v>714</v>
      </c>
      <c r="B30" s="41" t="s">
        <v>766</v>
      </c>
      <c r="C30" s="41" t="s">
        <v>418</v>
      </c>
      <c r="D30" s="45" t="s">
        <v>469</v>
      </c>
      <c r="E30" s="81" t="s">
        <v>769</v>
      </c>
      <c r="F30" s="41" t="n">
        <v>1</v>
      </c>
      <c r="G30" s="60" t="s">
        <v>770</v>
      </c>
      <c r="H30" s="84" t="s">
        <v>34</v>
      </c>
      <c r="I30" s="84" t="s">
        <v>35</v>
      </c>
      <c r="J30" s="84" t="s">
        <v>36</v>
      </c>
      <c r="K30" s="86" t="s">
        <v>36</v>
      </c>
      <c r="L30" s="270" t="s">
        <v>2382</v>
      </c>
      <c r="M30" s="60"/>
    </row>
    <row r="31" customFormat="false" ht="60" hidden="false" customHeight="false" outlineLevel="0" collapsed="false">
      <c r="A31" s="59" t="s">
        <v>714</v>
      </c>
      <c r="B31" s="41" t="s">
        <v>766</v>
      </c>
      <c r="C31" s="41" t="s">
        <v>157</v>
      </c>
      <c r="D31" s="45" t="s">
        <v>469</v>
      </c>
      <c r="E31" s="44" t="s">
        <v>667</v>
      </c>
      <c r="F31" s="41" t="n">
        <v>4</v>
      </c>
      <c r="G31" s="44" t="s">
        <v>740</v>
      </c>
      <c r="H31" s="84" t="s">
        <v>34</v>
      </c>
      <c r="I31" s="84" t="s">
        <v>35</v>
      </c>
      <c r="J31" s="84" t="s">
        <v>36</v>
      </c>
      <c r="K31" s="60" t="s">
        <v>478</v>
      </c>
      <c r="L31" s="270" t="s">
        <v>2382</v>
      </c>
      <c r="M31" s="60"/>
    </row>
    <row r="32" customFormat="false" ht="84" hidden="false" customHeight="false" outlineLevel="0" collapsed="false">
      <c r="A32" s="59" t="s">
        <v>714</v>
      </c>
      <c r="B32" s="41" t="s">
        <v>771</v>
      </c>
      <c r="C32" s="84" t="s">
        <v>549</v>
      </c>
      <c r="D32" s="270" t="s">
        <v>469</v>
      </c>
      <c r="E32" s="86" t="s">
        <v>736</v>
      </c>
      <c r="F32" s="84" t="n">
        <v>1</v>
      </c>
      <c r="G32" s="60" t="s">
        <v>749</v>
      </c>
      <c r="H32" s="84" t="s">
        <v>34</v>
      </c>
      <c r="I32" s="84" t="s">
        <v>35</v>
      </c>
      <c r="J32" s="84" t="s">
        <v>36</v>
      </c>
      <c r="K32" s="86" t="s">
        <v>36</v>
      </c>
      <c r="L32" s="42" t="s">
        <v>2383</v>
      </c>
      <c r="M32" s="60"/>
    </row>
    <row r="33" customFormat="false" ht="144" hidden="false" customHeight="false" outlineLevel="0" collapsed="false">
      <c r="A33" s="59" t="s">
        <v>714</v>
      </c>
      <c r="B33" s="41" t="s">
        <v>773</v>
      </c>
      <c r="C33" s="41" t="s">
        <v>122</v>
      </c>
      <c r="D33" s="270" t="s">
        <v>469</v>
      </c>
      <c r="E33" s="86" t="s">
        <v>726</v>
      </c>
      <c r="F33" s="41" t="n">
        <v>1</v>
      </c>
      <c r="G33" s="60" t="s">
        <v>774</v>
      </c>
      <c r="H33" s="84" t="s">
        <v>34</v>
      </c>
      <c r="I33" s="84" t="s">
        <v>35</v>
      </c>
      <c r="J33" s="84" t="s">
        <v>36</v>
      </c>
      <c r="K33" s="44" t="s">
        <v>728</v>
      </c>
      <c r="L33" s="270" t="s">
        <v>775</v>
      </c>
      <c r="M33" s="60"/>
    </row>
    <row r="34" customFormat="false" ht="84" hidden="false" customHeight="false" outlineLevel="0" collapsed="false">
      <c r="A34" s="59" t="s">
        <v>714</v>
      </c>
      <c r="B34" s="41" t="s">
        <v>773</v>
      </c>
      <c r="C34" s="41" t="s">
        <v>733</v>
      </c>
      <c r="D34" s="270" t="s">
        <v>469</v>
      </c>
      <c r="E34" s="81" t="s">
        <v>747</v>
      </c>
      <c r="F34" s="41" t="n">
        <v>1</v>
      </c>
      <c r="G34" s="60" t="s">
        <v>776</v>
      </c>
      <c r="H34" s="84" t="s">
        <v>34</v>
      </c>
      <c r="I34" s="84" t="s">
        <v>35</v>
      </c>
      <c r="J34" s="84" t="s">
        <v>36</v>
      </c>
      <c r="K34" s="44" t="s">
        <v>748</v>
      </c>
      <c r="L34" s="270" t="s">
        <v>775</v>
      </c>
      <c r="M34" s="60"/>
    </row>
    <row r="35" customFormat="false" ht="48" hidden="false" customHeight="false" outlineLevel="0" collapsed="false">
      <c r="A35" s="59" t="s">
        <v>714</v>
      </c>
      <c r="B35" s="41" t="s">
        <v>773</v>
      </c>
      <c r="C35" s="41" t="s">
        <v>1428</v>
      </c>
      <c r="D35" s="270" t="s">
        <v>469</v>
      </c>
      <c r="E35" s="86" t="s">
        <v>778</v>
      </c>
      <c r="F35" s="41" t="n">
        <v>3</v>
      </c>
      <c r="G35" s="86" t="s">
        <v>779</v>
      </c>
      <c r="H35" s="84" t="s">
        <v>21</v>
      </c>
      <c r="I35" s="84" t="s">
        <v>22</v>
      </c>
      <c r="J35" s="84" t="s">
        <v>36</v>
      </c>
      <c r="K35" s="86" t="s">
        <v>478</v>
      </c>
      <c r="L35" s="270" t="s">
        <v>775</v>
      </c>
      <c r="M35" s="60"/>
    </row>
    <row r="36" customFormat="false" ht="60" hidden="false" customHeight="false" outlineLevel="0" collapsed="false">
      <c r="A36" s="59" t="s">
        <v>714</v>
      </c>
      <c r="B36" s="41" t="s">
        <v>773</v>
      </c>
      <c r="C36" s="41" t="s">
        <v>1430</v>
      </c>
      <c r="D36" s="270" t="s">
        <v>469</v>
      </c>
      <c r="E36" s="86" t="s">
        <v>780</v>
      </c>
      <c r="F36" s="41" t="n">
        <v>5</v>
      </c>
      <c r="G36" s="44" t="s">
        <v>740</v>
      </c>
      <c r="H36" s="84" t="s">
        <v>34</v>
      </c>
      <c r="I36" s="84" t="s">
        <v>35</v>
      </c>
      <c r="J36" s="84" t="s">
        <v>36</v>
      </c>
      <c r="K36" s="86" t="s">
        <v>478</v>
      </c>
      <c r="L36" s="270" t="s">
        <v>775</v>
      </c>
      <c r="M36" s="60"/>
    </row>
    <row r="37" customFormat="false" ht="48" hidden="false" customHeight="false" outlineLevel="0" collapsed="false">
      <c r="A37" s="59" t="s">
        <v>714</v>
      </c>
      <c r="B37" s="59" t="s">
        <v>781</v>
      </c>
      <c r="C37" s="41" t="s">
        <v>157</v>
      </c>
      <c r="D37" s="42" t="s">
        <v>469</v>
      </c>
      <c r="E37" s="44" t="s">
        <v>667</v>
      </c>
      <c r="F37" s="41" t="n">
        <v>4</v>
      </c>
      <c r="G37" s="86" t="s">
        <v>36</v>
      </c>
      <c r="H37" s="84" t="s">
        <v>34</v>
      </c>
      <c r="I37" s="84" t="s">
        <v>35</v>
      </c>
      <c r="J37" s="84" t="s">
        <v>36</v>
      </c>
      <c r="K37" s="60" t="s">
        <v>478</v>
      </c>
      <c r="L37" s="42" t="s">
        <v>2384</v>
      </c>
      <c r="M37" s="60"/>
    </row>
    <row r="38" customFormat="false" ht="84" hidden="false" customHeight="false" outlineLevel="0" collapsed="false">
      <c r="A38" s="59" t="s">
        <v>714</v>
      </c>
      <c r="B38" s="59" t="s">
        <v>781</v>
      </c>
      <c r="C38" s="41" t="s">
        <v>549</v>
      </c>
      <c r="D38" s="42" t="s">
        <v>469</v>
      </c>
      <c r="E38" s="81" t="s">
        <v>736</v>
      </c>
      <c r="F38" s="59" t="n">
        <v>1</v>
      </c>
      <c r="G38" s="60" t="s">
        <v>749</v>
      </c>
      <c r="H38" s="82" t="s">
        <v>34</v>
      </c>
      <c r="I38" s="59" t="s">
        <v>35</v>
      </c>
      <c r="J38" s="59" t="s">
        <v>36</v>
      </c>
      <c r="K38" s="86" t="s">
        <v>36</v>
      </c>
      <c r="L38" s="42" t="s">
        <v>2384</v>
      </c>
      <c r="M38" s="60"/>
    </row>
    <row r="39" customFormat="false" ht="72" hidden="false" customHeight="false" outlineLevel="0" collapsed="false">
      <c r="A39" s="41" t="s">
        <v>473</v>
      </c>
      <c r="B39" s="41" t="s">
        <v>2385</v>
      </c>
      <c r="C39" s="41" t="s">
        <v>474</v>
      </c>
      <c r="D39" s="42" t="s">
        <v>475</v>
      </c>
      <c r="E39" s="44" t="s">
        <v>476</v>
      </c>
      <c r="F39" s="43" t="n">
        <v>2</v>
      </c>
      <c r="G39" s="44" t="s">
        <v>477</v>
      </c>
      <c r="H39" s="41" t="s">
        <v>21</v>
      </c>
      <c r="I39" s="41" t="s">
        <v>22</v>
      </c>
      <c r="J39" s="41" t="s">
        <v>36</v>
      </c>
      <c r="K39" s="44" t="s">
        <v>478</v>
      </c>
      <c r="L39" s="42" t="s">
        <v>2386</v>
      </c>
      <c r="M39" s="60"/>
    </row>
    <row r="40" customFormat="false" ht="72" hidden="false" customHeight="false" outlineLevel="0" collapsed="false">
      <c r="A40" s="41" t="s">
        <v>473</v>
      </c>
      <c r="B40" s="41" t="s">
        <v>2385</v>
      </c>
      <c r="C40" s="41" t="s">
        <v>480</v>
      </c>
      <c r="D40" s="42" t="s">
        <v>475</v>
      </c>
      <c r="E40" s="271" t="s">
        <v>481</v>
      </c>
      <c r="F40" s="43" t="n">
        <v>2</v>
      </c>
      <c r="G40" s="44" t="s">
        <v>482</v>
      </c>
      <c r="H40" s="41" t="s">
        <v>21</v>
      </c>
      <c r="I40" s="41" t="s">
        <v>22</v>
      </c>
      <c r="J40" s="41" t="s">
        <v>36</v>
      </c>
      <c r="K40" s="44" t="s">
        <v>2387</v>
      </c>
      <c r="L40" s="42" t="s">
        <v>2386</v>
      </c>
      <c r="M40" s="60"/>
    </row>
    <row r="41" customFormat="false" ht="120" hidden="false" customHeight="false" outlineLevel="0" collapsed="false">
      <c r="A41" s="41" t="s">
        <v>473</v>
      </c>
      <c r="B41" s="41" t="s">
        <v>484</v>
      </c>
      <c r="C41" s="41" t="s">
        <v>122</v>
      </c>
      <c r="D41" s="42" t="s">
        <v>469</v>
      </c>
      <c r="E41" s="44" t="s">
        <v>485</v>
      </c>
      <c r="F41" s="43" t="n">
        <v>2</v>
      </c>
      <c r="G41" s="44" t="s">
        <v>2388</v>
      </c>
      <c r="H41" s="41" t="s">
        <v>34</v>
      </c>
      <c r="I41" s="41" t="s">
        <v>35</v>
      </c>
      <c r="J41" s="41" t="s">
        <v>36</v>
      </c>
      <c r="K41" s="44" t="s">
        <v>36</v>
      </c>
      <c r="L41" s="42" t="s">
        <v>2386</v>
      </c>
      <c r="M41" s="44"/>
    </row>
    <row r="42" customFormat="false" ht="84" hidden="false" customHeight="false" outlineLevel="0" collapsed="false">
      <c r="A42" s="41" t="s">
        <v>473</v>
      </c>
      <c r="B42" s="41" t="s">
        <v>487</v>
      </c>
      <c r="C42" s="41" t="s">
        <v>488</v>
      </c>
      <c r="D42" s="42" t="s">
        <v>469</v>
      </c>
      <c r="E42" s="44" t="s">
        <v>489</v>
      </c>
      <c r="F42" s="43" t="n">
        <v>2</v>
      </c>
      <c r="G42" s="44" t="s">
        <v>2389</v>
      </c>
      <c r="H42" s="41" t="s">
        <v>21</v>
      </c>
      <c r="I42" s="41" t="s">
        <v>22</v>
      </c>
      <c r="J42" s="41" t="s">
        <v>36</v>
      </c>
      <c r="K42" s="44" t="s">
        <v>478</v>
      </c>
      <c r="L42" s="42" t="s">
        <v>2386</v>
      </c>
      <c r="M42" s="44"/>
    </row>
    <row r="43" customFormat="false" ht="48" hidden="false" customHeight="false" outlineLevel="0" collapsed="false">
      <c r="A43" s="41" t="s">
        <v>473</v>
      </c>
      <c r="B43" s="41" t="s">
        <v>487</v>
      </c>
      <c r="C43" s="41" t="s">
        <v>491</v>
      </c>
      <c r="D43" s="42" t="s">
        <v>469</v>
      </c>
      <c r="E43" s="44" t="s">
        <v>492</v>
      </c>
      <c r="F43" s="43" t="n">
        <v>5</v>
      </c>
      <c r="G43" s="44" t="s">
        <v>493</v>
      </c>
      <c r="H43" s="41" t="s">
        <v>34</v>
      </c>
      <c r="I43" s="41" t="s">
        <v>35</v>
      </c>
      <c r="J43" s="41" t="s">
        <v>36</v>
      </c>
      <c r="K43" s="44" t="s">
        <v>478</v>
      </c>
      <c r="L43" s="42" t="s">
        <v>2386</v>
      </c>
      <c r="M43" s="44"/>
    </row>
    <row r="44" customFormat="false" ht="84" hidden="false" customHeight="false" outlineLevel="0" collapsed="false">
      <c r="A44" s="41" t="s">
        <v>473</v>
      </c>
      <c r="B44" s="41" t="s">
        <v>487</v>
      </c>
      <c r="C44" s="41" t="s">
        <v>122</v>
      </c>
      <c r="D44" s="42" t="s">
        <v>469</v>
      </c>
      <c r="E44" s="44" t="s">
        <v>494</v>
      </c>
      <c r="F44" s="43" t="n">
        <v>1</v>
      </c>
      <c r="G44" s="44" t="s">
        <v>495</v>
      </c>
      <c r="H44" s="41" t="s">
        <v>34</v>
      </c>
      <c r="I44" s="41" t="s">
        <v>35</v>
      </c>
      <c r="J44" s="41" t="s">
        <v>36</v>
      </c>
      <c r="K44" s="44" t="s">
        <v>36</v>
      </c>
      <c r="L44" s="42" t="s">
        <v>2386</v>
      </c>
      <c r="M44" s="272"/>
    </row>
    <row r="45" customFormat="false" ht="48" hidden="false" customHeight="false" outlineLevel="0" collapsed="false">
      <c r="A45" s="41" t="s">
        <v>473</v>
      </c>
      <c r="B45" s="41" t="s">
        <v>496</v>
      </c>
      <c r="C45" s="41" t="s">
        <v>474</v>
      </c>
      <c r="D45" s="42" t="s">
        <v>469</v>
      </c>
      <c r="E45" s="44" t="s">
        <v>492</v>
      </c>
      <c r="F45" s="41" t="n">
        <v>1</v>
      </c>
      <c r="G45" s="44" t="s">
        <v>2390</v>
      </c>
      <c r="H45" s="41" t="s">
        <v>34</v>
      </c>
      <c r="I45" s="41" t="s">
        <v>35</v>
      </c>
      <c r="J45" s="41" t="s">
        <v>36</v>
      </c>
      <c r="K45" s="44" t="s">
        <v>478</v>
      </c>
      <c r="L45" s="42" t="s">
        <v>2391</v>
      </c>
      <c r="M45" s="60"/>
    </row>
    <row r="46" customFormat="false" ht="96" hidden="false" customHeight="false" outlineLevel="0" collapsed="false">
      <c r="A46" s="41" t="s">
        <v>473</v>
      </c>
      <c r="B46" s="41" t="s">
        <v>500</v>
      </c>
      <c r="C46" s="41" t="s">
        <v>488</v>
      </c>
      <c r="D46" s="42" t="s">
        <v>469</v>
      </c>
      <c r="E46" s="44" t="s">
        <v>501</v>
      </c>
      <c r="F46" s="43" t="n">
        <v>1</v>
      </c>
      <c r="G46" s="44" t="s">
        <v>2392</v>
      </c>
      <c r="H46" s="41" t="s">
        <v>21</v>
      </c>
      <c r="I46" s="41" t="s">
        <v>22</v>
      </c>
      <c r="J46" s="41" t="s">
        <v>36</v>
      </c>
      <c r="K46" s="44" t="s">
        <v>478</v>
      </c>
      <c r="L46" s="42" t="s">
        <v>2386</v>
      </c>
      <c r="M46" s="60"/>
    </row>
    <row r="47" customFormat="false" ht="48" hidden="false" customHeight="false" outlineLevel="0" collapsed="false">
      <c r="A47" s="41" t="s">
        <v>473</v>
      </c>
      <c r="B47" s="41" t="s">
        <v>500</v>
      </c>
      <c r="C47" s="41" t="s">
        <v>491</v>
      </c>
      <c r="D47" s="42" t="s">
        <v>469</v>
      </c>
      <c r="E47" s="44" t="s">
        <v>489</v>
      </c>
      <c r="F47" s="41" t="n">
        <v>1</v>
      </c>
      <c r="G47" s="44" t="s">
        <v>2390</v>
      </c>
      <c r="H47" s="41" t="s">
        <v>34</v>
      </c>
      <c r="I47" s="41" t="s">
        <v>35</v>
      </c>
      <c r="J47" s="41" t="s">
        <v>36</v>
      </c>
      <c r="K47" s="44" t="s">
        <v>478</v>
      </c>
      <c r="L47" s="42" t="s">
        <v>2391</v>
      </c>
      <c r="M47" s="60"/>
    </row>
    <row r="48" customFormat="false" ht="48" hidden="false" customHeight="false" outlineLevel="0" collapsed="false">
      <c r="A48" s="41" t="s">
        <v>473</v>
      </c>
      <c r="B48" s="41" t="s">
        <v>504</v>
      </c>
      <c r="C48" s="41" t="s">
        <v>488</v>
      </c>
      <c r="D48" s="42" t="s">
        <v>469</v>
      </c>
      <c r="E48" s="44" t="s">
        <v>492</v>
      </c>
      <c r="F48" s="43" t="n">
        <v>3</v>
      </c>
      <c r="G48" s="44" t="s">
        <v>493</v>
      </c>
      <c r="H48" s="41" t="s">
        <v>34</v>
      </c>
      <c r="I48" s="41" t="s">
        <v>35</v>
      </c>
      <c r="J48" s="41" t="s">
        <v>36</v>
      </c>
      <c r="K48" s="44" t="s">
        <v>478</v>
      </c>
      <c r="L48" s="42" t="s">
        <v>2386</v>
      </c>
      <c r="M48" s="60"/>
    </row>
    <row r="49" customFormat="false" ht="72" hidden="false" customHeight="false" outlineLevel="0" collapsed="false">
      <c r="A49" s="41" t="s">
        <v>473</v>
      </c>
      <c r="B49" s="41" t="s">
        <v>504</v>
      </c>
      <c r="C49" s="41" t="s">
        <v>491</v>
      </c>
      <c r="D49" s="42" t="s">
        <v>469</v>
      </c>
      <c r="E49" s="44" t="s">
        <v>505</v>
      </c>
      <c r="F49" s="43" t="n">
        <v>1</v>
      </c>
      <c r="G49" s="44" t="s">
        <v>2393</v>
      </c>
      <c r="H49" s="41" t="s">
        <v>21</v>
      </c>
      <c r="I49" s="41" t="s">
        <v>22</v>
      </c>
      <c r="J49" s="41" t="s">
        <v>36</v>
      </c>
      <c r="K49" s="44" t="s">
        <v>478</v>
      </c>
      <c r="L49" s="42" t="s">
        <v>2386</v>
      </c>
      <c r="M49" s="60"/>
    </row>
    <row r="50" customFormat="false" ht="84" hidden="false" customHeight="false" outlineLevel="0" collapsed="false">
      <c r="A50" s="65" t="s">
        <v>1241</v>
      </c>
      <c r="B50" s="65" t="s">
        <v>1247</v>
      </c>
      <c r="C50" s="65" t="s">
        <v>268</v>
      </c>
      <c r="D50" s="143" t="s">
        <v>469</v>
      </c>
      <c r="E50" s="68"/>
      <c r="F50" s="65" t="n">
        <v>5</v>
      </c>
      <c r="G50" s="68" t="s">
        <v>1243</v>
      </c>
      <c r="H50" s="65" t="s">
        <v>34</v>
      </c>
      <c r="I50" s="65" t="s">
        <v>35</v>
      </c>
      <c r="J50" s="65" t="s">
        <v>36</v>
      </c>
      <c r="K50" s="68" t="s">
        <v>2394</v>
      </c>
      <c r="L50" s="143" t="s">
        <v>1244</v>
      </c>
      <c r="M50" s="68" t="s">
        <v>2395</v>
      </c>
    </row>
    <row r="51" customFormat="false" ht="72" hidden="false" customHeight="false" outlineLevel="0" collapsed="false">
      <c r="A51" s="65" t="s">
        <v>1241</v>
      </c>
      <c r="B51" s="65" t="s">
        <v>1247</v>
      </c>
      <c r="C51" s="65" t="s">
        <v>1245</v>
      </c>
      <c r="D51" s="143" t="s">
        <v>469</v>
      </c>
      <c r="E51" s="68"/>
      <c r="F51" s="65" t="n">
        <v>5</v>
      </c>
      <c r="G51" s="68" t="s">
        <v>1246</v>
      </c>
      <c r="H51" s="65" t="s">
        <v>34</v>
      </c>
      <c r="I51" s="65" t="s">
        <v>35</v>
      </c>
      <c r="J51" s="65" t="s">
        <v>36</v>
      </c>
      <c r="K51" s="68" t="s">
        <v>2396</v>
      </c>
      <c r="L51" s="143" t="s">
        <v>1244</v>
      </c>
      <c r="M51" s="68" t="s">
        <v>2395</v>
      </c>
    </row>
    <row r="52" customFormat="false" ht="96" hidden="false" customHeight="false" outlineLevel="0" collapsed="false">
      <c r="A52" s="65" t="s">
        <v>1241</v>
      </c>
      <c r="B52" s="65" t="s">
        <v>1247</v>
      </c>
      <c r="C52" s="65" t="s">
        <v>196</v>
      </c>
      <c r="D52" s="143" t="s">
        <v>469</v>
      </c>
      <c r="E52" s="68"/>
      <c r="F52" s="65" t="n">
        <v>3</v>
      </c>
      <c r="G52" s="68" t="s">
        <v>1248</v>
      </c>
      <c r="H52" s="65" t="s">
        <v>34</v>
      </c>
      <c r="I52" s="65" t="s">
        <v>35</v>
      </c>
      <c r="J52" s="65" t="s">
        <v>36</v>
      </c>
      <c r="K52" s="68" t="s">
        <v>2397</v>
      </c>
      <c r="L52" s="143" t="s">
        <v>1244</v>
      </c>
      <c r="M52" s="68" t="s">
        <v>2395</v>
      </c>
    </row>
    <row r="53" customFormat="false" ht="96" hidden="false" customHeight="false" outlineLevel="0" collapsed="false">
      <c r="A53" s="65" t="s">
        <v>1241</v>
      </c>
      <c r="B53" s="65" t="s">
        <v>1247</v>
      </c>
      <c r="C53" s="41" t="s">
        <v>1249</v>
      </c>
      <c r="D53" s="42" t="s">
        <v>469</v>
      </c>
      <c r="E53" s="44"/>
      <c r="F53" s="41" t="n">
        <v>1</v>
      </c>
      <c r="G53" s="44" t="s">
        <v>1250</v>
      </c>
      <c r="H53" s="41" t="s">
        <v>34</v>
      </c>
      <c r="I53" s="65" t="s">
        <v>35</v>
      </c>
      <c r="J53" s="65" t="s">
        <v>36</v>
      </c>
      <c r="K53" s="68" t="s">
        <v>2396</v>
      </c>
      <c r="L53" s="143" t="s">
        <v>1244</v>
      </c>
      <c r="M53" s="68" t="s">
        <v>2395</v>
      </c>
    </row>
    <row r="54" customFormat="false" ht="120" hidden="false" customHeight="false" outlineLevel="0" collapsed="false">
      <c r="A54" s="65" t="s">
        <v>1241</v>
      </c>
      <c r="B54" s="65" t="s">
        <v>1247</v>
      </c>
      <c r="C54" s="65" t="s">
        <v>186</v>
      </c>
      <c r="D54" s="143" t="s">
        <v>469</v>
      </c>
      <c r="E54" s="68"/>
      <c r="F54" s="65" t="n">
        <v>2</v>
      </c>
      <c r="G54" s="68" t="s">
        <v>1251</v>
      </c>
      <c r="H54" s="65" t="s">
        <v>1252</v>
      </c>
      <c r="I54" s="65" t="s">
        <v>35</v>
      </c>
      <c r="J54" s="65" t="s">
        <v>36</v>
      </c>
      <c r="K54" s="68" t="s">
        <v>2397</v>
      </c>
      <c r="L54" s="143" t="s">
        <v>1244</v>
      </c>
      <c r="M54" s="68" t="s">
        <v>2395</v>
      </c>
    </row>
    <row r="55" customFormat="false" ht="96" hidden="false" customHeight="false" outlineLevel="0" collapsed="false">
      <c r="A55" s="65" t="s">
        <v>1241</v>
      </c>
      <c r="B55" s="65" t="s">
        <v>1247</v>
      </c>
      <c r="C55" s="65" t="s">
        <v>299</v>
      </c>
      <c r="D55" s="143" t="s">
        <v>469</v>
      </c>
      <c r="E55" s="68"/>
      <c r="F55" s="65" t="n">
        <v>2</v>
      </c>
      <c r="G55" s="68" t="s">
        <v>1253</v>
      </c>
      <c r="H55" s="65" t="s">
        <v>34</v>
      </c>
      <c r="I55" s="65" t="s">
        <v>35</v>
      </c>
      <c r="J55" s="65" t="s">
        <v>36</v>
      </c>
      <c r="K55" s="68" t="s">
        <v>2397</v>
      </c>
      <c r="L55" s="143" t="s">
        <v>1244</v>
      </c>
      <c r="M55" s="68" t="s">
        <v>2395</v>
      </c>
    </row>
    <row r="56" customFormat="false" ht="84" hidden="false" customHeight="false" outlineLevel="0" collapsed="false">
      <c r="A56" s="65" t="s">
        <v>1241</v>
      </c>
      <c r="B56" s="65" t="s">
        <v>1254</v>
      </c>
      <c r="C56" s="65" t="s">
        <v>2398</v>
      </c>
      <c r="D56" s="143" t="s">
        <v>469</v>
      </c>
      <c r="E56" s="68"/>
      <c r="F56" s="65" t="n">
        <v>2</v>
      </c>
      <c r="G56" s="68" t="s">
        <v>1234</v>
      </c>
      <c r="H56" s="65" t="s">
        <v>216</v>
      </c>
      <c r="I56" s="65" t="s">
        <v>36</v>
      </c>
      <c r="J56" s="65" t="s">
        <v>1637</v>
      </c>
      <c r="K56" s="68" t="s">
        <v>2399</v>
      </c>
      <c r="L56" s="143" t="s">
        <v>1256</v>
      </c>
      <c r="M56" s="68" t="s">
        <v>2395</v>
      </c>
    </row>
    <row r="57" customFormat="false" ht="60" hidden="false" customHeight="false" outlineLevel="0" collapsed="false">
      <c r="A57" s="65" t="s">
        <v>1241</v>
      </c>
      <c r="B57" s="65" t="s">
        <v>1254</v>
      </c>
      <c r="C57" s="65" t="s">
        <v>1634</v>
      </c>
      <c r="D57" s="143" t="s">
        <v>469</v>
      </c>
      <c r="E57" s="68"/>
      <c r="F57" s="65" t="n">
        <v>1</v>
      </c>
      <c r="G57" s="68" t="s">
        <v>36</v>
      </c>
      <c r="H57" s="65" t="s">
        <v>34</v>
      </c>
      <c r="I57" s="65" t="s">
        <v>35</v>
      </c>
      <c r="J57" s="65" t="s">
        <v>36</v>
      </c>
      <c r="K57" s="68" t="s">
        <v>2396</v>
      </c>
      <c r="L57" s="143" t="s">
        <v>1256</v>
      </c>
      <c r="M57" s="68" t="s">
        <v>2395</v>
      </c>
    </row>
    <row r="58" customFormat="false" ht="108" hidden="false" customHeight="false" outlineLevel="0" collapsed="false">
      <c r="A58" s="65" t="s">
        <v>1241</v>
      </c>
      <c r="B58" s="65" t="s">
        <v>1254</v>
      </c>
      <c r="C58" s="65" t="s">
        <v>268</v>
      </c>
      <c r="D58" s="143" t="s">
        <v>469</v>
      </c>
      <c r="E58" s="68"/>
      <c r="F58" s="65" t="n">
        <v>2</v>
      </c>
      <c r="G58" s="68" t="s">
        <v>1257</v>
      </c>
      <c r="H58" s="65" t="s">
        <v>34</v>
      </c>
      <c r="I58" s="65" t="s">
        <v>35</v>
      </c>
      <c r="J58" s="65" t="s">
        <v>36</v>
      </c>
      <c r="K58" s="68" t="s">
        <v>2400</v>
      </c>
      <c r="L58" s="143" t="s">
        <v>1256</v>
      </c>
      <c r="M58" s="68" t="s">
        <v>2395</v>
      </c>
    </row>
    <row r="59" customFormat="false" ht="156" hidden="false" customHeight="false" outlineLevel="0" collapsed="false">
      <c r="A59" s="41" t="s">
        <v>1241</v>
      </c>
      <c r="B59" s="41" t="s">
        <v>1254</v>
      </c>
      <c r="C59" s="41" t="s">
        <v>1249</v>
      </c>
      <c r="D59" s="42" t="s">
        <v>469</v>
      </c>
      <c r="E59" s="44"/>
      <c r="F59" s="41" t="n">
        <v>2</v>
      </c>
      <c r="G59" s="44" t="s">
        <v>1258</v>
      </c>
      <c r="H59" s="65" t="s">
        <v>34</v>
      </c>
      <c r="I59" s="65" t="s">
        <v>35</v>
      </c>
      <c r="J59" s="65" t="s">
        <v>36</v>
      </c>
      <c r="K59" s="68" t="s">
        <v>2396</v>
      </c>
      <c r="L59" s="143" t="s">
        <v>1256</v>
      </c>
      <c r="M59" s="68" t="s">
        <v>2395</v>
      </c>
    </row>
    <row r="60" customFormat="false" ht="144" hidden="false" customHeight="false" outlineLevel="0" collapsed="false">
      <c r="A60" s="65" t="s">
        <v>1241</v>
      </c>
      <c r="B60" s="65" t="s">
        <v>1254</v>
      </c>
      <c r="C60" s="65" t="s">
        <v>285</v>
      </c>
      <c r="D60" s="143" t="s">
        <v>469</v>
      </c>
      <c r="E60" s="68"/>
      <c r="F60" s="65" t="n">
        <v>2</v>
      </c>
      <c r="G60" s="68" t="s">
        <v>1259</v>
      </c>
      <c r="H60" s="65" t="s">
        <v>34</v>
      </c>
      <c r="I60" s="65" t="s">
        <v>35</v>
      </c>
      <c r="J60" s="65" t="s">
        <v>36</v>
      </c>
      <c r="K60" s="68" t="s">
        <v>2396</v>
      </c>
      <c r="L60" s="143" t="s">
        <v>1256</v>
      </c>
      <c r="M60" s="68" t="s">
        <v>2395</v>
      </c>
    </row>
    <row r="61" customFormat="false" ht="96" hidden="false" customHeight="false" outlineLevel="0" collapsed="false">
      <c r="A61" s="65" t="s">
        <v>1241</v>
      </c>
      <c r="B61" s="41" t="s">
        <v>1254</v>
      </c>
      <c r="C61" s="41" t="s">
        <v>335</v>
      </c>
      <c r="D61" s="42" t="s">
        <v>469</v>
      </c>
      <c r="E61" s="44"/>
      <c r="F61" s="41" t="n">
        <v>2</v>
      </c>
      <c r="G61" s="44" t="s">
        <v>1260</v>
      </c>
      <c r="H61" s="41" t="s">
        <v>34</v>
      </c>
      <c r="I61" s="41" t="s">
        <v>35</v>
      </c>
      <c r="J61" s="41" t="s">
        <v>36</v>
      </c>
      <c r="K61" s="44" t="s">
        <v>2401</v>
      </c>
      <c r="L61" s="42" t="s">
        <v>1256</v>
      </c>
      <c r="M61" s="68" t="s">
        <v>2395</v>
      </c>
    </row>
    <row r="62" customFormat="false" ht="108" hidden="false" customHeight="false" outlineLevel="0" collapsed="false">
      <c r="A62" s="65" t="s">
        <v>1241</v>
      </c>
      <c r="B62" s="65" t="s">
        <v>1254</v>
      </c>
      <c r="C62" s="65" t="s">
        <v>186</v>
      </c>
      <c r="D62" s="143" t="s">
        <v>469</v>
      </c>
      <c r="E62" s="68"/>
      <c r="F62" s="65" t="n">
        <v>1</v>
      </c>
      <c r="G62" s="68" t="s">
        <v>2402</v>
      </c>
      <c r="H62" s="65" t="s">
        <v>1252</v>
      </c>
      <c r="I62" s="65" t="s">
        <v>35</v>
      </c>
      <c r="J62" s="65" t="s">
        <v>36</v>
      </c>
      <c r="K62" s="68" t="s">
        <v>2397</v>
      </c>
      <c r="L62" s="143" t="s">
        <v>1256</v>
      </c>
      <c r="M62" s="68" t="s">
        <v>2395</v>
      </c>
    </row>
    <row r="63" customFormat="false" ht="132" hidden="false" customHeight="false" outlineLevel="0" collapsed="false">
      <c r="A63" s="65" t="s">
        <v>1241</v>
      </c>
      <c r="B63" s="65" t="s">
        <v>1254</v>
      </c>
      <c r="C63" s="65" t="s">
        <v>196</v>
      </c>
      <c r="D63" s="143" t="s">
        <v>469</v>
      </c>
      <c r="E63" s="68"/>
      <c r="F63" s="65" t="n">
        <v>2</v>
      </c>
      <c r="G63" s="68" t="s">
        <v>2403</v>
      </c>
      <c r="H63" s="65" t="s">
        <v>34</v>
      </c>
      <c r="I63" s="65" t="s">
        <v>35</v>
      </c>
      <c r="J63" s="65" t="s">
        <v>36</v>
      </c>
      <c r="K63" s="68" t="s">
        <v>2397</v>
      </c>
      <c r="L63" s="143" t="s">
        <v>1256</v>
      </c>
      <c r="M63" s="68" t="s">
        <v>2395</v>
      </c>
    </row>
    <row r="64" customFormat="false" ht="108" hidden="false" customHeight="false" outlineLevel="0" collapsed="false">
      <c r="A64" s="41" t="s">
        <v>2404</v>
      </c>
      <c r="B64" s="65" t="s">
        <v>2405</v>
      </c>
      <c r="C64" s="41" t="s">
        <v>2406</v>
      </c>
      <c r="D64" s="42" t="s">
        <v>469</v>
      </c>
      <c r="E64" s="54" t="s">
        <v>2407</v>
      </c>
      <c r="F64" s="41" t="n">
        <v>5</v>
      </c>
      <c r="G64" s="44" t="s">
        <v>2408</v>
      </c>
      <c r="H64" s="41" t="s">
        <v>34</v>
      </c>
      <c r="I64" s="41" t="s">
        <v>35</v>
      </c>
      <c r="J64" s="41" t="s">
        <v>36</v>
      </c>
      <c r="K64" s="44" t="s">
        <v>36</v>
      </c>
      <c r="L64" s="42" t="s">
        <v>2409</v>
      </c>
      <c r="M64" s="60" t="s">
        <v>2410</v>
      </c>
    </row>
    <row r="65" customFormat="false" ht="72" hidden="false" customHeight="false" outlineLevel="0" collapsed="false">
      <c r="A65" s="41" t="s">
        <v>2404</v>
      </c>
      <c r="B65" s="65" t="s">
        <v>2405</v>
      </c>
      <c r="C65" s="41" t="s">
        <v>2411</v>
      </c>
      <c r="D65" s="42" t="s">
        <v>469</v>
      </c>
      <c r="E65" s="54" t="s">
        <v>2412</v>
      </c>
      <c r="F65" s="41" t="n">
        <v>5</v>
      </c>
      <c r="G65" s="44" t="s">
        <v>2413</v>
      </c>
      <c r="H65" s="41" t="s">
        <v>34</v>
      </c>
      <c r="I65" s="41" t="s">
        <v>35</v>
      </c>
      <c r="J65" s="41" t="s">
        <v>36</v>
      </c>
      <c r="K65" s="44" t="s">
        <v>36</v>
      </c>
      <c r="L65" s="42" t="s">
        <v>2409</v>
      </c>
      <c r="M65" s="60" t="s">
        <v>2414</v>
      </c>
    </row>
    <row r="66" customFormat="false" ht="108" hidden="false" customHeight="false" outlineLevel="0" collapsed="false">
      <c r="A66" s="41" t="s">
        <v>2404</v>
      </c>
      <c r="B66" s="65" t="s">
        <v>2405</v>
      </c>
      <c r="C66" s="41" t="s">
        <v>2415</v>
      </c>
      <c r="D66" s="42" t="s">
        <v>469</v>
      </c>
      <c r="E66" s="54" t="s">
        <v>2416</v>
      </c>
      <c r="F66" s="41" t="n">
        <v>5</v>
      </c>
      <c r="G66" s="44" t="s">
        <v>2417</v>
      </c>
      <c r="H66" s="41" t="s">
        <v>34</v>
      </c>
      <c r="I66" s="41" t="s">
        <v>35</v>
      </c>
      <c r="J66" s="41" t="s">
        <v>36</v>
      </c>
      <c r="K66" s="44" t="s">
        <v>36</v>
      </c>
      <c r="L66" s="42" t="s">
        <v>2409</v>
      </c>
      <c r="M66" s="60" t="s">
        <v>2418</v>
      </c>
    </row>
    <row r="67" customFormat="false" ht="72" hidden="false" customHeight="false" outlineLevel="0" collapsed="false">
      <c r="A67" s="41" t="s">
        <v>2404</v>
      </c>
      <c r="B67" s="65" t="s">
        <v>2405</v>
      </c>
      <c r="C67" s="41" t="s">
        <v>2419</v>
      </c>
      <c r="D67" s="42" t="s">
        <v>469</v>
      </c>
      <c r="E67" s="54" t="s">
        <v>2420</v>
      </c>
      <c r="F67" s="41" t="n">
        <v>4</v>
      </c>
      <c r="G67" s="44" t="s">
        <v>36</v>
      </c>
      <c r="H67" s="41" t="s">
        <v>34</v>
      </c>
      <c r="I67" s="41" t="s">
        <v>35</v>
      </c>
      <c r="J67" s="41" t="s">
        <v>36</v>
      </c>
      <c r="K67" s="44" t="s">
        <v>748</v>
      </c>
      <c r="L67" s="42" t="s">
        <v>2409</v>
      </c>
      <c r="M67" s="60" t="s">
        <v>2421</v>
      </c>
    </row>
    <row r="68" customFormat="false" ht="72" hidden="false" customHeight="false" outlineLevel="0" collapsed="false">
      <c r="A68" s="41" t="s">
        <v>2404</v>
      </c>
      <c r="B68" s="65" t="s">
        <v>2405</v>
      </c>
      <c r="C68" s="41" t="s">
        <v>2422</v>
      </c>
      <c r="D68" s="42" t="s">
        <v>469</v>
      </c>
      <c r="E68" s="54" t="s">
        <v>2420</v>
      </c>
      <c r="F68" s="41" t="n">
        <v>4</v>
      </c>
      <c r="G68" s="44" t="s">
        <v>36</v>
      </c>
      <c r="H68" s="41" t="s">
        <v>34</v>
      </c>
      <c r="I68" s="41" t="s">
        <v>35</v>
      </c>
      <c r="J68" s="41" t="s">
        <v>36</v>
      </c>
      <c r="K68" s="44" t="s">
        <v>748</v>
      </c>
      <c r="L68" s="42" t="s">
        <v>2409</v>
      </c>
      <c r="M68" s="60" t="s">
        <v>2423</v>
      </c>
    </row>
    <row r="69" customFormat="false" ht="72" hidden="false" customHeight="false" outlineLevel="0" collapsed="false">
      <c r="A69" s="41" t="s">
        <v>2404</v>
      </c>
      <c r="B69" s="65" t="s">
        <v>2405</v>
      </c>
      <c r="C69" s="41" t="s">
        <v>2424</v>
      </c>
      <c r="D69" s="42" t="s">
        <v>469</v>
      </c>
      <c r="E69" s="54" t="s">
        <v>2425</v>
      </c>
      <c r="F69" s="41" t="n">
        <v>4</v>
      </c>
      <c r="G69" s="44" t="s">
        <v>36</v>
      </c>
      <c r="H69" s="41" t="s">
        <v>34</v>
      </c>
      <c r="I69" s="41" t="s">
        <v>35</v>
      </c>
      <c r="J69" s="41" t="s">
        <v>36</v>
      </c>
      <c r="K69" s="44" t="s">
        <v>36</v>
      </c>
      <c r="L69" s="42" t="s">
        <v>2409</v>
      </c>
      <c r="M69" s="60" t="s">
        <v>2426</v>
      </c>
    </row>
    <row r="70" customFormat="false" ht="72" hidden="false" customHeight="false" outlineLevel="0" collapsed="false">
      <c r="A70" s="41" t="s">
        <v>2404</v>
      </c>
      <c r="B70" s="65" t="s">
        <v>2405</v>
      </c>
      <c r="C70" s="41" t="s">
        <v>2427</v>
      </c>
      <c r="D70" s="42" t="s">
        <v>469</v>
      </c>
      <c r="E70" s="54" t="s">
        <v>2425</v>
      </c>
      <c r="F70" s="41" t="n">
        <v>4</v>
      </c>
      <c r="G70" s="44" t="s">
        <v>36</v>
      </c>
      <c r="H70" s="41" t="s">
        <v>34</v>
      </c>
      <c r="I70" s="41" t="s">
        <v>35</v>
      </c>
      <c r="J70" s="41" t="s">
        <v>36</v>
      </c>
      <c r="K70" s="44" t="s">
        <v>36</v>
      </c>
      <c r="L70" s="42" t="s">
        <v>2409</v>
      </c>
      <c r="M70" s="60" t="s">
        <v>2428</v>
      </c>
    </row>
    <row r="71" customFormat="false" ht="36" hidden="false" customHeight="false" outlineLevel="0" collapsed="false">
      <c r="A71" s="41" t="s">
        <v>2404</v>
      </c>
      <c r="B71" s="41" t="s">
        <v>2429</v>
      </c>
      <c r="C71" s="41" t="s">
        <v>2430</v>
      </c>
      <c r="D71" s="42" t="s">
        <v>469</v>
      </c>
      <c r="E71" s="54" t="s">
        <v>2425</v>
      </c>
      <c r="F71" s="41" t="n">
        <v>1</v>
      </c>
      <c r="G71" s="44" t="s">
        <v>36</v>
      </c>
      <c r="H71" s="41" t="s">
        <v>34</v>
      </c>
      <c r="I71" s="41" t="s">
        <v>35</v>
      </c>
      <c r="J71" s="41" t="s">
        <v>1330</v>
      </c>
      <c r="K71" s="44" t="s">
        <v>36</v>
      </c>
      <c r="L71" s="42" t="s">
        <v>2409</v>
      </c>
      <c r="M71" s="60"/>
    </row>
    <row r="72" customFormat="false" ht="36" hidden="false" customHeight="false" outlineLevel="0" collapsed="false">
      <c r="A72" s="41" t="s">
        <v>2404</v>
      </c>
      <c r="B72" s="41" t="s">
        <v>2431</v>
      </c>
      <c r="C72" s="41" t="s">
        <v>2430</v>
      </c>
      <c r="D72" s="42" t="s">
        <v>469</v>
      </c>
      <c r="E72" s="54" t="s">
        <v>2425</v>
      </c>
      <c r="F72" s="41" t="n">
        <v>1</v>
      </c>
      <c r="G72" s="44" t="s">
        <v>36</v>
      </c>
      <c r="H72" s="41" t="s">
        <v>1280</v>
      </c>
      <c r="I72" s="41" t="s">
        <v>36</v>
      </c>
      <c r="J72" s="41" t="s">
        <v>1344</v>
      </c>
      <c r="K72" s="44" t="s">
        <v>36</v>
      </c>
      <c r="L72" s="42" t="s">
        <v>2409</v>
      </c>
      <c r="M72" s="60"/>
    </row>
    <row r="73" customFormat="false" ht="48" hidden="false" customHeight="false" outlineLevel="0" collapsed="false">
      <c r="A73" s="41" t="s">
        <v>2432</v>
      </c>
      <c r="B73" s="65" t="s">
        <v>2433</v>
      </c>
      <c r="C73" s="65" t="s">
        <v>2434</v>
      </c>
      <c r="D73" s="143" t="s">
        <v>469</v>
      </c>
      <c r="E73" s="68" t="s">
        <v>2435</v>
      </c>
      <c r="F73" s="65" t="n">
        <v>1</v>
      </c>
      <c r="G73" s="68" t="s">
        <v>36</v>
      </c>
      <c r="H73" s="65" t="s">
        <v>34</v>
      </c>
      <c r="I73" s="65" t="s">
        <v>35</v>
      </c>
      <c r="J73" s="41" t="s">
        <v>1330</v>
      </c>
      <c r="K73" s="44" t="s">
        <v>36</v>
      </c>
      <c r="L73" s="65" t="n">
        <v>13356880886</v>
      </c>
      <c r="M73" s="68"/>
    </row>
    <row r="74" customFormat="false" ht="72" hidden="false" customHeight="false" outlineLevel="0" collapsed="false">
      <c r="A74" s="41" t="s">
        <v>2432</v>
      </c>
      <c r="B74" s="65" t="s">
        <v>2436</v>
      </c>
      <c r="C74" s="65" t="s">
        <v>2437</v>
      </c>
      <c r="D74" s="143" t="s">
        <v>469</v>
      </c>
      <c r="E74" s="44" t="s">
        <v>2438</v>
      </c>
      <c r="F74" s="65" t="n">
        <v>5</v>
      </c>
      <c r="G74" s="68" t="s">
        <v>36</v>
      </c>
      <c r="H74" s="65" t="s">
        <v>34</v>
      </c>
      <c r="I74" s="65" t="s">
        <v>35</v>
      </c>
      <c r="J74" s="65" t="s">
        <v>36</v>
      </c>
      <c r="K74" s="44" t="s">
        <v>36</v>
      </c>
      <c r="L74" s="65" t="n">
        <v>13356880886</v>
      </c>
      <c r="M74" s="273" t="s">
        <v>2439</v>
      </c>
    </row>
    <row r="75" customFormat="false" ht="48" hidden="false" customHeight="false" outlineLevel="0" collapsed="false">
      <c r="A75" s="274" t="s">
        <v>2440</v>
      </c>
      <c r="B75" s="274" t="s">
        <v>2441</v>
      </c>
      <c r="C75" s="274" t="s">
        <v>1573</v>
      </c>
      <c r="D75" s="275" t="s">
        <v>469</v>
      </c>
      <c r="E75" s="276" t="s">
        <v>2442</v>
      </c>
      <c r="F75" s="274" t="n">
        <v>2</v>
      </c>
      <c r="G75" s="276" t="s">
        <v>36</v>
      </c>
      <c r="H75" s="274" t="s">
        <v>34</v>
      </c>
      <c r="I75" s="274" t="s">
        <v>35</v>
      </c>
      <c r="J75" s="274" t="s">
        <v>36</v>
      </c>
      <c r="K75" s="276" t="s">
        <v>36</v>
      </c>
      <c r="L75" s="275" t="s">
        <v>2443</v>
      </c>
      <c r="M75" s="277" t="s">
        <v>2444</v>
      </c>
    </row>
    <row r="76" customFormat="false" ht="84" hidden="false" customHeight="false" outlineLevel="0" collapsed="false">
      <c r="A76" s="274" t="s">
        <v>2440</v>
      </c>
      <c r="B76" s="274" t="s">
        <v>2445</v>
      </c>
      <c r="C76" s="274" t="s">
        <v>1573</v>
      </c>
      <c r="D76" s="275" t="s">
        <v>469</v>
      </c>
      <c r="E76" s="276" t="s">
        <v>2442</v>
      </c>
      <c r="F76" s="274" t="n">
        <v>2</v>
      </c>
      <c r="G76" s="276" t="s">
        <v>36</v>
      </c>
      <c r="H76" s="274" t="s">
        <v>1280</v>
      </c>
      <c r="I76" s="274" t="s">
        <v>36</v>
      </c>
      <c r="J76" s="274" t="s">
        <v>36</v>
      </c>
      <c r="K76" s="276" t="s">
        <v>36</v>
      </c>
      <c r="L76" s="275" t="s">
        <v>2443</v>
      </c>
      <c r="M76" s="277" t="s">
        <v>2446</v>
      </c>
    </row>
    <row r="77" customFormat="false" ht="48" hidden="false" customHeight="false" outlineLevel="0" collapsed="false">
      <c r="A77" s="274" t="s">
        <v>2440</v>
      </c>
      <c r="B77" s="274" t="s">
        <v>2447</v>
      </c>
      <c r="C77" s="274" t="s">
        <v>2448</v>
      </c>
      <c r="D77" s="275" t="s">
        <v>469</v>
      </c>
      <c r="E77" s="276" t="s">
        <v>2442</v>
      </c>
      <c r="F77" s="274" t="n">
        <v>1</v>
      </c>
      <c r="G77" s="276" t="s">
        <v>36</v>
      </c>
      <c r="H77" s="274" t="s">
        <v>1280</v>
      </c>
      <c r="I77" s="274" t="s">
        <v>36</v>
      </c>
      <c r="J77" s="278" t="s">
        <v>1344</v>
      </c>
      <c r="K77" s="44" t="s">
        <v>36</v>
      </c>
      <c r="L77" s="275" t="s">
        <v>2443</v>
      </c>
      <c r="M77" s="277" t="s">
        <v>2449</v>
      </c>
    </row>
    <row r="78" customFormat="false" ht="120" hidden="false" customHeight="false" outlineLevel="0" collapsed="false">
      <c r="A78" s="279" t="s">
        <v>2450</v>
      </c>
      <c r="B78" s="279" t="s">
        <v>2451</v>
      </c>
      <c r="C78" s="279" t="s">
        <v>2452</v>
      </c>
      <c r="D78" s="280" t="s">
        <v>469</v>
      </c>
      <c r="E78" s="281" t="s">
        <v>2453</v>
      </c>
      <c r="F78" s="282" t="n">
        <v>1</v>
      </c>
      <c r="G78" s="281" t="s">
        <v>2454</v>
      </c>
      <c r="H78" s="279" t="s">
        <v>34</v>
      </c>
      <c r="I78" s="279" t="s">
        <v>35</v>
      </c>
      <c r="J78" s="279" t="s">
        <v>36</v>
      </c>
      <c r="K78" s="283" t="s">
        <v>36</v>
      </c>
      <c r="L78" s="280" t="s">
        <v>2455</v>
      </c>
      <c r="M78" s="284"/>
    </row>
    <row r="79" customFormat="false" ht="84" hidden="false" customHeight="false" outlineLevel="0" collapsed="false">
      <c r="A79" s="279" t="s">
        <v>2456</v>
      </c>
      <c r="B79" s="279" t="s">
        <v>2457</v>
      </c>
      <c r="C79" s="279" t="s">
        <v>2458</v>
      </c>
      <c r="D79" s="280" t="s">
        <v>469</v>
      </c>
      <c r="E79" s="283" t="s">
        <v>2459</v>
      </c>
      <c r="F79" s="279" t="n">
        <v>2</v>
      </c>
      <c r="G79" s="283" t="s">
        <v>2460</v>
      </c>
      <c r="H79" s="279" t="s">
        <v>34</v>
      </c>
      <c r="I79" s="279" t="s">
        <v>36</v>
      </c>
      <c r="J79" s="279" t="s">
        <v>36</v>
      </c>
      <c r="K79" s="283" t="s">
        <v>36</v>
      </c>
      <c r="L79" s="285" t="s">
        <v>2461</v>
      </c>
      <c r="M79" s="286" t="s">
        <v>2462</v>
      </c>
    </row>
    <row r="80" customFormat="false" ht="120" hidden="false" customHeight="false" outlineLevel="0" collapsed="false">
      <c r="A80" s="279" t="s">
        <v>2456</v>
      </c>
      <c r="B80" s="279" t="s">
        <v>2463</v>
      </c>
      <c r="C80" s="279" t="s">
        <v>2464</v>
      </c>
      <c r="D80" s="280" t="s">
        <v>469</v>
      </c>
      <c r="E80" s="283" t="s">
        <v>2465</v>
      </c>
      <c r="F80" s="279" t="n">
        <v>1</v>
      </c>
      <c r="G80" s="283" t="s">
        <v>2466</v>
      </c>
      <c r="H80" s="279" t="s">
        <v>34</v>
      </c>
      <c r="I80" s="279" t="s">
        <v>36</v>
      </c>
      <c r="J80" s="279" t="s">
        <v>36</v>
      </c>
      <c r="K80" s="283" t="s">
        <v>36</v>
      </c>
      <c r="L80" s="285" t="s">
        <v>2461</v>
      </c>
      <c r="M80" s="286"/>
    </row>
    <row r="81" customFormat="false" ht="108" hidden="false" customHeight="false" outlineLevel="0" collapsed="false">
      <c r="A81" s="279" t="s">
        <v>2456</v>
      </c>
      <c r="B81" s="279" t="s">
        <v>2467</v>
      </c>
      <c r="C81" s="279" t="s">
        <v>2468</v>
      </c>
      <c r="D81" s="280" t="s">
        <v>469</v>
      </c>
      <c r="E81" s="283" t="s">
        <v>2469</v>
      </c>
      <c r="F81" s="279" t="n">
        <v>1</v>
      </c>
      <c r="G81" s="283" t="s">
        <v>2470</v>
      </c>
      <c r="H81" s="279" t="s">
        <v>34</v>
      </c>
      <c r="I81" s="279" t="s">
        <v>36</v>
      </c>
      <c r="J81" s="279" t="s">
        <v>36</v>
      </c>
      <c r="K81" s="283" t="s">
        <v>36</v>
      </c>
      <c r="L81" s="285" t="s">
        <v>2461</v>
      </c>
      <c r="M81" s="286"/>
    </row>
    <row r="82" customFormat="false" ht="96" hidden="false" customHeight="false" outlineLevel="0" collapsed="false">
      <c r="A82" s="279" t="s">
        <v>2456</v>
      </c>
      <c r="B82" s="279" t="s">
        <v>2471</v>
      </c>
      <c r="C82" s="279" t="s">
        <v>56</v>
      </c>
      <c r="D82" s="280" t="s">
        <v>469</v>
      </c>
      <c r="E82" s="283" t="s">
        <v>2472</v>
      </c>
      <c r="F82" s="279" t="n">
        <v>1</v>
      </c>
      <c r="G82" s="283" t="s">
        <v>2473</v>
      </c>
      <c r="H82" s="279" t="s">
        <v>34</v>
      </c>
      <c r="I82" s="279" t="s">
        <v>36</v>
      </c>
      <c r="J82" s="279" t="s">
        <v>36</v>
      </c>
      <c r="K82" s="283" t="s">
        <v>36</v>
      </c>
      <c r="L82" s="285" t="s">
        <v>2461</v>
      </c>
      <c r="M82" s="286"/>
    </row>
    <row r="83" customFormat="false" ht="60" hidden="false" customHeight="false" outlineLevel="0" collapsed="false">
      <c r="A83" s="279" t="s">
        <v>2456</v>
      </c>
      <c r="B83" s="279" t="s">
        <v>2474</v>
      </c>
      <c r="C83" s="279" t="s">
        <v>2475</v>
      </c>
      <c r="D83" s="280" t="s">
        <v>469</v>
      </c>
      <c r="E83" s="283" t="s">
        <v>2476</v>
      </c>
      <c r="F83" s="279" t="n">
        <v>1</v>
      </c>
      <c r="G83" s="283" t="s">
        <v>36</v>
      </c>
      <c r="H83" s="279" t="s">
        <v>34</v>
      </c>
      <c r="I83" s="279" t="s">
        <v>36</v>
      </c>
      <c r="J83" s="279" t="s">
        <v>36</v>
      </c>
      <c r="K83" s="283" t="s">
        <v>36</v>
      </c>
      <c r="L83" s="285" t="s">
        <v>2461</v>
      </c>
      <c r="M83" s="286"/>
    </row>
    <row r="84" customFormat="false" ht="96" hidden="false" customHeight="false" outlineLevel="0" collapsed="false">
      <c r="A84" s="279" t="s">
        <v>2456</v>
      </c>
      <c r="B84" s="279" t="s">
        <v>2477</v>
      </c>
      <c r="C84" s="279" t="s">
        <v>2475</v>
      </c>
      <c r="D84" s="280" t="s">
        <v>469</v>
      </c>
      <c r="E84" s="283" t="s">
        <v>2476</v>
      </c>
      <c r="F84" s="279" t="n">
        <v>3</v>
      </c>
      <c r="G84" s="283" t="s">
        <v>36</v>
      </c>
      <c r="H84" s="279" t="s">
        <v>1280</v>
      </c>
      <c r="I84" s="279" t="s">
        <v>36</v>
      </c>
      <c r="J84" s="279" t="s">
        <v>36</v>
      </c>
      <c r="K84" s="283" t="s">
        <v>36</v>
      </c>
      <c r="L84" s="285" t="s">
        <v>2461</v>
      </c>
      <c r="M84" s="286" t="s">
        <v>2478</v>
      </c>
    </row>
    <row r="85" customFormat="false" ht="60" hidden="false" customHeight="false" outlineLevel="0" collapsed="false">
      <c r="A85" s="279" t="s">
        <v>2456</v>
      </c>
      <c r="B85" s="279" t="s">
        <v>2479</v>
      </c>
      <c r="C85" s="279" t="s">
        <v>2480</v>
      </c>
      <c r="D85" s="280" t="s">
        <v>469</v>
      </c>
      <c r="E85" s="283" t="s">
        <v>2476</v>
      </c>
      <c r="F85" s="279" t="n">
        <v>1</v>
      </c>
      <c r="G85" s="283" t="s">
        <v>36</v>
      </c>
      <c r="H85" s="279" t="s">
        <v>1280</v>
      </c>
      <c r="I85" s="279" t="s">
        <v>36</v>
      </c>
      <c r="J85" s="279" t="s">
        <v>36</v>
      </c>
      <c r="K85" s="283" t="s">
        <v>2481</v>
      </c>
      <c r="L85" s="285" t="s">
        <v>2461</v>
      </c>
      <c r="M85" s="286" t="s">
        <v>2449</v>
      </c>
    </row>
    <row r="86" customFormat="false" ht="60" hidden="false" customHeight="false" outlineLevel="0" collapsed="false">
      <c r="A86" s="279" t="s">
        <v>2456</v>
      </c>
      <c r="B86" s="279" t="s">
        <v>2479</v>
      </c>
      <c r="C86" s="279" t="s">
        <v>2482</v>
      </c>
      <c r="D86" s="280" t="s">
        <v>469</v>
      </c>
      <c r="E86" s="283" t="s">
        <v>2476</v>
      </c>
      <c r="F86" s="279" t="n">
        <v>1</v>
      </c>
      <c r="G86" s="283" t="s">
        <v>36</v>
      </c>
      <c r="H86" s="279" t="s">
        <v>1280</v>
      </c>
      <c r="I86" s="279" t="s">
        <v>36</v>
      </c>
      <c r="J86" s="279" t="s">
        <v>36</v>
      </c>
      <c r="K86" s="283" t="s">
        <v>2483</v>
      </c>
      <c r="L86" s="285" t="s">
        <v>2461</v>
      </c>
      <c r="M86" s="286" t="s">
        <v>2449</v>
      </c>
    </row>
    <row r="87" customFormat="false" ht="60" hidden="false" customHeight="false" outlineLevel="0" collapsed="false">
      <c r="A87" s="279" t="s">
        <v>2456</v>
      </c>
      <c r="B87" s="279" t="s">
        <v>2484</v>
      </c>
      <c r="C87" s="279" t="s">
        <v>2485</v>
      </c>
      <c r="D87" s="280" t="s">
        <v>469</v>
      </c>
      <c r="E87" s="283" t="s">
        <v>2476</v>
      </c>
      <c r="F87" s="279" t="n">
        <v>1</v>
      </c>
      <c r="G87" s="283" t="s">
        <v>36</v>
      </c>
      <c r="H87" s="279" t="s">
        <v>1280</v>
      </c>
      <c r="I87" s="279" t="s">
        <v>36</v>
      </c>
      <c r="J87" s="41" t="s">
        <v>1330</v>
      </c>
      <c r="K87" s="283" t="s">
        <v>36</v>
      </c>
      <c r="L87" s="285" t="s">
        <v>2461</v>
      </c>
      <c r="M87" s="286" t="s">
        <v>2449</v>
      </c>
    </row>
    <row r="88" customFormat="false" ht="60" hidden="false" customHeight="false" outlineLevel="0" collapsed="false">
      <c r="A88" s="279" t="s">
        <v>2456</v>
      </c>
      <c r="B88" s="279" t="s">
        <v>2479</v>
      </c>
      <c r="C88" s="279" t="s">
        <v>2485</v>
      </c>
      <c r="D88" s="280" t="s">
        <v>469</v>
      </c>
      <c r="E88" s="283" t="s">
        <v>2476</v>
      </c>
      <c r="F88" s="279" t="n">
        <v>1</v>
      </c>
      <c r="G88" s="283" t="s">
        <v>36</v>
      </c>
      <c r="H88" s="279" t="s">
        <v>1280</v>
      </c>
      <c r="I88" s="279" t="s">
        <v>36</v>
      </c>
      <c r="J88" s="279" t="s">
        <v>1344</v>
      </c>
      <c r="K88" s="44" t="s">
        <v>36</v>
      </c>
      <c r="L88" s="285" t="s">
        <v>2461</v>
      </c>
      <c r="M88" s="286" t="s">
        <v>2449</v>
      </c>
    </row>
    <row r="89" customFormat="false" ht="48" hidden="false" customHeight="false" outlineLevel="0" collapsed="false">
      <c r="A89" s="287" t="s">
        <v>2486</v>
      </c>
      <c r="B89" s="287" t="s">
        <v>2487</v>
      </c>
      <c r="C89" s="287" t="s">
        <v>1573</v>
      </c>
      <c r="D89" s="282" t="s">
        <v>469</v>
      </c>
      <c r="E89" s="281" t="s">
        <v>1574</v>
      </c>
      <c r="F89" s="287" t="n">
        <v>2</v>
      </c>
      <c r="G89" s="281" t="s">
        <v>36</v>
      </c>
      <c r="H89" s="287" t="s">
        <v>34</v>
      </c>
      <c r="I89" s="287" t="s">
        <v>35</v>
      </c>
      <c r="J89" s="287" t="s">
        <v>36</v>
      </c>
      <c r="K89" s="281" t="s">
        <v>36</v>
      </c>
      <c r="L89" s="282" t="s">
        <v>2488</v>
      </c>
      <c r="M89" s="281" t="s">
        <v>2489</v>
      </c>
    </row>
    <row r="90" customFormat="false" ht="24" hidden="false" customHeight="false" outlineLevel="0" collapsed="false">
      <c r="A90" s="279" t="s">
        <v>2490</v>
      </c>
      <c r="B90" s="279" t="s">
        <v>2491</v>
      </c>
      <c r="C90" s="279" t="s">
        <v>2492</v>
      </c>
      <c r="D90" s="280" t="s">
        <v>469</v>
      </c>
      <c r="E90" s="283" t="s">
        <v>2493</v>
      </c>
      <c r="F90" s="279" t="n">
        <v>5</v>
      </c>
      <c r="G90" s="283" t="s">
        <v>36</v>
      </c>
      <c r="H90" s="279" t="s">
        <v>34</v>
      </c>
      <c r="I90" s="279" t="s">
        <v>36</v>
      </c>
      <c r="J90" s="279" t="s">
        <v>36</v>
      </c>
      <c r="K90" s="283" t="s">
        <v>36</v>
      </c>
      <c r="L90" s="280" t="s">
        <v>2494</v>
      </c>
      <c r="M90" s="286"/>
    </row>
    <row r="91" customFormat="false" ht="24" hidden="false" customHeight="false" outlineLevel="0" collapsed="false">
      <c r="A91" s="279" t="s">
        <v>2490</v>
      </c>
      <c r="B91" s="279" t="s">
        <v>2495</v>
      </c>
      <c r="C91" s="279" t="s">
        <v>2492</v>
      </c>
      <c r="D91" s="280" t="s">
        <v>469</v>
      </c>
      <c r="E91" s="283" t="s">
        <v>2493</v>
      </c>
      <c r="F91" s="279" t="n">
        <v>4</v>
      </c>
      <c r="G91" s="283" t="s">
        <v>36</v>
      </c>
      <c r="H91" s="279" t="s">
        <v>34</v>
      </c>
      <c r="I91" s="279" t="s">
        <v>36</v>
      </c>
      <c r="J91" s="279" t="s">
        <v>36</v>
      </c>
      <c r="K91" s="283" t="s">
        <v>36</v>
      </c>
      <c r="L91" s="280" t="s">
        <v>2494</v>
      </c>
      <c r="M91" s="286"/>
    </row>
    <row r="92" customFormat="false" ht="24" hidden="false" customHeight="false" outlineLevel="0" collapsed="false">
      <c r="A92" s="279" t="s">
        <v>2490</v>
      </c>
      <c r="B92" s="279" t="s">
        <v>2496</v>
      </c>
      <c r="C92" s="279" t="s">
        <v>2492</v>
      </c>
      <c r="D92" s="280" t="s">
        <v>469</v>
      </c>
      <c r="E92" s="283" t="s">
        <v>2493</v>
      </c>
      <c r="F92" s="279" t="n">
        <v>5</v>
      </c>
      <c r="G92" s="283" t="s">
        <v>36</v>
      </c>
      <c r="H92" s="279" t="s">
        <v>34</v>
      </c>
      <c r="I92" s="279" t="s">
        <v>36</v>
      </c>
      <c r="J92" s="279" t="s">
        <v>36</v>
      </c>
      <c r="K92" s="283" t="s">
        <v>36</v>
      </c>
      <c r="L92" s="280" t="s">
        <v>2494</v>
      </c>
      <c r="M92" s="286"/>
    </row>
    <row r="93" customFormat="false" ht="24" hidden="false" customHeight="false" outlineLevel="0" collapsed="false">
      <c r="A93" s="279" t="s">
        <v>2490</v>
      </c>
      <c r="B93" s="279" t="s">
        <v>2497</v>
      </c>
      <c r="C93" s="279" t="s">
        <v>2492</v>
      </c>
      <c r="D93" s="280" t="s">
        <v>469</v>
      </c>
      <c r="E93" s="283" t="s">
        <v>2493</v>
      </c>
      <c r="F93" s="279" t="n">
        <v>5</v>
      </c>
      <c r="G93" s="283" t="s">
        <v>36</v>
      </c>
      <c r="H93" s="279" t="s">
        <v>34</v>
      </c>
      <c r="I93" s="279" t="s">
        <v>36</v>
      </c>
      <c r="J93" s="279" t="s">
        <v>36</v>
      </c>
      <c r="K93" s="283" t="s">
        <v>36</v>
      </c>
      <c r="L93" s="280" t="s">
        <v>2494</v>
      </c>
      <c r="M93" s="286"/>
    </row>
    <row r="94" customFormat="false" ht="24" hidden="false" customHeight="false" outlineLevel="0" collapsed="false">
      <c r="A94" s="279" t="s">
        <v>2490</v>
      </c>
      <c r="B94" s="279" t="s">
        <v>2498</v>
      </c>
      <c r="C94" s="279" t="s">
        <v>2492</v>
      </c>
      <c r="D94" s="280" t="s">
        <v>469</v>
      </c>
      <c r="E94" s="283" t="s">
        <v>2493</v>
      </c>
      <c r="F94" s="279" t="n">
        <v>4</v>
      </c>
      <c r="G94" s="283" t="s">
        <v>36</v>
      </c>
      <c r="H94" s="279" t="s">
        <v>34</v>
      </c>
      <c r="I94" s="279" t="s">
        <v>36</v>
      </c>
      <c r="J94" s="279" t="s">
        <v>36</v>
      </c>
      <c r="K94" s="283" t="s">
        <v>36</v>
      </c>
      <c r="L94" s="280" t="s">
        <v>2494</v>
      </c>
      <c r="M94" s="286"/>
    </row>
    <row r="95" customFormat="false" ht="96" hidden="false" customHeight="false" outlineLevel="0" collapsed="false">
      <c r="A95" s="279" t="s">
        <v>2490</v>
      </c>
      <c r="B95" s="279" t="s">
        <v>2499</v>
      </c>
      <c r="C95" s="279" t="s">
        <v>2500</v>
      </c>
      <c r="D95" s="280" t="s">
        <v>469</v>
      </c>
      <c r="E95" s="283" t="s">
        <v>2493</v>
      </c>
      <c r="F95" s="279" t="n">
        <v>5</v>
      </c>
      <c r="G95" s="283" t="s">
        <v>36</v>
      </c>
      <c r="H95" s="279" t="s">
        <v>1280</v>
      </c>
      <c r="I95" s="279" t="s">
        <v>36</v>
      </c>
      <c r="J95" s="279" t="s">
        <v>36</v>
      </c>
      <c r="K95" s="283" t="s">
        <v>36</v>
      </c>
      <c r="L95" s="280" t="s">
        <v>2494</v>
      </c>
      <c r="M95" s="286" t="s">
        <v>2501</v>
      </c>
    </row>
    <row r="96" customFormat="false" ht="84" hidden="false" customHeight="false" outlineLevel="0" collapsed="false">
      <c r="A96" s="279" t="s">
        <v>2490</v>
      </c>
      <c r="B96" s="279" t="s">
        <v>2499</v>
      </c>
      <c r="C96" s="279" t="s">
        <v>2502</v>
      </c>
      <c r="D96" s="280" t="s">
        <v>469</v>
      </c>
      <c r="E96" s="283" t="s">
        <v>2493</v>
      </c>
      <c r="F96" s="279" t="n">
        <v>3</v>
      </c>
      <c r="G96" s="283" t="s">
        <v>36</v>
      </c>
      <c r="H96" s="279" t="s">
        <v>1280</v>
      </c>
      <c r="I96" s="279" t="s">
        <v>36</v>
      </c>
      <c r="J96" s="279" t="s">
        <v>36</v>
      </c>
      <c r="K96" s="283" t="s">
        <v>36</v>
      </c>
      <c r="L96" s="280" t="s">
        <v>2494</v>
      </c>
      <c r="M96" s="286" t="s">
        <v>2503</v>
      </c>
    </row>
    <row r="97" customFormat="false" ht="48" hidden="false" customHeight="false" outlineLevel="0" collapsed="false">
      <c r="A97" s="279" t="s">
        <v>2490</v>
      </c>
      <c r="B97" s="279" t="s">
        <v>2504</v>
      </c>
      <c r="C97" s="279" t="s">
        <v>2492</v>
      </c>
      <c r="D97" s="280" t="s">
        <v>469</v>
      </c>
      <c r="E97" s="283" t="s">
        <v>2493</v>
      </c>
      <c r="F97" s="279" t="n">
        <v>4</v>
      </c>
      <c r="G97" s="283" t="s">
        <v>36</v>
      </c>
      <c r="H97" s="279" t="s">
        <v>1280</v>
      </c>
      <c r="I97" s="279" t="s">
        <v>36</v>
      </c>
      <c r="J97" s="279" t="s">
        <v>36</v>
      </c>
      <c r="K97" s="283" t="s">
        <v>36</v>
      </c>
      <c r="L97" s="280" t="s">
        <v>2494</v>
      </c>
      <c r="M97" s="286" t="s">
        <v>2449</v>
      </c>
    </row>
    <row r="98" customFormat="false" ht="48" hidden="false" customHeight="false" outlineLevel="0" collapsed="false">
      <c r="A98" s="279" t="s">
        <v>2490</v>
      </c>
      <c r="B98" s="279" t="s">
        <v>2505</v>
      </c>
      <c r="C98" s="279" t="s">
        <v>2492</v>
      </c>
      <c r="D98" s="280" t="s">
        <v>469</v>
      </c>
      <c r="E98" s="283" t="s">
        <v>2493</v>
      </c>
      <c r="F98" s="279" t="n">
        <v>5</v>
      </c>
      <c r="G98" s="283" t="s">
        <v>36</v>
      </c>
      <c r="H98" s="279" t="s">
        <v>1280</v>
      </c>
      <c r="I98" s="279" t="s">
        <v>36</v>
      </c>
      <c r="J98" s="279" t="s">
        <v>36</v>
      </c>
      <c r="K98" s="283" t="s">
        <v>36</v>
      </c>
      <c r="L98" s="280" t="s">
        <v>2494</v>
      </c>
      <c r="M98" s="286" t="s">
        <v>2449</v>
      </c>
    </row>
    <row r="99" customFormat="false" ht="48" hidden="false" customHeight="false" outlineLevel="0" collapsed="false">
      <c r="A99" s="279" t="s">
        <v>2490</v>
      </c>
      <c r="B99" s="279" t="s">
        <v>2506</v>
      </c>
      <c r="C99" s="279" t="s">
        <v>2492</v>
      </c>
      <c r="D99" s="280" t="s">
        <v>469</v>
      </c>
      <c r="E99" s="283" t="s">
        <v>2493</v>
      </c>
      <c r="F99" s="279" t="n">
        <v>5</v>
      </c>
      <c r="G99" s="283" t="s">
        <v>36</v>
      </c>
      <c r="H99" s="279" t="s">
        <v>1280</v>
      </c>
      <c r="I99" s="279" t="s">
        <v>36</v>
      </c>
      <c r="J99" s="279" t="s">
        <v>36</v>
      </c>
      <c r="K99" s="283" t="s">
        <v>36</v>
      </c>
      <c r="L99" s="280" t="s">
        <v>2494</v>
      </c>
      <c r="M99" s="286" t="s">
        <v>2449</v>
      </c>
    </row>
    <row r="100" customFormat="false" ht="48" hidden="false" customHeight="false" outlineLevel="0" collapsed="false">
      <c r="A100" s="279" t="s">
        <v>2490</v>
      </c>
      <c r="B100" s="279" t="s">
        <v>2507</v>
      </c>
      <c r="C100" s="279" t="s">
        <v>2492</v>
      </c>
      <c r="D100" s="280" t="s">
        <v>469</v>
      </c>
      <c r="E100" s="283" t="s">
        <v>2493</v>
      </c>
      <c r="F100" s="279" t="n">
        <v>5</v>
      </c>
      <c r="G100" s="283" t="s">
        <v>36</v>
      </c>
      <c r="H100" s="279" t="s">
        <v>1280</v>
      </c>
      <c r="I100" s="279" t="s">
        <v>36</v>
      </c>
      <c r="J100" s="279" t="s">
        <v>36</v>
      </c>
      <c r="K100" s="283" t="s">
        <v>36</v>
      </c>
      <c r="L100" s="280" t="s">
        <v>2494</v>
      </c>
      <c r="M100" s="286" t="s">
        <v>2449</v>
      </c>
    </row>
    <row r="101" customFormat="false" ht="36" hidden="false" customHeight="false" outlineLevel="0" collapsed="false">
      <c r="A101" s="279" t="s">
        <v>2490</v>
      </c>
      <c r="B101" s="279" t="s">
        <v>2497</v>
      </c>
      <c r="C101" s="279" t="s">
        <v>2508</v>
      </c>
      <c r="D101" s="280" t="s">
        <v>469</v>
      </c>
      <c r="E101" s="283" t="s">
        <v>2493</v>
      </c>
      <c r="F101" s="279" t="n">
        <v>1</v>
      </c>
      <c r="G101" s="283" t="s">
        <v>36</v>
      </c>
      <c r="H101" s="279" t="s">
        <v>34</v>
      </c>
      <c r="I101" s="279" t="s">
        <v>36</v>
      </c>
      <c r="J101" s="279" t="s">
        <v>1330</v>
      </c>
      <c r="K101" s="283" t="s">
        <v>36</v>
      </c>
      <c r="L101" s="280" t="s">
        <v>2494</v>
      </c>
      <c r="M101" s="286"/>
    </row>
    <row r="102" customFormat="false" ht="48" hidden="false" customHeight="false" outlineLevel="0" collapsed="false">
      <c r="A102" s="279" t="s">
        <v>2490</v>
      </c>
      <c r="B102" s="279" t="s">
        <v>2505</v>
      </c>
      <c r="C102" s="279" t="s">
        <v>2508</v>
      </c>
      <c r="D102" s="280" t="s">
        <v>469</v>
      </c>
      <c r="E102" s="283" t="s">
        <v>2493</v>
      </c>
      <c r="F102" s="279" t="n">
        <v>1</v>
      </c>
      <c r="G102" s="283" t="s">
        <v>36</v>
      </c>
      <c r="H102" s="279" t="s">
        <v>1280</v>
      </c>
      <c r="I102" s="279" t="s">
        <v>36</v>
      </c>
      <c r="J102" s="279" t="s">
        <v>1330</v>
      </c>
      <c r="K102" s="283" t="s">
        <v>36</v>
      </c>
      <c r="L102" s="280" t="s">
        <v>2494</v>
      </c>
      <c r="M102" s="286" t="s">
        <v>2449</v>
      </c>
    </row>
    <row r="103" customFormat="false" ht="36" hidden="false" customHeight="false" outlineLevel="0" collapsed="false">
      <c r="A103" s="279" t="s">
        <v>2490</v>
      </c>
      <c r="B103" s="279" t="s">
        <v>2491</v>
      </c>
      <c r="C103" s="279" t="s">
        <v>2508</v>
      </c>
      <c r="D103" s="280" t="s">
        <v>469</v>
      </c>
      <c r="E103" s="283" t="s">
        <v>2493</v>
      </c>
      <c r="F103" s="279" t="n">
        <v>1</v>
      </c>
      <c r="G103" s="283" t="s">
        <v>36</v>
      </c>
      <c r="H103" s="279" t="s">
        <v>1280</v>
      </c>
      <c r="I103" s="279" t="s">
        <v>36</v>
      </c>
      <c r="J103" s="279" t="s">
        <v>1344</v>
      </c>
      <c r="K103" s="44" t="s">
        <v>36</v>
      </c>
      <c r="L103" s="280" t="s">
        <v>2494</v>
      </c>
      <c r="M103" s="286"/>
    </row>
    <row r="104" customFormat="false" ht="96" hidden="false" customHeight="false" outlineLevel="0" collapsed="false">
      <c r="A104" s="279" t="s">
        <v>2509</v>
      </c>
      <c r="B104" s="288" t="s">
        <v>2510</v>
      </c>
      <c r="C104" s="288" t="s">
        <v>2511</v>
      </c>
      <c r="D104" s="280" t="s">
        <v>469</v>
      </c>
      <c r="E104" s="289" t="s">
        <v>2512</v>
      </c>
      <c r="F104" s="288" t="n">
        <v>2</v>
      </c>
      <c r="G104" s="289" t="s">
        <v>2513</v>
      </c>
      <c r="H104" s="288" t="s">
        <v>34</v>
      </c>
      <c r="I104" s="288" t="s">
        <v>36</v>
      </c>
      <c r="J104" s="288" t="s">
        <v>36</v>
      </c>
      <c r="K104" s="289" t="s">
        <v>36</v>
      </c>
      <c r="L104" s="288" t="n">
        <v>17685870707</v>
      </c>
      <c r="M104" s="290"/>
    </row>
    <row r="105" customFormat="false" ht="132" hidden="false" customHeight="false" outlineLevel="0" collapsed="false">
      <c r="A105" s="279" t="s">
        <v>2509</v>
      </c>
      <c r="B105" s="288" t="s">
        <v>2514</v>
      </c>
      <c r="C105" s="288" t="s">
        <v>2511</v>
      </c>
      <c r="D105" s="280" t="s">
        <v>469</v>
      </c>
      <c r="E105" s="289" t="s">
        <v>2515</v>
      </c>
      <c r="F105" s="288" t="n">
        <v>1</v>
      </c>
      <c r="G105" s="289" t="s">
        <v>2516</v>
      </c>
      <c r="H105" s="288" t="s">
        <v>34</v>
      </c>
      <c r="I105" s="288" t="s">
        <v>36</v>
      </c>
      <c r="J105" s="288" t="s">
        <v>36</v>
      </c>
      <c r="K105" s="289" t="s">
        <v>36</v>
      </c>
      <c r="L105" s="288" t="n">
        <v>17685870707</v>
      </c>
      <c r="M105" s="290"/>
    </row>
    <row r="106" customFormat="false" ht="72" hidden="false" customHeight="false" outlineLevel="0" collapsed="false">
      <c r="A106" s="279" t="s">
        <v>2509</v>
      </c>
      <c r="B106" s="288" t="s">
        <v>2517</v>
      </c>
      <c r="C106" s="288" t="s">
        <v>2518</v>
      </c>
      <c r="D106" s="280" t="s">
        <v>469</v>
      </c>
      <c r="E106" s="289" t="s">
        <v>2519</v>
      </c>
      <c r="F106" s="288" t="n">
        <v>2</v>
      </c>
      <c r="G106" s="289" t="s">
        <v>2520</v>
      </c>
      <c r="H106" s="288" t="s">
        <v>34</v>
      </c>
      <c r="I106" s="288" t="s">
        <v>36</v>
      </c>
      <c r="J106" s="288" t="s">
        <v>36</v>
      </c>
      <c r="K106" s="289" t="s">
        <v>36</v>
      </c>
      <c r="L106" s="288" t="n">
        <v>17685870707</v>
      </c>
      <c r="M106" s="290"/>
    </row>
    <row r="107" customFormat="false" ht="84" hidden="false" customHeight="false" outlineLevel="0" collapsed="false">
      <c r="A107" s="279" t="s">
        <v>2509</v>
      </c>
      <c r="B107" s="288" t="s">
        <v>2521</v>
      </c>
      <c r="C107" s="288" t="s">
        <v>2500</v>
      </c>
      <c r="D107" s="280" t="s">
        <v>469</v>
      </c>
      <c r="E107" s="289" t="s">
        <v>2522</v>
      </c>
      <c r="F107" s="288" t="n">
        <v>4</v>
      </c>
      <c r="G107" s="289" t="s">
        <v>36</v>
      </c>
      <c r="H107" s="288" t="s">
        <v>1280</v>
      </c>
      <c r="I107" s="288" t="s">
        <v>36</v>
      </c>
      <c r="J107" s="288" t="s">
        <v>36</v>
      </c>
      <c r="K107" s="289" t="s">
        <v>36</v>
      </c>
      <c r="L107" s="288" t="n">
        <v>17685870707</v>
      </c>
      <c r="M107" s="291" t="s">
        <v>2523</v>
      </c>
    </row>
    <row r="108" customFormat="false" ht="96" hidden="false" customHeight="false" outlineLevel="0" collapsed="false">
      <c r="A108" s="279" t="s">
        <v>2509</v>
      </c>
      <c r="B108" s="288" t="s">
        <v>2521</v>
      </c>
      <c r="C108" s="288" t="s">
        <v>2502</v>
      </c>
      <c r="D108" s="280" t="s">
        <v>469</v>
      </c>
      <c r="E108" s="289" t="s">
        <v>2522</v>
      </c>
      <c r="F108" s="288" t="n">
        <v>4</v>
      </c>
      <c r="G108" s="289" t="s">
        <v>36</v>
      </c>
      <c r="H108" s="288" t="s">
        <v>1280</v>
      </c>
      <c r="I108" s="288" t="s">
        <v>36</v>
      </c>
      <c r="J108" s="288" t="s">
        <v>36</v>
      </c>
      <c r="K108" s="289" t="s">
        <v>36</v>
      </c>
      <c r="L108" s="288" t="n">
        <v>17685870707</v>
      </c>
      <c r="M108" s="291" t="s">
        <v>2524</v>
      </c>
    </row>
    <row r="109" customFormat="false" ht="84" hidden="false" customHeight="false" outlineLevel="0" collapsed="false">
      <c r="A109" s="279" t="s">
        <v>2509</v>
      </c>
      <c r="B109" s="288" t="s">
        <v>2521</v>
      </c>
      <c r="C109" s="288" t="s">
        <v>2525</v>
      </c>
      <c r="D109" s="280" t="s">
        <v>469</v>
      </c>
      <c r="E109" s="289" t="s">
        <v>2522</v>
      </c>
      <c r="F109" s="288" t="n">
        <v>4</v>
      </c>
      <c r="G109" s="289" t="s">
        <v>36</v>
      </c>
      <c r="H109" s="288" t="s">
        <v>1280</v>
      </c>
      <c r="I109" s="288" t="s">
        <v>36</v>
      </c>
      <c r="J109" s="288" t="s">
        <v>36</v>
      </c>
      <c r="K109" s="289" t="s">
        <v>36</v>
      </c>
      <c r="L109" s="288" t="n">
        <v>17685870707</v>
      </c>
      <c r="M109" s="291" t="s">
        <v>2526</v>
      </c>
    </row>
    <row r="110" customFormat="false" ht="36" hidden="false" customHeight="false" outlineLevel="0" collapsed="false">
      <c r="A110" s="279" t="s">
        <v>2509</v>
      </c>
      <c r="B110" s="288" t="s">
        <v>2517</v>
      </c>
      <c r="C110" s="288" t="s">
        <v>2527</v>
      </c>
      <c r="D110" s="280" t="s">
        <v>469</v>
      </c>
      <c r="E110" s="289" t="s">
        <v>2522</v>
      </c>
      <c r="F110" s="288" t="n">
        <v>1</v>
      </c>
      <c r="G110" s="289" t="s">
        <v>36</v>
      </c>
      <c r="H110" s="288" t="s">
        <v>1280</v>
      </c>
      <c r="I110" s="288" t="s">
        <v>36</v>
      </c>
      <c r="J110" s="279" t="s">
        <v>1344</v>
      </c>
      <c r="K110" s="44" t="s">
        <v>36</v>
      </c>
      <c r="L110" s="288" t="n">
        <v>17685870707</v>
      </c>
      <c r="M110" s="291"/>
    </row>
    <row r="111" customFormat="false" ht="48" hidden="false" customHeight="false" outlineLevel="0" collapsed="false">
      <c r="A111" s="279" t="s">
        <v>2509</v>
      </c>
      <c r="B111" s="288" t="s">
        <v>2528</v>
      </c>
      <c r="C111" s="288" t="s">
        <v>2527</v>
      </c>
      <c r="D111" s="280" t="s">
        <v>469</v>
      </c>
      <c r="E111" s="289" t="s">
        <v>2522</v>
      </c>
      <c r="F111" s="288" t="n">
        <v>1</v>
      </c>
      <c r="G111" s="289" t="s">
        <v>36</v>
      </c>
      <c r="H111" s="288" t="s">
        <v>1280</v>
      </c>
      <c r="I111" s="288" t="s">
        <v>36</v>
      </c>
      <c r="J111" s="279" t="s">
        <v>1330</v>
      </c>
      <c r="K111" s="283" t="s">
        <v>36</v>
      </c>
      <c r="L111" s="288" t="n">
        <v>17685870707</v>
      </c>
      <c r="M111" s="291" t="s">
        <v>2449</v>
      </c>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7890625" defaultRowHeight="15.6" zeroHeight="false" outlineLevelRow="0" outlineLevelCol="0"/>
  <cols>
    <col collapsed="false" customWidth="true" hidden="false" outlineLevel="0" max="3" min="1" style="292" width="8.09"/>
    <col collapsed="false" customWidth="true" hidden="false" outlineLevel="0" max="4" min="4" style="292" width="5.06"/>
    <col collapsed="false" customWidth="true" hidden="false" outlineLevel="0" max="5" min="5" style="292" width="11.69"/>
    <col collapsed="false" customWidth="true" hidden="false" outlineLevel="0" max="6" min="6" style="292" width="4.5"/>
    <col collapsed="false" customWidth="true" hidden="false" outlineLevel="0" max="7" min="7" style="292" width="17.43"/>
    <col collapsed="false" customWidth="true" hidden="false" outlineLevel="0" max="8" min="8" style="293" width="6.29"/>
    <col collapsed="false" customWidth="true" hidden="false" outlineLevel="0" max="9" min="9" style="293" width="4.61"/>
    <col collapsed="false" customWidth="true" hidden="false" outlineLevel="0" max="10" min="10" style="294" width="8.09"/>
    <col collapsed="false" customWidth="true" hidden="false" outlineLevel="0" max="11" min="11" style="294" width="14.39"/>
    <col collapsed="false" customWidth="true" hidden="false" outlineLevel="0" max="12" min="12" style="292" width="9.44"/>
    <col collapsed="false" customWidth="true" hidden="false" outlineLevel="0" max="13" min="13" style="294" width="13.26"/>
  </cols>
  <sheetData>
    <row r="1" customFormat="false" ht="20.4" hidden="false" customHeight="true" outlineLevel="0" collapsed="false">
      <c r="A1" s="37" t="s">
        <v>2529</v>
      </c>
      <c r="B1" s="37"/>
      <c r="C1" s="37"/>
      <c r="D1" s="37"/>
      <c r="E1" s="37"/>
      <c r="F1" s="37"/>
      <c r="G1" s="37"/>
      <c r="H1" s="37"/>
      <c r="I1" s="37"/>
      <c r="J1" s="37"/>
      <c r="K1" s="37"/>
      <c r="L1" s="37"/>
      <c r="M1" s="37"/>
    </row>
    <row r="2" customFormat="false" ht="15.6" hidden="false" customHeight="true" outlineLevel="0" collapsed="false">
      <c r="A2" s="135" t="s">
        <v>1</v>
      </c>
      <c r="B2" s="135" t="s">
        <v>2</v>
      </c>
      <c r="C2" s="135" t="s">
        <v>3</v>
      </c>
      <c r="D2" s="135" t="s">
        <v>4</v>
      </c>
      <c r="E2" s="135" t="s">
        <v>5</v>
      </c>
      <c r="F2" s="135" t="s">
        <v>6</v>
      </c>
      <c r="G2" s="135" t="s">
        <v>7</v>
      </c>
      <c r="H2" s="135"/>
      <c r="I2" s="135"/>
      <c r="J2" s="135" t="s">
        <v>465</v>
      </c>
      <c r="K2" s="135" t="s">
        <v>9</v>
      </c>
      <c r="L2" s="135" t="s">
        <v>10</v>
      </c>
      <c r="M2" s="136" t="s">
        <v>11</v>
      </c>
    </row>
    <row r="3" customFormat="false" ht="24" hidden="false" customHeight="false" outlineLevel="0" collapsed="false">
      <c r="A3" s="135"/>
      <c r="B3" s="135"/>
      <c r="C3" s="135"/>
      <c r="D3" s="135"/>
      <c r="E3" s="135"/>
      <c r="F3" s="135"/>
      <c r="G3" s="137" t="s">
        <v>12</v>
      </c>
      <c r="H3" s="137" t="s">
        <v>13</v>
      </c>
      <c r="I3" s="137" t="s">
        <v>14</v>
      </c>
      <c r="J3" s="135"/>
      <c r="K3" s="135"/>
      <c r="L3" s="135"/>
      <c r="M3" s="136"/>
    </row>
    <row r="4" customFormat="false" ht="54" hidden="false" customHeight="false" outlineLevel="0" collapsed="false">
      <c r="A4" s="237" t="s">
        <v>869</v>
      </c>
      <c r="B4" s="237" t="s">
        <v>16</v>
      </c>
      <c r="C4" s="240" t="s">
        <v>2231</v>
      </c>
      <c r="D4" s="238" t="s">
        <v>2232</v>
      </c>
      <c r="E4" s="240" t="s">
        <v>870</v>
      </c>
      <c r="F4" s="237" t="n">
        <v>3</v>
      </c>
      <c r="G4" s="240" t="s">
        <v>871</v>
      </c>
      <c r="H4" s="237" t="s">
        <v>21</v>
      </c>
      <c r="I4" s="237" t="s">
        <v>22</v>
      </c>
      <c r="J4" s="240" t="s">
        <v>36</v>
      </c>
      <c r="K4" s="240" t="s">
        <v>2530</v>
      </c>
      <c r="L4" s="238" t="s">
        <v>873</v>
      </c>
      <c r="M4" s="243"/>
    </row>
    <row r="5" customFormat="false" ht="43.2" hidden="false" customHeight="false" outlineLevel="0" collapsed="false">
      <c r="A5" s="237" t="s">
        <v>869</v>
      </c>
      <c r="B5" s="237" t="s">
        <v>16</v>
      </c>
      <c r="C5" s="240" t="s">
        <v>2234</v>
      </c>
      <c r="D5" s="238" t="s">
        <v>2232</v>
      </c>
      <c r="E5" s="240" t="s">
        <v>874</v>
      </c>
      <c r="F5" s="238" t="n">
        <v>3</v>
      </c>
      <c r="G5" s="240" t="s">
        <v>875</v>
      </c>
      <c r="H5" s="237" t="s">
        <v>21</v>
      </c>
      <c r="I5" s="237" t="s">
        <v>22</v>
      </c>
      <c r="J5" s="240" t="s">
        <v>36</v>
      </c>
      <c r="K5" s="240" t="s">
        <v>2530</v>
      </c>
      <c r="L5" s="238" t="s">
        <v>873</v>
      </c>
      <c r="M5" s="243"/>
    </row>
    <row r="6" customFormat="false" ht="43.2" hidden="false" customHeight="false" outlineLevel="0" collapsed="false">
      <c r="A6" s="237" t="s">
        <v>869</v>
      </c>
      <c r="B6" s="237" t="s">
        <v>16</v>
      </c>
      <c r="C6" s="240" t="s">
        <v>2531</v>
      </c>
      <c r="D6" s="238" t="s">
        <v>2232</v>
      </c>
      <c r="E6" s="240" t="s">
        <v>876</v>
      </c>
      <c r="F6" s="238" t="n">
        <v>2</v>
      </c>
      <c r="G6" s="240" t="s">
        <v>875</v>
      </c>
      <c r="H6" s="237" t="s">
        <v>21</v>
      </c>
      <c r="I6" s="237" t="s">
        <v>22</v>
      </c>
      <c r="J6" s="240" t="s">
        <v>36</v>
      </c>
      <c r="K6" s="240" t="s">
        <v>2530</v>
      </c>
      <c r="L6" s="238" t="s">
        <v>873</v>
      </c>
      <c r="M6" s="243"/>
    </row>
    <row r="7" customFormat="false" ht="75.6" hidden="false" customHeight="false" outlineLevel="0" collapsed="false">
      <c r="A7" s="237" t="s">
        <v>869</v>
      </c>
      <c r="B7" s="237" t="s">
        <v>877</v>
      </c>
      <c r="C7" s="240" t="s">
        <v>157</v>
      </c>
      <c r="D7" s="238" t="s">
        <v>2235</v>
      </c>
      <c r="E7" s="240" t="s">
        <v>870</v>
      </c>
      <c r="F7" s="238" t="n">
        <v>2</v>
      </c>
      <c r="G7" s="240" t="s">
        <v>878</v>
      </c>
      <c r="H7" s="237" t="s">
        <v>34</v>
      </c>
      <c r="I7" s="237" t="s">
        <v>35</v>
      </c>
      <c r="J7" s="240" t="s">
        <v>36</v>
      </c>
      <c r="K7" s="240" t="s">
        <v>2236</v>
      </c>
      <c r="L7" s="238" t="s">
        <v>879</v>
      </c>
      <c r="M7" s="243"/>
    </row>
    <row r="8" customFormat="false" ht="140.4" hidden="false" customHeight="false" outlineLevel="0" collapsed="false">
      <c r="A8" s="237" t="s">
        <v>869</v>
      </c>
      <c r="B8" s="237" t="s">
        <v>877</v>
      </c>
      <c r="C8" s="240" t="s">
        <v>122</v>
      </c>
      <c r="D8" s="238" t="s">
        <v>2235</v>
      </c>
      <c r="E8" s="240" t="s">
        <v>726</v>
      </c>
      <c r="F8" s="238" t="n">
        <v>1</v>
      </c>
      <c r="G8" s="240" t="s">
        <v>880</v>
      </c>
      <c r="H8" s="237" t="s">
        <v>34</v>
      </c>
      <c r="I8" s="237" t="s">
        <v>35</v>
      </c>
      <c r="J8" s="240" t="s">
        <v>36</v>
      </c>
      <c r="K8" s="240" t="s">
        <v>881</v>
      </c>
      <c r="L8" s="238" t="s">
        <v>879</v>
      </c>
      <c r="M8" s="243"/>
    </row>
    <row r="9" customFormat="false" ht="172.8" hidden="false" customHeight="false" outlineLevel="0" collapsed="false">
      <c r="A9" s="237" t="s">
        <v>869</v>
      </c>
      <c r="B9" s="237" t="s">
        <v>877</v>
      </c>
      <c r="C9" s="240" t="s">
        <v>882</v>
      </c>
      <c r="D9" s="238" t="s">
        <v>2235</v>
      </c>
      <c r="E9" s="240" t="s">
        <v>769</v>
      </c>
      <c r="F9" s="238" t="n">
        <v>1</v>
      </c>
      <c r="G9" s="240" t="s">
        <v>800</v>
      </c>
      <c r="H9" s="237" t="s">
        <v>34</v>
      </c>
      <c r="I9" s="237" t="s">
        <v>35</v>
      </c>
      <c r="J9" s="240" t="s">
        <v>36</v>
      </c>
      <c r="K9" s="240" t="s">
        <v>36</v>
      </c>
      <c r="L9" s="238" t="s">
        <v>879</v>
      </c>
      <c r="M9" s="243"/>
    </row>
    <row r="10" customFormat="false" ht="86.4" hidden="false" customHeight="false" outlineLevel="0" collapsed="false">
      <c r="A10" s="237" t="s">
        <v>869</v>
      </c>
      <c r="B10" s="237" t="s">
        <v>877</v>
      </c>
      <c r="C10" s="240" t="s">
        <v>549</v>
      </c>
      <c r="D10" s="238" t="s">
        <v>2235</v>
      </c>
      <c r="E10" s="240" t="s">
        <v>41</v>
      </c>
      <c r="F10" s="238" t="n">
        <v>1</v>
      </c>
      <c r="G10" s="240" t="s">
        <v>883</v>
      </c>
      <c r="H10" s="237" t="s">
        <v>34</v>
      </c>
      <c r="I10" s="237" t="s">
        <v>35</v>
      </c>
      <c r="J10" s="240" t="s">
        <v>36</v>
      </c>
      <c r="K10" s="240" t="s">
        <v>36</v>
      </c>
      <c r="L10" s="238" t="s">
        <v>879</v>
      </c>
      <c r="M10" s="243"/>
    </row>
    <row r="11" customFormat="false" ht="75.6" hidden="false" customHeight="false" outlineLevel="0" collapsed="false">
      <c r="A11" s="237" t="s">
        <v>869</v>
      </c>
      <c r="B11" s="237" t="s">
        <v>884</v>
      </c>
      <c r="C11" s="240" t="s">
        <v>2231</v>
      </c>
      <c r="D11" s="238" t="s">
        <v>2235</v>
      </c>
      <c r="E11" s="240" t="s">
        <v>870</v>
      </c>
      <c r="F11" s="238" t="n">
        <v>3</v>
      </c>
      <c r="G11" s="240" t="s">
        <v>878</v>
      </c>
      <c r="H11" s="237" t="s">
        <v>34</v>
      </c>
      <c r="I11" s="237" t="s">
        <v>35</v>
      </c>
      <c r="J11" s="240" t="s">
        <v>36</v>
      </c>
      <c r="K11" s="240" t="s">
        <v>2236</v>
      </c>
      <c r="L11" s="238" t="s">
        <v>885</v>
      </c>
      <c r="M11" s="243"/>
    </row>
    <row r="12" customFormat="false" ht="75.6" hidden="false" customHeight="false" outlineLevel="0" collapsed="false">
      <c r="A12" s="237" t="s">
        <v>869</v>
      </c>
      <c r="B12" s="237" t="s">
        <v>884</v>
      </c>
      <c r="C12" s="240" t="s">
        <v>2234</v>
      </c>
      <c r="D12" s="238" t="s">
        <v>2235</v>
      </c>
      <c r="E12" s="240" t="s">
        <v>886</v>
      </c>
      <c r="F12" s="238" t="n">
        <v>3</v>
      </c>
      <c r="G12" s="240" t="s">
        <v>878</v>
      </c>
      <c r="H12" s="237" t="s">
        <v>34</v>
      </c>
      <c r="I12" s="237" t="s">
        <v>35</v>
      </c>
      <c r="J12" s="240" t="s">
        <v>36</v>
      </c>
      <c r="K12" s="240" t="s">
        <v>2236</v>
      </c>
      <c r="L12" s="238" t="s">
        <v>885</v>
      </c>
      <c r="M12" s="243"/>
    </row>
    <row r="13" customFormat="false" ht="75.6" hidden="false" customHeight="false" outlineLevel="0" collapsed="false">
      <c r="A13" s="237" t="s">
        <v>869</v>
      </c>
      <c r="B13" s="237" t="s">
        <v>884</v>
      </c>
      <c r="C13" s="240" t="s">
        <v>2531</v>
      </c>
      <c r="D13" s="238" t="s">
        <v>2235</v>
      </c>
      <c r="E13" s="240" t="s">
        <v>887</v>
      </c>
      <c r="F13" s="238" t="n">
        <v>2</v>
      </c>
      <c r="G13" s="240" t="s">
        <v>878</v>
      </c>
      <c r="H13" s="237" t="s">
        <v>34</v>
      </c>
      <c r="I13" s="237" t="s">
        <v>35</v>
      </c>
      <c r="J13" s="240" t="s">
        <v>36</v>
      </c>
      <c r="K13" s="240" t="s">
        <v>2236</v>
      </c>
      <c r="L13" s="238" t="s">
        <v>885</v>
      </c>
      <c r="M13" s="243"/>
    </row>
    <row r="14" customFormat="false" ht="75.6" hidden="false" customHeight="false" outlineLevel="0" collapsed="false">
      <c r="A14" s="237" t="s">
        <v>869</v>
      </c>
      <c r="B14" s="237" t="s">
        <v>888</v>
      </c>
      <c r="C14" s="240" t="s">
        <v>2231</v>
      </c>
      <c r="D14" s="238" t="s">
        <v>2235</v>
      </c>
      <c r="E14" s="240" t="s">
        <v>870</v>
      </c>
      <c r="F14" s="238" t="n">
        <v>3</v>
      </c>
      <c r="G14" s="240" t="s">
        <v>878</v>
      </c>
      <c r="H14" s="237" t="s">
        <v>34</v>
      </c>
      <c r="I14" s="237" t="s">
        <v>35</v>
      </c>
      <c r="J14" s="240" t="s">
        <v>36</v>
      </c>
      <c r="K14" s="240" t="s">
        <v>2236</v>
      </c>
      <c r="L14" s="238" t="s">
        <v>889</v>
      </c>
      <c r="M14" s="243"/>
    </row>
    <row r="15" customFormat="false" ht="75.6" hidden="false" customHeight="false" outlineLevel="0" collapsed="false">
      <c r="A15" s="237" t="s">
        <v>869</v>
      </c>
      <c r="B15" s="237" t="s">
        <v>888</v>
      </c>
      <c r="C15" s="240" t="s">
        <v>2234</v>
      </c>
      <c r="D15" s="238" t="s">
        <v>2235</v>
      </c>
      <c r="E15" s="240" t="s">
        <v>890</v>
      </c>
      <c r="F15" s="238" t="n">
        <v>1</v>
      </c>
      <c r="G15" s="240" t="s">
        <v>878</v>
      </c>
      <c r="H15" s="237" t="s">
        <v>34</v>
      </c>
      <c r="I15" s="237" t="s">
        <v>35</v>
      </c>
      <c r="J15" s="240" t="s">
        <v>36</v>
      </c>
      <c r="K15" s="240" t="s">
        <v>2236</v>
      </c>
      <c r="L15" s="238" t="s">
        <v>889</v>
      </c>
      <c r="M15" s="243"/>
    </row>
    <row r="16" customFormat="false" ht="140.4" hidden="false" customHeight="false" outlineLevel="0" collapsed="false">
      <c r="A16" s="237" t="s">
        <v>869</v>
      </c>
      <c r="B16" s="237" t="s">
        <v>888</v>
      </c>
      <c r="C16" s="240" t="s">
        <v>122</v>
      </c>
      <c r="D16" s="238" t="s">
        <v>2235</v>
      </c>
      <c r="E16" s="240" t="s">
        <v>726</v>
      </c>
      <c r="F16" s="238" t="n">
        <v>1</v>
      </c>
      <c r="G16" s="240" t="s">
        <v>880</v>
      </c>
      <c r="H16" s="237" t="s">
        <v>34</v>
      </c>
      <c r="I16" s="237" t="s">
        <v>35</v>
      </c>
      <c r="J16" s="240" t="s">
        <v>36</v>
      </c>
      <c r="K16" s="240" t="s">
        <v>881</v>
      </c>
      <c r="L16" s="238" t="s">
        <v>889</v>
      </c>
      <c r="M16" s="243"/>
    </row>
    <row r="17" customFormat="false" ht="75.6" hidden="false" customHeight="false" outlineLevel="0" collapsed="false">
      <c r="A17" s="237" t="s">
        <v>869</v>
      </c>
      <c r="B17" s="237" t="s">
        <v>891</v>
      </c>
      <c r="C17" s="240" t="s">
        <v>157</v>
      </c>
      <c r="D17" s="238" t="s">
        <v>2235</v>
      </c>
      <c r="E17" s="240" t="s">
        <v>667</v>
      </c>
      <c r="F17" s="238" t="n">
        <v>1</v>
      </c>
      <c r="G17" s="240" t="s">
        <v>878</v>
      </c>
      <c r="H17" s="237" t="s">
        <v>34</v>
      </c>
      <c r="I17" s="237" t="s">
        <v>35</v>
      </c>
      <c r="J17" s="240" t="s">
        <v>36</v>
      </c>
      <c r="K17" s="240" t="s">
        <v>2236</v>
      </c>
      <c r="L17" s="238" t="s">
        <v>892</v>
      </c>
      <c r="M17" s="243"/>
    </row>
    <row r="18" customFormat="false" ht="75.6" hidden="false" customHeight="false" outlineLevel="0" collapsed="false">
      <c r="A18" s="237" t="s">
        <v>869</v>
      </c>
      <c r="B18" s="237" t="s">
        <v>893</v>
      </c>
      <c r="C18" s="240" t="s">
        <v>157</v>
      </c>
      <c r="D18" s="238" t="s">
        <v>2235</v>
      </c>
      <c r="E18" s="240" t="s">
        <v>667</v>
      </c>
      <c r="F18" s="238" t="n">
        <v>3</v>
      </c>
      <c r="G18" s="240" t="s">
        <v>894</v>
      </c>
      <c r="H18" s="237" t="s">
        <v>34</v>
      </c>
      <c r="I18" s="237" t="s">
        <v>35</v>
      </c>
      <c r="J18" s="240" t="s">
        <v>36</v>
      </c>
      <c r="K18" s="240" t="s">
        <v>2236</v>
      </c>
      <c r="L18" s="238" t="s">
        <v>895</v>
      </c>
      <c r="M18" s="243"/>
    </row>
    <row r="19" customFormat="false" ht="86.4" hidden="false" customHeight="false" outlineLevel="0" collapsed="false">
      <c r="A19" s="237" t="s">
        <v>869</v>
      </c>
      <c r="B19" s="237" t="s">
        <v>893</v>
      </c>
      <c r="C19" s="240" t="s">
        <v>549</v>
      </c>
      <c r="D19" s="238" t="s">
        <v>2235</v>
      </c>
      <c r="E19" s="240" t="s">
        <v>41</v>
      </c>
      <c r="F19" s="238" t="n">
        <v>1</v>
      </c>
      <c r="G19" s="240" t="s">
        <v>883</v>
      </c>
      <c r="H19" s="237" t="s">
        <v>34</v>
      </c>
      <c r="I19" s="237" t="s">
        <v>35</v>
      </c>
      <c r="J19" s="240" t="s">
        <v>36</v>
      </c>
      <c r="K19" s="240" t="s">
        <v>36</v>
      </c>
      <c r="L19" s="238" t="s">
        <v>895</v>
      </c>
      <c r="M19" s="243"/>
    </row>
    <row r="20" customFormat="false" ht="75.6" hidden="false" customHeight="false" outlineLevel="0" collapsed="false">
      <c r="A20" s="237" t="s">
        <v>869</v>
      </c>
      <c r="B20" s="237" t="s">
        <v>896</v>
      </c>
      <c r="C20" s="240" t="s">
        <v>157</v>
      </c>
      <c r="D20" s="238" t="s">
        <v>2235</v>
      </c>
      <c r="E20" s="240" t="s">
        <v>667</v>
      </c>
      <c r="F20" s="238" t="n">
        <v>1</v>
      </c>
      <c r="G20" s="240" t="s">
        <v>897</v>
      </c>
      <c r="H20" s="237" t="s">
        <v>34</v>
      </c>
      <c r="I20" s="237" t="s">
        <v>35</v>
      </c>
      <c r="J20" s="240" t="s">
        <v>36</v>
      </c>
      <c r="K20" s="240" t="s">
        <v>2236</v>
      </c>
      <c r="L20" s="238" t="s">
        <v>898</v>
      </c>
      <c r="M20" s="243"/>
    </row>
    <row r="21" customFormat="false" ht="75.6" hidden="false" customHeight="false" outlineLevel="0" collapsed="false">
      <c r="A21" s="237" t="s">
        <v>869</v>
      </c>
      <c r="B21" s="237" t="s">
        <v>899</v>
      </c>
      <c r="C21" s="240" t="s">
        <v>2231</v>
      </c>
      <c r="D21" s="238" t="s">
        <v>2235</v>
      </c>
      <c r="E21" s="240" t="s">
        <v>900</v>
      </c>
      <c r="F21" s="238" t="n">
        <v>3</v>
      </c>
      <c r="G21" s="240" t="s">
        <v>878</v>
      </c>
      <c r="H21" s="237" t="s">
        <v>34</v>
      </c>
      <c r="I21" s="237" t="s">
        <v>35</v>
      </c>
      <c r="J21" s="240" t="s">
        <v>36</v>
      </c>
      <c r="K21" s="240" t="s">
        <v>2236</v>
      </c>
      <c r="L21" s="238" t="s">
        <v>901</v>
      </c>
      <c r="M21" s="243"/>
    </row>
    <row r="22" customFormat="false" ht="75.6" hidden="false" customHeight="false" outlineLevel="0" collapsed="false">
      <c r="A22" s="237" t="s">
        <v>869</v>
      </c>
      <c r="B22" s="237" t="s">
        <v>899</v>
      </c>
      <c r="C22" s="240" t="s">
        <v>2234</v>
      </c>
      <c r="D22" s="238" t="s">
        <v>2235</v>
      </c>
      <c r="E22" s="240" t="s">
        <v>876</v>
      </c>
      <c r="F22" s="238" t="n">
        <v>2</v>
      </c>
      <c r="G22" s="240" t="s">
        <v>878</v>
      </c>
      <c r="H22" s="237" t="s">
        <v>34</v>
      </c>
      <c r="I22" s="237" t="s">
        <v>35</v>
      </c>
      <c r="J22" s="240" t="s">
        <v>36</v>
      </c>
      <c r="K22" s="240" t="s">
        <v>2236</v>
      </c>
      <c r="L22" s="238" t="s">
        <v>901</v>
      </c>
      <c r="M22" s="243"/>
    </row>
    <row r="23" customFormat="false" ht="86.4" hidden="false" customHeight="false" outlineLevel="0" collapsed="false">
      <c r="A23" s="237" t="s">
        <v>869</v>
      </c>
      <c r="B23" s="237" t="s">
        <v>899</v>
      </c>
      <c r="C23" s="240" t="s">
        <v>549</v>
      </c>
      <c r="D23" s="238" t="s">
        <v>2235</v>
      </c>
      <c r="E23" s="240" t="s">
        <v>41</v>
      </c>
      <c r="F23" s="238" t="n">
        <v>1</v>
      </c>
      <c r="G23" s="240" t="s">
        <v>902</v>
      </c>
      <c r="H23" s="237" t="s">
        <v>34</v>
      </c>
      <c r="I23" s="237" t="s">
        <v>35</v>
      </c>
      <c r="J23" s="240" t="s">
        <v>36</v>
      </c>
      <c r="K23" s="240" t="s">
        <v>36</v>
      </c>
      <c r="L23" s="238" t="s">
        <v>901</v>
      </c>
      <c r="M23" s="243"/>
    </row>
    <row r="24" customFormat="false" ht="75.6" hidden="false" customHeight="false" outlineLevel="0" collapsed="false">
      <c r="A24" s="237" t="s">
        <v>869</v>
      </c>
      <c r="B24" s="237" t="s">
        <v>903</v>
      </c>
      <c r="C24" s="240" t="s">
        <v>157</v>
      </c>
      <c r="D24" s="238" t="s">
        <v>2235</v>
      </c>
      <c r="E24" s="240" t="s">
        <v>667</v>
      </c>
      <c r="F24" s="238" t="n">
        <v>3</v>
      </c>
      <c r="G24" s="240" t="s">
        <v>904</v>
      </c>
      <c r="H24" s="237" t="s">
        <v>34</v>
      </c>
      <c r="I24" s="237" t="s">
        <v>35</v>
      </c>
      <c r="J24" s="240" t="s">
        <v>36</v>
      </c>
      <c r="K24" s="240" t="s">
        <v>2236</v>
      </c>
      <c r="L24" s="238" t="s">
        <v>905</v>
      </c>
      <c r="M24" s="243"/>
    </row>
    <row r="25" customFormat="false" ht="140.4" hidden="false" customHeight="false" outlineLevel="0" collapsed="false">
      <c r="A25" s="237" t="s">
        <v>869</v>
      </c>
      <c r="B25" s="237" t="s">
        <v>903</v>
      </c>
      <c r="C25" s="240" t="s">
        <v>122</v>
      </c>
      <c r="D25" s="238" t="s">
        <v>2235</v>
      </c>
      <c r="E25" s="240" t="s">
        <v>726</v>
      </c>
      <c r="F25" s="238" t="n">
        <v>1</v>
      </c>
      <c r="G25" s="240" t="s">
        <v>906</v>
      </c>
      <c r="H25" s="237" t="s">
        <v>34</v>
      </c>
      <c r="I25" s="237" t="s">
        <v>35</v>
      </c>
      <c r="J25" s="240" t="s">
        <v>36</v>
      </c>
      <c r="K25" s="240" t="s">
        <v>881</v>
      </c>
      <c r="L25" s="238" t="s">
        <v>905</v>
      </c>
      <c r="M25" s="243"/>
    </row>
    <row r="26" customFormat="false" ht="172.8" hidden="false" customHeight="false" outlineLevel="0" collapsed="false">
      <c r="A26" s="237" t="s">
        <v>869</v>
      </c>
      <c r="B26" s="237" t="s">
        <v>903</v>
      </c>
      <c r="C26" s="240" t="s">
        <v>418</v>
      </c>
      <c r="D26" s="238" t="s">
        <v>2235</v>
      </c>
      <c r="E26" s="240" t="s">
        <v>769</v>
      </c>
      <c r="F26" s="238" t="n">
        <v>1</v>
      </c>
      <c r="G26" s="240" t="s">
        <v>800</v>
      </c>
      <c r="H26" s="237" t="s">
        <v>34</v>
      </c>
      <c r="I26" s="237" t="s">
        <v>35</v>
      </c>
      <c r="J26" s="240" t="s">
        <v>36</v>
      </c>
      <c r="K26" s="240" t="s">
        <v>36</v>
      </c>
      <c r="L26" s="238" t="s">
        <v>905</v>
      </c>
      <c r="M26" s="243"/>
    </row>
    <row r="27" customFormat="false" ht="75.6" hidden="false" customHeight="false" outlineLevel="0" collapsed="false">
      <c r="A27" s="237" t="s">
        <v>869</v>
      </c>
      <c r="B27" s="237" t="s">
        <v>907</v>
      </c>
      <c r="C27" s="240" t="s">
        <v>157</v>
      </c>
      <c r="D27" s="238" t="s">
        <v>2235</v>
      </c>
      <c r="E27" s="240" t="s">
        <v>667</v>
      </c>
      <c r="F27" s="238" t="n">
        <v>3</v>
      </c>
      <c r="G27" s="240" t="s">
        <v>878</v>
      </c>
      <c r="H27" s="237" t="s">
        <v>34</v>
      </c>
      <c r="I27" s="237" t="s">
        <v>35</v>
      </c>
      <c r="J27" s="240" t="s">
        <v>36</v>
      </c>
      <c r="K27" s="240" t="s">
        <v>2236</v>
      </c>
      <c r="L27" s="238" t="s">
        <v>908</v>
      </c>
      <c r="M27" s="243"/>
    </row>
    <row r="28" customFormat="false" ht="140.4" hidden="false" customHeight="false" outlineLevel="0" collapsed="false">
      <c r="A28" s="237" t="s">
        <v>869</v>
      </c>
      <c r="B28" s="237" t="s">
        <v>907</v>
      </c>
      <c r="C28" s="240" t="s">
        <v>122</v>
      </c>
      <c r="D28" s="238" t="s">
        <v>2235</v>
      </c>
      <c r="E28" s="240" t="s">
        <v>726</v>
      </c>
      <c r="F28" s="238" t="n">
        <v>1</v>
      </c>
      <c r="G28" s="240" t="s">
        <v>909</v>
      </c>
      <c r="H28" s="237" t="s">
        <v>34</v>
      </c>
      <c r="I28" s="237" t="s">
        <v>35</v>
      </c>
      <c r="J28" s="240" t="s">
        <v>36</v>
      </c>
      <c r="K28" s="240" t="s">
        <v>881</v>
      </c>
      <c r="L28" s="238" t="s">
        <v>908</v>
      </c>
      <c r="M28" s="243"/>
    </row>
    <row r="29" customFormat="false" ht="75.6" hidden="false" customHeight="false" outlineLevel="0" collapsed="false">
      <c r="A29" s="237" t="s">
        <v>869</v>
      </c>
      <c r="B29" s="237" t="s">
        <v>910</v>
      </c>
      <c r="C29" s="240" t="s">
        <v>157</v>
      </c>
      <c r="D29" s="238" t="s">
        <v>2235</v>
      </c>
      <c r="E29" s="240" t="s">
        <v>667</v>
      </c>
      <c r="F29" s="238" t="n">
        <v>3</v>
      </c>
      <c r="G29" s="240" t="s">
        <v>878</v>
      </c>
      <c r="H29" s="237" t="s">
        <v>34</v>
      </c>
      <c r="I29" s="237" t="s">
        <v>35</v>
      </c>
      <c r="J29" s="240" t="s">
        <v>36</v>
      </c>
      <c r="K29" s="240" t="s">
        <v>2236</v>
      </c>
      <c r="L29" s="238" t="s">
        <v>911</v>
      </c>
      <c r="M29" s="243"/>
    </row>
    <row r="30" customFormat="false" ht="140.4" hidden="false" customHeight="false" outlineLevel="0" collapsed="false">
      <c r="A30" s="237" t="s">
        <v>869</v>
      </c>
      <c r="B30" s="237" t="s">
        <v>910</v>
      </c>
      <c r="C30" s="240" t="s">
        <v>122</v>
      </c>
      <c r="D30" s="238" t="s">
        <v>2235</v>
      </c>
      <c r="E30" s="240" t="s">
        <v>726</v>
      </c>
      <c r="F30" s="238" t="n">
        <v>1</v>
      </c>
      <c r="G30" s="240" t="s">
        <v>909</v>
      </c>
      <c r="H30" s="237" t="s">
        <v>34</v>
      </c>
      <c r="I30" s="237" t="s">
        <v>35</v>
      </c>
      <c r="J30" s="240" t="s">
        <v>36</v>
      </c>
      <c r="K30" s="240" t="s">
        <v>881</v>
      </c>
      <c r="L30" s="238" t="s">
        <v>911</v>
      </c>
      <c r="M30" s="243"/>
    </row>
    <row r="31" customFormat="false" ht="75.6" hidden="false" customHeight="false" outlineLevel="0" collapsed="false">
      <c r="A31" s="237" t="s">
        <v>869</v>
      </c>
      <c r="B31" s="237" t="s">
        <v>912</v>
      </c>
      <c r="C31" s="240" t="s">
        <v>157</v>
      </c>
      <c r="D31" s="238" t="s">
        <v>2235</v>
      </c>
      <c r="E31" s="240" t="s">
        <v>667</v>
      </c>
      <c r="F31" s="238" t="n">
        <v>2</v>
      </c>
      <c r="G31" s="240" t="s">
        <v>878</v>
      </c>
      <c r="H31" s="237" t="s">
        <v>34</v>
      </c>
      <c r="I31" s="237" t="s">
        <v>35</v>
      </c>
      <c r="J31" s="240" t="s">
        <v>36</v>
      </c>
      <c r="K31" s="240" t="s">
        <v>2236</v>
      </c>
      <c r="L31" s="238" t="s">
        <v>913</v>
      </c>
      <c r="M31" s="243"/>
    </row>
    <row r="32" customFormat="false" ht="75.6" hidden="false" customHeight="false" outlineLevel="0" collapsed="false">
      <c r="A32" s="237" t="s">
        <v>869</v>
      </c>
      <c r="B32" s="237" t="s">
        <v>914</v>
      </c>
      <c r="C32" s="240" t="s">
        <v>2231</v>
      </c>
      <c r="D32" s="238" t="s">
        <v>2235</v>
      </c>
      <c r="E32" s="240" t="s">
        <v>870</v>
      </c>
      <c r="F32" s="238" t="n">
        <v>3</v>
      </c>
      <c r="G32" s="240" t="s">
        <v>878</v>
      </c>
      <c r="H32" s="237" t="s">
        <v>34</v>
      </c>
      <c r="I32" s="237" t="s">
        <v>35</v>
      </c>
      <c r="J32" s="240" t="s">
        <v>36</v>
      </c>
      <c r="K32" s="240" t="s">
        <v>2236</v>
      </c>
      <c r="L32" s="238" t="s">
        <v>915</v>
      </c>
      <c r="M32" s="243"/>
    </row>
    <row r="33" customFormat="false" ht="75.6" hidden="false" customHeight="false" outlineLevel="0" collapsed="false">
      <c r="A33" s="237" t="s">
        <v>869</v>
      </c>
      <c r="B33" s="237" t="s">
        <v>914</v>
      </c>
      <c r="C33" s="240" t="s">
        <v>2234</v>
      </c>
      <c r="D33" s="238" t="s">
        <v>2235</v>
      </c>
      <c r="E33" s="240" t="s">
        <v>900</v>
      </c>
      <c r="F33" s="238" t="n">
        <v>2</v>
      </c>
      <c r="G33" s="240" t="s">
        <v>878</v>
      </c>
      <c r="H33" s="237" t="s">
        <v>34</v>
      </c>
      <c r="I33" s="237" t="s">
        <v>35</v>
      </c>
      <c r="J33" s="240" t="s">
        <v>36</v>
      </c>
      <c r="K33" s="240" t="s">
        <v>2236</v>
      </c>
      <c r="L33" s="238" t="s">
        <v>915</v>
      </c>
      <c r="M33" s="243"/>
    </row>
    <row r="34" customFormat="false" ht="75.6" hidden="false" customHeight="false" outlineLevel="0" collapsed="false">
      <c r="A34" s="237" t="s">
        <v>869</v>
      </c>
      <c r="B34" s="237" t="s">
        <v>914</v>
      </c>
      <c r="C34" s="240" t="s">
        <v>2531</v>
      </c>
      <c r="D34" s="238" t="s">
        <v>2235</v>
      </c>
      <c r="E34" s="240" t="s">
        <v>876</v>
      </c>
      <c r="F34" s="238" t="n">
        <v>2</v>
      </c>
      <c r="G34" s="240" t="s">
        <v>878</v>
      </c>
      <c r="H34" s="237" t="s">
        <v>34</v>
      </c>
      <c r="I34" s="237" t="s">
        <v>35</v>
      </c>
      <c r="J34" s="240" t="s">
        <v>36</v>
      </c>
      <c r="K34" s="240" t="s">
        <v>2236</v>
      </c>
      <c r="L34" s="238" t="s">
        <v>915</v>
      </c>
      <c r="M34" s="243"/>
    </row>
    <row r="35" customFormat="false" ht="140.4" hidden="false" customHeight="false" outlineLevel="0" collapsed="false">
      <c r="A35" s="237" t="s">
        <v>869</v>
      </c>
      <c r="B35" s="237" t="s">
        <v>914</v>
      </c>
      <c r="C35" s="240" t="s">
        <v>122</v>
      </c>
      <c r="D35" s="238" t="s">
        <v>2235</v>
      </c>
      <c r="E35" s="240" t="s">
        <v>726</v>
      </c>
      <c r="F35" s="238" t="n">
        <v>1</v>
      </c>
      <c r="G35" s="240" t="s">
        <v>880</v>
      </c>
      <c r="H35" s="237" t="s">
        <v>34</v>
      </c>
      <c r="I35" s="237" t="s">
        <v>35</v>
      </c>
      <c r="J35" s="240" t="s">
        <v>36</v>
      </c>
      <c r="K35" s="240" t="s">
        <v>881</v>
      </c>
      <c r="L35" s="238" t="s">
        <v>915</v>
      </c>
      <c r="M35" s="243"/>
    </row>
    <row r="36" customFormat="false" ht="54" hidden="false" customHeight="false" outlineLevel="0" collapsed="false">
      <c r="A36" s="237" t="s">
        <v>869</v>
      </c>
      <c r="B36" s="237" t="s">
        <v>916</v>
      </c>
      <c r="C36" s="240" t="s">
        <v>183</v>
      </c>
      <c r="D36" s="238" t="s">
        <v>2235</v>
      </c>
      <c r="E36" s="240" t="s">
        <v>166</v>
      </c>
      <c r="F36" s="238" t="n">
        <v>1</v>
      </c>
      <c r="G36" s="240" t="s">
        <v>36</v>
      </c>
      <c r="H36" s="237" t="s">
        <v>34</v>
      </c>
      <c r="I36" s="237" t="s">
        <v>35</v>
      </c>
      <c r="J36" s="240" t="s">
        <v>36</v>
      </c>
      <c r="K36" s="240" t="s">
        <v>732</v>
      </c>
      <c r="L36" s="238" t="s">
        <v>917</v>
      </c>
      <c r="M36" s="243"/>
    </row>
    <row r="37" customFormat="false" ht="140.4" hidden="false" customHeight="false" outlineLevel="0" collapsed="false">
      <c r="A37" s="237" t="s">
        <v>869</v>
      </c>
      <c r="B37" s="237" t="s">
        <v>916</v>
      </c>
      <c r="C37" s="240" t="s">
        <v>122</v>
      </c>
      <c r="D37" s="238" t="s">
        <v>2235</v>
      </c>
      <c r="E37" s="240" t="s">
        <v>726</v>
      </c>
      <c r="F37" s="238" t="n">
        <v>1</v>
      </c>
      <c r="G37" s="240" t="s">
        <v>880</v>
      </c>
      <c r="H37" s="237" t="s">
        <v>34</v>
      </c>
      <c r="I37" s="237" t="s">
        <v>35</v>
      </c>
      <c r="J37" s="240" t="s">
        <v>36</v>
      </c>
      <c r="K37" s="240" t="s">
        <v>881</v>
      </c>
      <c r="L37" s="238" t="s">
        <v>917</v>
      </c>
      <c r="M37" s="243"/>
    </row>
    <row r="38" customFormat="false" ht="43.2" hidden="false" customHeight="false" outlineLevel="0" collapsed="false">
      <c r="A38" s="237" t="s">
        <v>535</v>
      </c>
      <c r="B38" s="237" t="s">
        <v>536</v>
      </c>
      <c r="C38" s="240" t="s">
        <v>474</v>
      </c>
      <c r="D38" s="238" t="s">
        <v>2235</v>
      </c>
      <c r="E38" s="240" t="s">
        <v>520</v>
      </c>
      <c r="F38" s="237" t="n">
        <v>2</v>
      </c>
      <c r="G38" s="240" t="s">
        <v>493</v>
      </c>
      <c r="H38" s="237" t="s">
        <v>34</v>
      </c>
      <c r="I38" s="237" t="s">
        <v>35</v>
      </c>
      <c r="J38" s="240" t="s">
        <v>36</v>
      </c>
      <c r="K38" s="240" t="s">
        <v>2236</v>
      </c>
      <c r="L38" s="238" t="s">
        <v>537</v>
      </c>
      <c r="M38" s="243"/>
    </row>
    <row r="39" customFormat="false" ht="54" hidden="false" customHeight="false" outlineLevel="0" collapsed="false">
      <c r="A39" s="237" t="s">
        <v>535</v>
      </c>
      <c r="B39" s="237" t="s">
        <v>538</v>
      </c>
      <c r="C39" s="240" t="s">
        <v>468</v>
      </c>
      <c r="D39" s="238" t="s">
        <v>2235</v>
      </c>
      <c r="E39" s="240" t="s">
        <v>539</v>
      </c>
      <c r="F39" s="237" t="n">
        <v>1</v>
      </c>
      <c r="G39" s="240" t="s">
        <v>540</v>
      </c>
      <c r="H39" s="237" t="s">
        <v>34</v>
      </c>
      <c r="I39" s="237" t="s">
        <v>35</v>
      </c>
      <c r="J39" s="240" t="s">
        <v>36</v>
      </c>
      <c r="K39" s="240" t="s">
        <v>36</v>
      </c>
      <c r="L39" s="238" t="s">
        <v>537</v>
      </c>
      <c r="M39" s="243"/>
    </row>
    <row r="40" customFormat="false" ht="75.6" hidden="false" customHeight="false" outlineLevel="0" collapsed="false">
      <c r="A40" s="237" t="s">
        <v>535</v>
      </c>
      <c r="B40" s="237" t="s">
        <v>541</v>
      </c>
      <c r="C40" s="240" t="s">
        <v>122</v>
      </c>
      <c r="D40" s="238" t="s">
        <v>2235</v>
      </c>
      <c r="E40" s="240" t="s">
        <v>542</v>
      </c>
      <c r="F40" s="237" t="n">
        <v>1</v>
      </c>
      <c r="G40" s="240" t="s">
        <v>543</v>
      </c>
      <c r="H40" s="237" t="s">
        <v>34</v>
      </c>
      <c r="I40" s="237" t="s">
        <v>35</v>
      </c>
      <c r="J40" s="240" t="s">
        <v>36</v>
      </c>
      <c r="K40" s="240" t="s">
        <v>36</v>
      </c>
      <c r="L40" s="238" t="s">
        <v>537</v>
      </c>
      <c r="M40" s="243"/>
    </row>
    <row r="41" customFormat="false" ht="75.6" hidden="false" customHeight="false" outlineLevel="0" collapsed="false">
      <c r="A41" s="237" t="s">
        <v>535</v>
      </c>
      <c r="B41" s="237" t="s">
        <v>544</v>
      </c>
      <c r="C41" s="240" t="s">
        <v>122</v>
      </c>
      <c r="D41" s="238" t="s">
        <v>2235</v>
      </c>
      <c r="E41" s="240" t="s">
        <v>545</v>
      </c>
      <c r="F41" s="237" t="n">
        <v>1</v>
      </c>
      <c r="G41" s="240" t="s">
        <v>543</v>
      </c>
      <c r="H41" s="237" t="s">
        <v>34</v>
      </c>
      <c r="I41" s="237" t="s">
        <v>35</v>
      </c>
      <c r="J41" s="240" t="s">
        <v>36</v>
      </c>
      <c r="K41" s="240" t="s">
        <v>36</v>
      </c>
      <c r="L41" s="238" t="s">
        <v>537</v>
      </c>
      <c r="M41" s="243"/>
    </row>
    <row r="42" customFormat="false" ht="43.2" hidden="false" customHeight="false" outlineLevel="0" collapsed="false">
      <c r="A42" s="237" t="s">
        <v>535</v>
      </c>
      <c r="B42" s="237" t="s">
        <v>544</v>
      </c>
      <c r="C42" s="240" t="s">
        <v>474</v>
      </c>
      <c r="D42" s="238" t="s">
        <v>2235</v>
      </c>
      <c r="E42" s="240" t="s">
        <v>509</v>
      </c>
      <c r="F42" s="237" t="n">
        <v>2</v>
      </c>
      <c r="G42" s="240" t="s">
        <v>493</v>
      </c>
      <c r="H42" s="237" t="s">
        <v>34</v>
      </c>
      <c r="I42" s="237" t="s">
        <v>35</v>
      </c>
      <c r="J42" s="240" t="s">
        <v>36</v>
      </c>
      <c r="K42" s="240" t="s">
        <v>2236</v>
      </c>
      <c r="L42" s="238" t="s">
        <v>537</v>
      </c>
      <c r="M42" s="243"/>
    </row>
    <row r="43" customFormat="false" ht="43.2" hidden="false" customHeight="false" outlineLevel="0" collapsed="false">
      <c r="A43" s="237" t="s">
        <v>535</v>
      </c>
      <c r="B43" s="237" t="s">
        <v>546</v>
      </c>
      <c r="C43" s="240" t="s">
        <v>474</v>
      </c>
      <c r="D43" s="238" t="s">
        <v>2235</v>
      </c>
      <c r="E43" s="240" t="s">
        <v>509</v>
      </c>
      <c r="F43" s="237" t="n">
        <v>1</v>
      </c>
      <c r="G43" s="240" t="s">
        <v>493</v>
      </c>
      <c r="H43" s="237" t="s">
        <v>34</v>
      </c>
      <c r="I43" s="237" t="s">
        <v>35</v>
      </c>
      <c r="J43" s="240" t="s">
        <v>36</v>
      </c>
      <c r="K43" s="240" t="s">
        <v>2236</v>
      </c>
      <c r="L43" s="238" t="s">
        <v>537</v>
      </c>
      <c r="M43" s="243"/>
    </row>
    <row r="44" customFormat="false" ht="75.6" hidden="false" customHeight="false" outlineLevel="0" collapsed="false">
      <c r="A44" s="237" t="s">
        <v>1295</v>
      </c>
      <c r="B44" s="237" t="s">
        <v>1296</v>
      </c>
      <c r="C44" s="240" t="s">
        <v>2532</v>
      </c>
      <c r="D44" s="238" t="s">
        <v>2235</v>
      </c>
      <c r="E44" s="240"/>
      <c r="F44" s="238" t="n">
        <v>3</v>
      </c>
      <c r="G44" s="240" t="s">
        <v>1298</v>
      </c>
      <c r="H44" s="237" t="s">
        <v>34</v>
      </c>
      <c r="I44" s="237" t="s">
        <v>35</v>
      </c>
      <c r="J44" s="240" t="s">
        <v>36</v>
      </c>
      <c r="K44" s="241" t="s">
        <v>2533</v>
      </c>
      <c r="L44" s="238" t="s">
        <v>1300</v>
      </c>
      <c r="M44" s="295" t="s">
        <v>1228</v>
      </c>
    </row>
    <row r="45" customFormat="false" ht="75.6" hidden="false" customHeight="false" outlineLevel="0" collapsed="false">
      <c r="A45" s="237" t="s">
        <v>1295</v>
      </c>
      <c r="B45" s="237" t="s">
        <v>1296</v>
      </c>
      <c r="C45" s="240" t="s">
        <v>2534</v>
      </c>
      <c r="D45" s="238" t="s">
        <v>2235</v>
      </c>
      <c r="E45" s="240"/>
      <c r="F45" s="238" t="n">
        <v>2</v>
      </c>
      <c r="G45" s="240" t="s">
        <v>1302</v>
      </c>
      <c r="H45" s="237" t="s">
        <v>34</v>
      </c>
      <c r="I45" s="237" t="s">
        <v>35</v>
      </c>
      <c r="J45" s="240" t="s">
        <v>36</v>
      </c>
      <c r="K45" s="241" t="s">
        <v>2533</v>
      </c>
      <c r="L45" s="238" t="s">
        <v>1300</v>
      </c>
      <c r="M45" s="295" t="s">
        <v>1228</v>
      </c>
    </row>
    <row r="46" customFormat="false" ht="54" hidden="false" customHeight="false" outlineLevel="0" collapsed="false">
      <c r="A46" s="237" t="s">
        <v>1295</v>
      </c>
      <c r="B46" s="237" t="s">
        <v>1296</v>
      </c>
      <c r="C46" s="240" t="s">
        <v>2535</v>
      </c>
      <c r="D46" s="238" t="s">
        <v>2235</v>
      </c>
      <c r="E46" s="240"/>
      <c r="F46" s="238" t="n">
        <v>2</v>
      </c>
      <c r="G46" s="240" t="s">
        <v>1304</v>
      </c>
      <c r="H46" s="237" t="s">
        <v>34</v>
      </c>
      <c r="I46" s="237" t="s">
        <v>35</v>
      </c>
      <c r="J46" s="240" t="s">
        <v>36</v>
      </c>
      <c r="K46" s="241" t="s">
        <v>2536</v>
      </c>
      <c r="L46" s="238" t="s">
        <v>1300</v>
      </c>
      <c r="M46" s="295" t="s">
        <v>1228</v>
      </c>
    </row>
    <row r="47" customFormat="false" ht="54" hidden="false" customHeight="false" outlineLevel="0" collapsed="false">
      <c r="A47" s="237" t="s">
        <v>1295</v>
      </c>
      <c r="B47" s="237" t="s">
        <v>1296</v>
      </c>
      <c r="C47" s="240" t="s">
        <v>2537</v>
      </c>
      <c r="D47" s="238" t="s">
        <v>2235</v>
      </c>
      <c r="E47" s="240"/>
      <c r="F47" s="238" t="n">
        <v>2</v>
      </c>
      <c r="G47" s="240" t="s">
        <v>1307</v>
      </c>
      <c r="H47" s="237" t="s">
        <v>34</v>
      </c>
      <c r="I47" s="237" t="s">
        <v>35</v>
      </c>
      <c r="J47" s="240" t="s">
        <v>36</v>
      </c>
      <c r="K47" s="241" t="s">
        <v>2536</v>
      </c>
      <c r="L47" s="238" t="s">
        <v>1300</v>
      </c>
      <c r="M47" s="295" t="s">
        <v>1228</v>
      </c>
    </row>
    <row r="48" customFormat="false" ht="75.6" hidden="false" customHeight="false" outlineLevel="0" collapsed="false">
      <c r="A48" s="237" t="s">
        <v>1295</v>
      </c>
      <c r="B48" s="237" t="s">
        <v>1296</v>
      </c>
      <c r="C48" s="240" t="s">
        <v>186</v>
      </c>
      <c r="D48" s="238" t="s">
        <v>2235</v>
      </c>
      <c r="E48" s="240"/>
      <c r="F48" s="238" t="n">
        <v>2</v>
      </c>
      <c r="G48" s="240" t="s">
        <v>1308</v>
      </c>
      <c r="H48" s="237" t="s">
        <v>34</v>
      </c>
      <c r="I48" s="237" t="s">
        <v>35</v>
      </c>
      <c r="J48" s="240" t="s">
        <v>36</v>
      </c>
      <c r="K48" s="241" t="s">
        <v>2533</v>
      </c>
      <c r="L48" s="238" t="s">
        <v>1300</v>
      </c>
      <c r="M48" s="295" t="s">
        <v>1228</v>
      </c>
    </row>
    <row r="49" customFormat="false" ht="54" hidden="false" customHeight="false" outlineLevel="0" collapsed="false">
      <c r="A49" s="237" t="s">
        <v>1295</v>
      </c>
      <c r="B49" s="237" t="s">
        <v>1296</v>
      </c>
      <c r="C49" s="240" t="s">
        <v>1309</v>
      </c>
      <c r="D49" s="238" t="s">
        <v>2235</v>
      </c>
      <c r="E49" s="240"/>
      <c r="F49" s="238" t="n">
        <v>2</v>
      </c>
      <c r="G49" s="240" t="s">
        <v>1310</v>
      </c>
      <c r="H49" s="237" t="s">
        <v>34</v>
      </c>
      <c r="I49" s="237" t="s">
        <v>35</v>
      </c>
      <c r="J49" s="240" t="s">
        <v>36</v>
      </c>
      <c r="K49" s="240" t="s">
        <v>1311</v>
      </c>
      <c r="L49" s="238" t="s">
        <v>1300</v>
      </c>
      <c r="M49" s="295" t="s">
        <v>1228</v>
      </c>
    </row>
    <row r="50" customFormat="false" ht="54" hidden="false" customHeight="false" outlineLevel="0" collapsed="false">
      <c r="A50" s="237" t="s">
        <v>1295</v>
      </c>
      <c r="B50" s="237" t="s">
        <v>1296</v>
      </c>
      <c r="C50" s="240" t="s">
        <v>1312</v>
      </c>
      <c r="D50" s="238" t="s">
        <v>2235</v>
      </c>
      <c r="E50" s="240"/>
      <c r="F50" s="238" t="n">
        <v>2</v>
      </c>
      <c r="G50" s="240" t="s">
        <v>1313</v>
      </c>
      <c r="H50" s="237" t="s">
        <v>34</v>
      </c>
      <c r="I50" s="237" t="s">
        <v>35</v>
      </c>
      <c r="J50" s="240" t="s">
        <v>36</v>
      </c>
      <c r="K50" s="240" t="s">
        <v>1311</v>
      </c>
      <c r="L50" s="238" t="s">
        <v>1300</v>
      </c>
      <c r="M50" s="295" t="s">
        <v>1228</v>
      </c>
    </row>
    <row r="51" customFormat="false" ht="64.8" hidden="false" customHeight="false" outlineLevel="0" collapsed="false">
      <c r="A51" s="237" t="s">
        <v>1295</v>
      </c>
      <c r="B51" s="237" t="s">
        <v>1296</v>
      </c>
      <c r="C51" s="240" t="s">
        <v>1233</v>
      </c>
      <c r="D51" s="238" t="s">
        <v>2235</v>
      </c>
      <c r="E51" s="240"/>
      <c r="F51" s="238" t="n">
        <v>1</v>
      </c>
      <c r="G51" s="240" t="s">
        <v>1234</v>
      </c>
      <c r="H51" s="237" t="s">
        <v>216</v>
      </c>
      <c r="I51" s="237" t="s">
        <v>36</v>
      </c>
      <c r="J51" s="240" t="s">
        <v>2538</v>
      </c>
      <c r="K51" s="241" t="s">
        <v>2539</v>
      </c>
      <c r="L51" s="238" t="s">
        <v>1300</v>
      </c>
      <c r="M51" s="295" t="s">
        <v>1228</v>
      </c>
    </row>
    <row r="52" customFormat="false" ht="54" hidden="false" customHeight="false" outlineLevel="0" collapsed="false">
      <c r="A52" s="237" t="s">
        <v>2540</v>
      </c>
      <c r="B52" s="237" t="s">
        <v>2541</v>
      </c>
      <c r="C52" s="240" t="s">
        <v>2542</v>
      </c>
      <c r="D52" s="238" t="s">
        <v>2235</v>
      </c>
      <c r="E52" s="240" t="s">
        <v>2543</v>
      </c>
      <c r="F52" s="238" t="n">
        <v>1</v>
      </c>
      <c r="G52" s="240" t="s">
        <v>2544</v>
      </c>
      <c r="H52" s="237" t="s">
        <v>34</v>
      </c>
      <c r="I52" s="237" t="s">
        <v>36</v>
      </c>
      <c r="J52" s="240" t="s">
        <v>36</v>
      </c>
      <c r="K52" s="240" t="s">
        <v>36</v>
      </c>
      <c r="L52" s="238" t="s">
        <v>2545</v>
      </c>
      <c r="M52" s="295"/>
    </row>
    <row r="53" customFormat="false" ht="75.6" hidden="false" customHeight="false" outlineLevel="0" collapsed="false">
      <c r="A53" s="237" t="s">
        <v>2540</v>
      </c>
      <c r="B53" s="237" t="s">
        <v>2541</v>
      </c>
      <c r="C53" s="240" t="s">
        <v>2546</v>
      </c>
      <c r="D53" s="238" t="s">
        <v>2235</v>
      </c>
      <c r="E53" s="240" t="s">
        <v>2547</v>
      </c>
      <c r="F53" s="238" t="n">
        <v>1</v>
      </c>
      <c r="G53" s="240" t="s">
        <v>2548</v>
      </c>
      <c r="H53" s="237" t="s">
        <v>34</v>
      </c>
      <c r="I53" s="237" t="s">
        <v>36</v>
      </c>
      <c r="J53" s="240" t="s">
        <v>36</v>
      </c>
      <c r="K53" s="240" t="s">
        <v>36</v>
      </c>
      <c r="L53" s="238" t="s">
        <v>2545</v>
      </c>
      <c r="M53" s="295"/>
    </row>
    <row r="54" customFormat="false" ht="64.8" hidden="false" customHeight="false" outlineLevel="0" collapsed="false">
      <c r="A54" s="296" t="s">
        <v>2540</v>
      </c>
      <c r="B54" s="296" t="s">
        <v>2549</v>
      </c>
      <c r="C54" s="297" t="s">
        <v>2550</v>
      </c>
      <c r="D54" s="238" t="s">
        <v>2235</v>
      </c>
      <c r="E54" s="297" t="s">
        <v>2551</v>
      </c>
      <c r="F54" s="298" t="n">
        <v>1</v>
      </c>
      <c r="G54" s="297" t="s">
        <v>2552</v>
      </c>
      <c r="H54" s="296" t="s">
        <v>34</v>
      </c>
      <c r="I54" s="296" t="s">
        <v>36</v>
      </c>
      <c r="J54" s="297" t="s">
        <v>36</v>
      </c>
      <c r="K54" s="297" t="s">
        <v>2483</v>
      </c>
      <c r="L54" s="298" t="s">
        <v>2545</v>
      </c>
      <c r="M54" s="295"/>
    </row>
    <row r="55" customFormat="false" ht="64.8" hidden="false" customHeight="false" outlineLevel="0" collapsed="false">
      <c r="A55" s="296" t="s">
        <v>2540</v>
      </c>
      <c r="B55" s="296" t="s">
        <v>2549</v>
      </c>
      <c r="C55" s="297" t="s">
        <v>2553</v>
      </c>
      <c r="D55" s="238" t="s">
        <v>2235</v>
      </c>
      <c r="E55" s="297" t="s">
        <v>2551</v>
      </c>
      <c r="F55" s="298" t="n">
        <v>1</v>
      </c>
      <c r="G55" s="297" t="s">
        <v>2552</v>
      </c>
      <c r="H55" s="296" t="s">
        <v>34</v>
      </c>
      <c r="I55" s="296" t="s">
        <v>36</v>
      </c>
      <c r="J55" s="297" t="s">
        <v>36</v>
      </c>
      <c r="K55" s="297" t="s">
        <v>2481</v>
      </c>
      <c r="L55" s="298" t="s">
        <v>2545</v>
      </c>
      <c r="M55" s="295"/>
    </row>
    <row r="56" customFormat="false" ht="86.4" hidden="false" customHeight="false" outlineLevel="0" collapsed="false">
      <c r="A56" s="237" t="s">
        <v>2540</v>
      </c>
      <c r="B56" s="237" t="s">
        <v>2554</v>
      </c>
      <c r="C56" s="240" t="s">
        <v>2555</v>
      </c>
      <c r="D56" s="238" t="s">
        <v>2235</v>
      </c>
      <c r="E56" s="240" t="s">
        <v>2556</v>
      </c>
      <c r="F56" s="238" t="n">
        <v>1</v>
      </c>
      <c r="G56" s="240" t="s">
        <v>2557</v>
      </c>
      <c r="H56" s="237" t="s">
        <v>34</v>
      </c>
      <c r="I56" s="237" t="s">
        <v>36</v>
      </c>
      <c r="J56" s="240" t="s">
        <v>36</v>
      </c>
      <c r="K56" s="240" t="s">
        <v>36</v>
      </c>
      <c r="L56" s="238" t="s">
        <v>2545</v>
      </c>
      <c r="M56" s="295"/>
    </row>
    <row r="57" customFormat="false" ht="54" hidden="false" customHeight="false" outlineLevel="0" collapsed="false">
      <c r="A57" s="237" t="s">
        <v>2540</v>
      </c>
      <c r="B57" s="237" t="s">
        <v>2558</v>
      </c>
      <c r="C57" s="240" t="s">
        <v>2559</v>
      </c>
      <c r="D57" s="238" t="s">
        <v>2235</v>
      </c>
      <c r="E57" s="240" t="s">
        <v>2560</v>
      </c>
      <c r="F57" s="238" t="n">
        <v>1</v>
      </c>
      <c r="G57" s="240" t="s">
        <v>36</v>
      </c>
      <c r="H57" s="237" t="s">
        <v>34</v>
      </c>
      <c r="I57" s="237" t="s">
        <v>36</v>
      </c>
      <c r="J57" s="240" t="s">
        <v>1330</v>
      </c>
      <c r="K57" s="240" t="s">
        <v>36</v>
      </c>
      <c r="L57" s="238" t="s">
        <v>2545</v>
      </c>
      <c r="M57" s="295"/>
    </row>
    <row r="58" customFormat="false" ht="86.4" hidden="false" customHeight="false" outlineLevel="0" collapsed="false">
      <c r="A58" s="237" t="s">
        <v>2540</v>
      </c>
      <c r="B58" s="237" t="s">
        <v>2561</v>
      </c>
      <c r="C58" s="240" t="s">
        <v>583</v>
      </c>
      <c r="D58" s="238" t="s">
        <v>2235</v>
      </c>
      <c r="E58" s="240" t="s">
        <v>2560</v>
      </c>
      <c r="F58" s="238" t="n">
        <v>2</v>
      </c>
      <c r="G58" s="240" t="s">
        <v>36</v>
      </c>
      <c r="H58" s="237" t="s">
        <v>1280</v>
      </c>
      <c r="I58" s="237" t="s">
        <v>36</v>
      </c>
      <c r="J58" s="240" t="s">
        <v>36</v>
      </c>
      <c r="K58" s="240" t="s">
        <v>36</v>
      </c>
      <c r="L58" s="238" t="s">
        <v>2545</v>
      </c>
      <c r="M58" s="295" t="s">
        <v>2562</v>
      </c>
    </row>
    <row r="59" customFormat="false" ht="54" hidden="false" customHeight="false" outlineLevel="0" collapsed="false">
      <c r="A59" s="240" t="s">
        <v>2563</v>
      </c>
      <c r="B59" s="240" t="s">
        <v>2564</v>
      </c>
      <c r="C59" s="240" t="s">
        <v>2565</v>
      </c>
      <c r="D59" s="238" t="s">
        <v>2235</v>
      </c>
      <c r="E59" s="239" t="s">
        <v>2566</v>
      </c>
      <c r="F59" s="238" t="n">
        <v>2</v>
      </c>
      <c r="G59" s="240" t="s">
        <v>36</v>
      </c>
      <c r="H59" s="237" t="s">
        <v>34</v>
      </c>
      <c r="I59" s="237" t="s">
        <v>36</v>
      </c>
      <c r="J59" s="240" t="s">
        <v>36</v>
      </c>
      <c r="K59" s="240" t="s">
        <v>36</v>
      </c>
      <c r="L59" s="238" t="s">
        <v>2567</v>
      </c>
      <c r="M59" s="295" t="s">
        <v>2568</v>
      </c>
    </row>
    <row r="60" customFormat="false" ht="54" hidden="false" customHeight="false" outlineLevel="0" collapsed="false">
      <c r="A60" s="240" t="s">
        <v>2563</v>
      </c>
      <c r="B60" s="240" t="s">
        <v>2569</v>
      </c>
      <c r="C60" s="240" t="s">
        <v>2565</v>
      </c>
      <c r="D60" s="238" t="s">
        <v>2235</v>
      </c>
      <c r="E60" s="239" t="s">
        <v>2566</v>
      </c>
      <c r="F60" s="238" t="n">
        <v>2</v>
      </c>
      <c r="G60" s="240" t="s">
        <v>36</v>
      </c>
      <c r="H60" s="237" t="s">
        <v>34</v>
      </c>
      <c r="I60" s="237" t="s">
        <v>36</v>
      </c>
      <c r="J60" s="240" t="s">
        <v>36</v>
      </c>
      <c r="K60" s="240" t="s">
        <v>36</v>
      </c>
      <c r="L60" s="238" t="s">
        <v>2567</v>
      </c>
      <c r="M60" s="295"/>
    </row>
    <row r="61" customFormat="false" ht="54" hidden="false" customHeight="false" outlineLevel="0" collapsed="false">
      <c r="A61" s="240" t="s">
        <v>2563</v>
      </c>
      <c r="B61" s="240" t="s">
        <v>2570</v>
      </c>
      <c r="C61" s="240" t="s">
        <v>2571</v>
      </c>
      <c r="D61" s="238" t="s">
        <v>2235</v>
      </c>
      <c r="E61" s="239" t="s">
        <v>2566</v>
      </c>
      <c r="F61" s="238" t="n">
        <v>1</v>
      </c>
      <c r="G61" s="240" t="s">
        <v>36</v>
      </c>
      <c r="H61" s="237" t="s">
        <v>34</v>
      </c>
      <c r="I61" s="237" t="s">
        <v>36</v>
      </c>
      <c r="J61" s="240" t="s">
        <v>1330</v>
      </c>
      <c r="K61" s="240" t="s">
        <v>36</v>
      </c>
      <c r="L61" s="238" t="s">
        <v>2567</v>
      </c>
      <c r="M61" s="295"/>
    </row>
    <row r="62" customFormat="false" ht="97.2" hidden="false" customHeight="false" outlineLevel="0" collapsed="false">
      <c r="A62" s="240" t="s">
        <v>2563</v>
      </c>
      <c r="B62" s="240" t="s">
        <v>2572</v>
      </c>
      <c r="C62" s="240" t="s">
        <v>2573</v>
      </c>
      <c r="D62" s="238" t="s">
        <v>2235</v>
      </c>
      <c r="E62" s="239" t="s">
        <v>2566</v>
      </c>
      <c r="F62" s="238" t="n">
        <v>2</v>
      </c>
      <c r="G62" s="240" t="s">
        <v>36</v>
      </c>
      <c r="H62" s="237" t="s">
        <v>1280</v>
      </c>
      <c r="I62" s="237" t="s">
        <v>36</v>
      </c>
      <c r="J62" s="240" t="s">
        <v>36</v>
      </c>
      <c r="K62" s="240" t="s">
        <v>36</v>
      </c>
      <c r="L62" s="238" t="s">
        <v>2567</v>
      </c>
      <c r="M62" s="295" t="s">
        <v>2574</v>
      </c>
    </row>
    <row r="63" customFormat="false" ht="97.2" hidden="false" customHeight="false" outlineLevel="0" collapsed="false">
      <c r="A63" s="240" t="s">
        <v>2563</v>
      </c>
      <c r="B63" s="240" t="s">
        <v>2572</v>
      </c>
      <c r="C63" s="240" t="s">
        <v>2575</v>
      </c>
      <c r="D63" s="238" t="s">
        <v>2235</v>
      </c>
      <c r="E63" s="239" t="s">
        <v>2566</v>
      </c>
      <c r="F63" s="238" t="n">
        <v>3</v>
      </c>
      <c r="G63" s="240" t="s">
        <v>36</v>
      </c>
      <c r="H63" s="237" t="s">
        <v>1280</v>
      </c>
      <c r="I63" s="237" t="s">
        <v>36</v>
      </c>
      <c r="J63" s="240" t="s">
        <v>36</v>
      </c>
      <c r="K63" s="240" t="s">
        <v>36</v>
      </c>
      <c r="L63" s="238" t="s">
        <v>2567</v>
      </c>
      <c r="M63" s="295" t="s">
        <v>2576</v>
      </c>
    </row>
    <row r="64" customFormat="false" ht="54" hidden="false" customHeight="false" outlineLevel="0" collapsed="false">
      <c r="A64" s="240" t="s">
        <v>2563</v>
      </c>
      <c r="B64" s="240" t="s">
        <v>2577</v>
      </c>
      <c r="C64" s="240" t="s">
        <v>2565</v>
      </c>
      <c r="D64" s="238" t="s">
        <v>2235</v>
      </c>
      <c r="E64" s="239" t="s">
        <v>2566</v>
      </c>
      <c r="F64" s="238" t="n">
        <v>2</v>
      </c>
      <c r="G64" s="240" t="s">
        <v>36</v>
      </c>
      <c r="H64" s="237" t="s">
        <v>1280</v>
      </c>
      <c r="I64" s="237" t="s">
        <v>36</v>
      </c>
      <c r="J64" s="240" t="s">
        <v>36</v>
      </c>
      <c r="K64" s="240" t="s">
        <v>36</v>
      </c>
      <c r="L64" s="238" t="s">
        <v>2567</v>
      </c>
      <c r="M64" s="295" t="s">
        <v>2578</v>
      </c>
    </row>
    <row r="65" customFormat="false" ht="54" hidden="false" customHeight="false" outlineLevel="0" collapsed="false">
      <c r="A65" s="240" t="s">
        <v>2563</v>
      </c>
      <c r="B65" s="240" t="s">
        <v>2579</v>
      </c>
      <c r="C65" s="240" t="s">
        <v>2580</v>
      </c>
      <c r="D65" s="238" t="s">
        <v>2235</v>
      </c>
      <c r="E65" s="239" t="s">
        <v>2566</v>
      </c>
      <c r="F65" s="238" t="n">
        <v>1</v>
      </c>
      <c r="G65" s="240" t="s">
        <v>36</v>
      </c>
      <c r="H65" s="237" t="s">
        <v>1280</v>
      </c>
      <c r="I65" s="237" t="s">
        <v>36</v>
      </c>
      <c r="J65" s="240" t="s">
        <v>1344</v>
      </c>
      <c r="K65" s="240" t="s">
        <v>36</v>
      </c>
      <c r="L65" s="238" t="s">
        <v>2567</v>
      </c>
      <c r="M65" s="295" t="s">
        <v>2578</v>
      </c>
    </row>
    <row r="66" customFormat="false" ht="54" hidden="false" customHeight="false" outlineLevel="0" collapsed="false">
      <c r="A66" s="240" t="s">
        <v>2563</v>
      </c>
      <c r="B66" s="240" t="s">
        <v>2581</v>
      </c>
      <c r="C66" s="240" t="s">
        <v>2571</v>
      </c>
      <c r="D66" s="238" t="s">
        <v>2235</v>
      </c>
      <c r="E66" s="239" t="s">
        <v>2566</v>
      </c>
      <c r="F66" s="238" t="n">
        <v>1</v>
      </c>
      <c r="G66" s="240" t="s">
        <v>36</v>
      </c>
      <c r="H66" s="237" t="s">
        <v>1280</v>
      </c>
      <c r="I66" s="237" t="s">
        <v>36</v>
      </c>
      <c r="J66" s="240" t="s">
        <v>1330</v>
      </c>
      <c r="K66" s="240" t="s">
        <v>36</v>
      </c>
      <c r="L66" s="238" t="s">
        <v>2567</v>
      </c>
      <c r="M66" s="295" t="s">
        <v>2578</v>
      </c>
    </row>
    <row r="67" customFormat="false" ht="54" hidden="false" customHeight="false" outlineLevel="0" collapsed="false">
      <c r="A67" s="240" t="s">
        <v>2563</v>
      </c>
      <c r="B67" s="240" t="s">
        <v>2582</v>
      </c>
      <c r="C67" s="240" t="s">
        <v>2565</v>
      </c>
      <c r="D67" s="238" t="s">
        <v>2235</v>
      </c>
      <c r="E67" s="239" t="s">
        <v>2566</v>
      </c>
      <c r="F67" s="238" t="n">
        <v>2</v>
      </c>
      <c r="G67" s="240" t="s">
        <v>36</v>
      </c>
      <c r="H67" s="237" t="s">
        <v>1280</v>
      </c>
      <c r="I67" s="237" t="s">
        <v>36</v>
      </c>
      <c r="J67" s="240" t="s">
        <v>36</v>
      </c>
      <c r="K67" s="240" t="s">
        <v>36</v>
      </c>
      <c r="L67" s="238" t="s">
        <v>2567</v>
      </c>
      <c r="M67" s="295" t="s">
        <v>2578</v>
      </c>
    </row>
    <row r="68" customFormat="false" ht="54" hidden="false" customHeight="false" outlineLevel="0" collapsed="false">
      <c r="A68" s="240" t="s">
        <v>2563</v>
      </c>
      <c r="B68" s="240" t="s">
        <v>2583</v>
      </c>
      <c r="C68" s="240" t="s">
        <v>2565</v>
      </c>
      <c r="D68" s="238" t="s">
        <v>2235</v>
      </c>
      <c r="E68" s="239" t="s">
        <v>2566</v>
      </c>
      <c r="F68" s="238" t="n">
        <v>2</v>
      </c>
      <c r="G68" s="240" t="s">
        <v>36</v>
      </c>
      <c r="H68" s="237" t="s">
        <v>1280</v>
      </c>
      <c r="I68" s="237" t="s">
        <v>36</v>
      </c>
      <c r="J68" s="240" t="s">
        <v>36</v>
      </c>
      <c r="K68" s="240" t="s">
        <v>36</v>
      </c>
      <c r="L68" s="238" t="s">
        <v>2567</v>
      </c>
      <c r="M68" s="295" t="s">
        <v>2578</v>
      </c>
    </row>
    <row r="69" customFormat="false" ht="54" hidden="false" customHeight="false" outlineLevel="0" collapsed="false">
      <c r="A69" s="240" t="s">
        <v>2563</v>
      </c>
      <c r="B69" s="240" t="s">
        <v>2584</v>
      </c>
      <c r="C69" s="240" t="s">
        <v>2565</v>
      </c>
      <c r="D69" s="238" t="s">
        <v>2235</v>
      </c>
      <c r="E69" s="239" t="s">
        <v>2566</v>
      </c>
      <c r="F69" s="238" t="n">
        <v>2</v>
      </c>
      <c r="G69" s="240" t="s">
        <v>36</v>
      </c>
      <c r="H69" s="237" t="s">
        <v>1280</v>
      </c>
      <c r="I69" s="237" t="s">
        <v>36</v>
      </c>
      <c r="J69" s="240" t="s">
        <v>36</v>
      </c>
      <c r="K69" s="240" t="s">
        <v>36</v>
      </c>
      <c r="L69" s="238" t="s">
        <v>2567</v>
      </c>
      <c r="M69" s="295" t="s">
        <v>2578</v>
      </c>
    </row>
    <row r="70" customFormat="false" ht="54" hidden="false" customHeight="false" outlineLevel="0" collapsed="false">
      <c r="A70" s="240" t="s">
        <v>2563</v>
      </c>
      <c r="B70" s="240" t="s">
        <v>2585</v>
      </c>
      <c r="C70" s="240" t="s">
        <v>2565</v>
      </c>
      <c r="D70" s="238" t="s">
        <v>2235</v>
      </c>
      <c r="E70" s="239" t="s">
        <v>2566</v>
      </c>
      <c r="F70" s="238" t="n">
        <v>2</v>
      </c>
      <c r="G70" s="240" t="s">
        <v>36</v>
      </c>
      <c r="H70" s="237" t="s">
        <v>1280</v>
      </c>
      <c r="I70" s="237" t="s">
        <v>36</v>
      </c>
      <c r="J70" s="240" t="s">
        <v>36</v>
      </c>
      <c r="K70" s="240" t="s">
        <v>36</v>
      </c>
      <c r="L70" s="238" t="s">
        <v>2567</v>
      </c>
      <c r="M70" s="295" t="s">
        <v>2578</v>
      </c>
    </row>
    <row r="71" customFormat="false" ht="43.2" hidden="false" customHeight="false" outlineLevel="0" collapsed="false">
      <c r="A71" s="240" t="s">
        <v>2586</v>
      </c>
      <c r="B71" s="240" t="s">
        <v>2587</v>
      </c>
      <c r="C71" s="240" t="s">
        <v>2588</v>
      </c>
      <c r="D71" s="238" t="s">
        <v>2235</v>
      </c>
      <c r="E71" s="239" t="s">
        <v>2589</v>
      </c>
      <c r="F71" s="238" t="n">
        <v>2</v>
      </c>
      <c r="G71" s="240" t="s">
        <v>36</v>
      </c>
      <c r="H71" s="237" t="s">
        <v>34</v>
      </c>
      <c r="I71" s="237" t="s">
        <v>36</v>
      </c>
      <c r="J71" s="240" t="s">
        <v>36</v>
      </c>
      <c r="K71" s="240" t="s">
        <v>36</v>
      </c>
      <c r="L71" s="238" t="s">
        <v>2590</v>
      </c>
      <c r="M71" s="295" t="s">
        <v>2591</v>
      </c>
    </row>
    <row r="72" customFormat="false" ht="97.2" hidden="false" customHeight="false" outlineLevel="0" collapsed="false">
      <c r="A72" s="240" t="s">
        <v>2586</v>
      </c>
      <c r="B72" s="240" t="s">
        <v>2592</v>
      </c>
      <c r="C72" s="240" t="s">
        <v>2588</v>
      </c>
      <c r="D72" s="238" t="s">
        <v>2235</v>
      </c>
      <c r="E72" s="239" t="s">
        <v>2593</v>
      </c>
      <c r="F72" s="238" t="n">
        <v>3</v>
      </c>
      <c r="G72" s="240" t="s">
        <v>36</v>
      </c>
      <c r="H72" s="237" t="s">
        <v>1280</v>
      </c>
      <c r="I72" s="237" t="s">
        <v>36</v>
      </c>
      <c r="J72" s="240" t="s">
        <v>36</v>
      </c>
      <c r="K72" s="240" t="s">
        <v>36</v>
      </c>
      <c r="L72" s="238" t="s">
        <v>2590</v>
      </c>
      <c r="M72" s="295" t="s">
        <v>2594</v>
      </c>
    </row>
    <row r="73" customFormat="false" ht="54" hidden="false" customHeight="false" outlineLevel="0" collapsed="false">
      <c r="A73" s="240" t="s">
        <v>2586</v>
      </c>
      <c r="B73" s="240" t="s">
        <v>2595</v>
      </c>
      <c r="C73" s="240" t="s">
        <v>2596</v>
      </c>
      <c r="D73" s="238" t="s">
        <v>2235</v>
      </c>
      <c r="E73" s="239" t="s">
        <v>2593</v>
      </c>
      <c r="F73" s="238" t="n">
        <v>1</v>
      </c>
      <c r="G73" s="240" t="s">
        <v>36</v>
      </c>
      <c r="H73" s="237" t="s">
        <v>1280</v>
      </c>
      <c r="I73" s="237" t="s">
        <v>36</v>
      </c>
      <c r="J73" s="240" t="s">
        <v>1330</v>
      </c>
      <c r="K73" s="240" t="s">
        <v>36</v>
      </c>
      <c r="L73" s="238" t="s">
        <v>2590</v>
      </c>
      <c r="M73" s="295" t="s">
        <v>2597</v>
      </c>
    </row>
    <row r="74" customFormat="false" ht="54" hidden="false" customHeight="false" outlineLevel="0" collapsed="false">
      <c r="A74" s="240" t="s">
        <v>2598</v>
      </c>
      <c r="B74" s="240" t="s">
        <v>2599</v>
      </c>
      <c r="C74" s="240" t="s">
        <v>2600</v>
      </c>
      <c r="D74" s="238" t="s">
        <v>2235</v>
      </c>
      <c r="E74" s="239" t="s">
        <v>2601</v>
      </c>
      <c r="F74" s="238" t="n">
        <v>1</v>
      </c>
      <c r="G74" s="240" t="s">
        <v>36</v>
      </c>
      <c r="H74" s="237" t="s">
        <v>1280</v>
      </c>
      <c r="I74" s="237" t="s">
        <v>36</v>
      </c>
      <c r="J74" s="240" t="s">
        <v>1344</v>
      </c>
      <c r="K74" s="240" t="s">
        <v>36</v>
      </c>
      <c r="L74" s="238" t="s">
        <v>2602</v>
      </c>
      <c r="M74" s="295" t="s">
        <v>2597</v>
      </c>
    </row>
    <row r="75" customFormat="false" ht="54" hidden="false" customHeight="false" outlineLevel="0" collapsed="false">
      <c r="A75" s="240" t="s">
        <v>2598</v>
      </c>
      <c r="B75" s="240" t="s">
        <v>2603</v>
      </c>
      <c r="C75" s="240" t="s">
        <v>583</v>
      </c>
      <c r="D75" s="238" t="s">
        <v>2235</v>
      </c>
      <c r="E75" s="239" t="s">
        <v>2601</v>
      </c>
      <c r="F75" s="238" t="n">
        <v>1</v>
      </c>
      <c r="G75" s="240" t="s">
        <v>36</v>
      </c>
      <c r="H75" s="237" t="s">
        <v>1280</v>
      </c>
      <c r="I75" s="237" t="s">
        <v>36</v>
      </c>
      <c r="J75" s="240" t="s">
        <v>36</v>
      </c>
      <c r="K75" s="240" t="s">
        <v>36</v>
      </c>
      <c r="L75" s="238" t="s">
        <v>2602</v>
      </c>
      <c r="M75" s="295" t="s">
        <v>2597</v>
      </c>
    </row>
    <row r="76" customFormat="false" ht="54" hidden="false" customHeight="false" outlineLevel="0" collapsed="false">
      <c r="A76" s="240" t="s">
        <v>2598</v>
      </c>
      <c r="B76" s="240" t="s">
        <v>2604</v>
      </c>
      <c r="C76" s="240" t="s">
        <v>583</v>
      </c>
      <c r="D76" s="238" t="s">
        <v>2235</v>
      </c>
      <c r="E76" s="239" t="s">
        <v>2601</v>
      </c>
      <c r="F76" s="238" t="n">
        <v>1</v>
      </c>
      <c r="G76" s="240" t="s">
        <v>36</v>
      </c>
      <c r="H76" s="237" t="s">
        <v>1280</v>
      </c>
      <c r="I76" s="237" t="s">
        <v>36</v>
      </c>
      <c r="J76" s="240" t="s">
        <v>36</v>
      </c>
      <c r="K76" s="240" t="s">
        <v>36</v>
      </c>
      <c r="L76" s="238" t="s">
        <v>2602</v>
      </c>
      <c r="M76" s="295" t="s">
        <v>2597</v>
      </c>
    </row>
    <row r="77" customFormat="false" ht="32.4" hidden="false" customHeight="false" outlineLevel="0" collapsed="false">
      <c r="A77" s="299" t="s">
        <v>2605</v>
      </c>
      <c r="B77" s="300" t="s">
        <v>2606</v>
      </c>
      <c r="C77" s="301" t="s">
        <v>1567</v>
      </c>
      <c r="D77" s="238" t="s">
        <v>2235</v>
      </c>
      <c r="E77" s="302" t="s">
        <v>2607</v>
      </c>
      <c r="F77" s="303" t="n">
        <v>2</v>
      </c>
      <c r="G77" s="240" t="s">
        <v>36</v>
      </c>
      <c r="H77" s="304" t="s">
        <v>34</v>
      </c>
      <c r="I77" s="304" t="s">
        <v>36</v>
      </c>
      <c r="J77" s="300" t="s">
        <v>36</v>
      </c>
      <c r="K77" s="240" t="s">
        <v>36</v>
      </c>
      <c r="L77" s="303" t="s">
        <v>2608</v>
      </c>
      <c r="M77" s="302"/>
    </row>
    <row r="78" customFormat="false" ht="54" hidden="false" customHeight="false" outlineLevel="0" collapsed="false">
      <c r="A78" s="305" t="s">
        <v>2605</v>
      </c>
      <c r="B78" s="306" t="s">
        <v>2609</v>
      </c>
      <c r="C78" s="307" t="s">
        <v>583</v>
      </c>
      <c r="D78" s="238" t="s">
        <v>2235</v>
      </c>
      <c r="E78" s="308" t="s">
        <v>2610</v>
      </c>
      <c r="F78" s="309" t="n">
        <v>1</v>
      </c>
      <c r="G78" s="308" t="s">
        <v>36</v>
      </c>
      <c r="H78" s="310" t="s">
        <v>34</v>
      </c>
      <c r="I78" s="310" t="s">
        <v>36</v>
      </c>
      <c r="J78" s="306" t="s">
        <v>36</v>
      </c>
      <c r="K78" s="240" t="s">
        <v>36</v>
      </c>
      <c r="L78" s="309" t="s">
        <v>2608</v>
      </c>
      <c r="M78" s="308"/>
    </row>
    <row r="79" customFormat="false" ht="54" hidden="false" customHeight="false" outlineLevel="0" collapsed="false">
      <c r="A79" s="305" t="s">
        <v>2605</v>
      </c>
      <c r="B79" s="306" t="s">
        <v>2609</v>
      </c>
      <c r="C79" s="307" t="s">
        <v>2611</v>
      </c>
      <c r="D79" s="238" t="s">
        <v>2235</v>
      </c>
      <c r="E79" s="308" t="s">
        <v>2610</v>
      </c>
      <c r="F79" s="310" t="n">
        <v>1</v>
      </c>
      <c r="G79" s="308" t="s">
        <v>36</v>
      </c>
      <c r="H79" s="310" t="s">
        <v>34</v>
      </c>
      <c r="I79" s="310" t="s">
        <v>36</v>
      </c>
      <c r="J79" s="306" t="s">
        <v>1330</v>
      </c>
      <c r="K79" s="240" t="s">
        <v>36</v>
      </c>
      <c r="L79" s="309" t="s">
        <v>2608</v>
      </c>
      <c r="M79" s="308"/>
    </row>
    <row r="80" customFormat="false" ht="43.2" hidden="false" customHeight="false" outlineLevel="0" collapsed="false">
      <c r="A80" s="305" t="s">
        <v>2605</v>
      </c>
      <c r="B80" s="306" t="s">
        <v>2612</v>
      </c>
      <c r="C80" s="305" t="s">
        <v>2600</v>
      </c>
      <c r="D80" s="238" t="s">
        <v>2235</v>
      </c>
      <c r="E80" s="308" t="s">
        <v>2560</v>
      </c>
      <c r="F80" s="310" t="n">
        <v>1</v>
      </c>
      <c r="G80" s="308" t="s">
        <v>36</v>
      </c>
      <c r="H80" s="310" t="s">
        <v>34</v>
      </c>
      <c r="I80" s="310" t="s">
        <v>36</v>
      </c>
      <c r="J80" s="305" t="s">
        <v>1344</v>
      </c>
      <c r="K80" s="240" t="s">
        <v>36</v>
      </c>
      <c r="L80" s="309" t="s">
        <v>2608</v>
      </c>
      <c r="M80" s="308"/>
    </row>
    <row r="81" customFormat="false" ht="54" hidden="false" customHeight="false" outlineLevel="0" collapsed="false">
      <c r="A81" s="305" t="s">
        <v>2605</v>
      </c>
      <c r="B81" s="306" t="s">
        <v>2613</v>
      </c>
      <c r="C81" s="306" t="s">
        <v>583</v>
      </c>
      <c r="D81" s="238" t="s">
        <v>2235</v>
      </c>
      <c r="E81" s="308" t="s">
        <v>2560</v>
      </c>
      <c r="F81" s="310" t="n">
        <v>1</v>
      </c>
      <c r="G81" s="308" t="s">
        <v>36</v>
      </c>
      <c r="H81" s="310" t="s">
        <v>1280</v>
      </c>
      <c r="I81" s="310" t="s">
        <v>36</v>
      </c>
      <c r="J81" s="306" t="s">
        <v>36</v>
      </c>
      <c r="K81" s="240" t="s">
        <v>36</v>
      </c>
      <c r="L81" s="309" t="s">
        <v>2608</v>
      </c>
      <c r="M81" s="308" t="s">
        <v>2597</v>
      </c>
    </row>
    <row r="82" customFormat="false" ht="43.2" hidden="false" customHeight="false" outlineLevel="0" collapsed="false">
      <c r="A82" s="240" t="s">
        <v>2614</v>
      </c>
      <c r="B82" s="240" t="s">
        <v>2615</v>
      </c>
      <c r="C82" s="240" t="s">
        <v>2616</v>
      </c>
      <c r="D82" s="238" t="s">
        <v>2235</v>
      </c>
      <c r="E82" s="239" t="s">
        <v>2617</v>
      </c>
      <c r="F82" s="238" t="n">
        <v>3</v>
      </c>
      <c r="G82" s="240" t="s">
        <v>36</v>
      </c>
      <c r="H82" s="237" t="s">
        <v>1280</v>
      </c>
      <c r="I82" s="237" t="s">
        <v>36</v>
      </c>
      <c r="J82" s="240" t="s">
        <v>36</v>
      </c>
      <c r="K82" s="240" t="s">
        <v>36</v>
      </c>
      <c r="L82" s="238" t="s">
        <v>2618</v>
      </c>
      <c r="M82" s="295" t="s">
        <v>2619</v>
      </c>
    </row>
    <row r="83" customFormat="false" ht="43.2" hidden="false" customHeight="false" outlineLevel="0" collapsed="false">
      <c r="A83" s="240" t="s">
        <v>2614</v>
      </c>
      <c r="B83" s="240" t="s">
        <v>2615</v>
      </c>
      <c r="C83" s="240" t="s">
        <v>2620</v>
      </c>
      <c r="D83" s="238" t="s">
        <v>2235</v>
      </c>
      <c r="E83" s="239" t="s">
        <v>2617</v>
      </c>
      <c r="F83" s="238" t="n">
        <v>3</v>
      </c>
      <c r="G83" s="240" t="s">
        <v>36</v>
      </c>
      <c r="H83" s="237" t="s">
        <v>1280</v>
      </c>
      <c r="I83" s="237" t="s">
        <v>36</v>
      </c>
      <c r="J83" s="240" t="s">
        <v>36</v>
      </c>
      <c r="K83" s="240" t="s">
        <v>36</v>
      </c>
      <c r="L83" s="238" t="s">
        <v>2618</v>
      </c>
      <c r="M83" s="295" t="s">
        <v>2621</v>
      </c>
    </row>
    <row r="84" customFormat="false" ht="43.2" hidden="false" customHeight="false" outlineLevel="0" collapsed="false">
      <c r="A84" s="240" t="s">
        <v>2614</v>
      </c>
      <c r="B84" s="240" t="s">
        <v>2622</v>
      </c>
      <c r="C84" s="240" t="s">
        <v>583</v>
      </c>
      <c r="D84" s="238" t="s">
        <v>2235</v>
      </c>
      <c r="E84" s="239" t="s">
        <v>2617</v>
      </c>
      <c r="F84" s="238" t="n">
        <v>3</v>
      </c>
      <c r="G84" s="240" t="s">
        <v>36</v>
      </c>
      <c r="H84" s="237" t="s">
        <v>1280</v>
      </c>
      <c r="I84" s="237" t="s">
        <v>36</v>
      </c>
      <c r="J84" s="240" t="s">
        <v>36</v>
      </c>
      <c r="K84" s="240" t="s">
        <v>36</v>
      </c>
      <c r="L84" s="238" t="s">
        <v>2618</v>
      </c>
      <c r="M84" s="295"/>
    </row>
    <row r="85" customFormat="false" ht="43.2" hidden="false" customHeight="false" outlineLevel="0" collapsed="false">
      <c r="A85" s="240" t="s">
        <v>2614</v>
      </c>
      <c r="B85" s="240" t="s">
        <v>2623</v>
      </c>
      <c r="C85" s="240" t="s">
        <v>583</v>
      </c>
      <c r="D85" s="238" t="s">
        <v>2235</v>
      </c>
      <c r="E85" s="239" t="s">
        <v>2617</v>
      </c>
      <c r="F85" s="238" t="n">
        <v>2</v>
      </c>
      <c r="G85" s="240" t="s">
        <v>36</v>
      </c>
      <c r="H85" s="237" t="s">
        <v>1280</v>
      </c>
      <c r="I85" s="237" t="s">
        <v>36</v>
      </c>
      <c r="J85" s="240" t="s">
        <v>36</v>
      </c>
      <c r="K85" s="240" t="s">
        <v>36</v>
      </c>
      <c r="L85" s="238" t="s">
        <v>2618</v>
      </c>
      <c r="M85" s="295"/>
    </row>
    <row r="86" customFormat="false" ht="43.2" hidden="false" customHeight="false" outlineLevel="0" collapsed="false">
      <c r="A86" s="240" t="s">
        <v>2614</v>
      </c>
      <c r="B86" s="240" t="s">
        <v>2624</v>
      </c>
      <c r="C86" s="240" t="s">
        <v>2600</v>
      </c>
      <c r="D86" s="238" t="s">
        <v>2235</v>
      </c>
      <c r="E86" s="239" t="s">
        <v>2617</v>
      </c>
      <c r="F86" s="238" t="n">
        <v>1</v>
      </c>
      <c r="G86" s="240" t="s">
        <v>36</v>
      </c>
      <c r="H86" s="237" t="s">
        <v>1280</v>
      </c>
      <c r="I86" s="237" t="s">
        <v>36</v>
      </c>
      <c r="J86" s="240" t="s">
        <v>1344</v>
      </c>
      <c r="K86" s="240" t="s">
        <v>36</v>
      </c>
      <c r="L86" s="238" t="s">
        <v>2618</v>
      </c>
      <c r="M86" s="295"/>
    </row>
    <row r="87" customFormat="false" ht="86.4" hidden="false" customHeight="false" outlineLevel="0" collapsed="false">
      <c r="A87" s="240" t="s">
        <v>2614</v>
      </c>
      <c r="B87" s="240" t="s">
        <v>2625</v>
      </c>
      <c r="C87" s="240" t="s">
        <v>2616</v>
      </c>
      <c r="D87" s="238" t="s">
        <v>2235</v>
      </c>
      <c r="E87" s="239" t="s">
        <v>2617</v>
      </c>
      <c r="F87" s="238" t="n">
        <v>3</v>
      </c>
      <c r="G87" s="240" t="s">
        <v>36</v>
      </c>
      <c r="H87" s="237" t="s">
        <v>1280</v>
      </c>
      <c r="I87" s="237" t="s">
        <v>36</v>
      </c>
      <c r="J87" s="240" t="s">
        <v>36</v>
      </c>
      <c r="K87" s="240" t="s">
        <v>36</v>
      </c>
      <c r="L87" s="238" t="s">
        <v>2618</v>
      </c>
      <c r="M87" s="295" t="s">
        <v>2626</v>
      </c>
    </row>
    <row r="88" customFormat="false" ht="97.2" hidden="false" customHeight="false" outlineLevel="0" collapsed="false">
      <c r="A88" s="240" t="s">
        <v>2614</v>
      </c>
      <c r="B88" s="240" t="s">
        <v>2625</v>
      </c>
      <c r="C88" s="240" t="s">
        <v>2627</v>
      </c>
      <c r="D88" s="238" t="s">
        <v>2235</v>
      </c>
      <c r="E88" s="239" t="s">
        <v>2617</v>
      </c>
      <c r="F88" s="238" t="n">
        <v>3</v>
      </c>
      <c r="G88" s="240" t="s">
        <v>36</v>
      </c>
      <c r="H88" s="237" t="s">
        <v>1280</v>
      </c>
      <c r="I88" s="237" t="s">
        <v>36</v>
      </c>
      <c r="J88" s="240" t="s">
        <v>36</v>
      </c>
      <c r="K88" s="240" t="s">
        <v>36</v>
      </c>
      <c r="L88" s="238" t="s">
        <v>2618</v>
      </c>
      <c r="M88" s="295" t="s">
        <v>2628</v>
      </c>
    </row>
    <row r="89" customFormat="false" ht="97.2" hidden="false" customHeight="false" outlineLevel="0" collapsed="false">
      <c r="A89" s="240" t="s">
        <v>2614</v>
      </c>
      <c r="B89" s="240" t="s">
        <v>2625</v>
      </c>
      <c r="C89" s="240" t="s">
        <v>2600</v>
      </c>
      <c r="D89" s="238" t="s">
        <v>2235</v>
      </c>
      <c r="E89" s="239" t="s">
        <v>2617</v>
      </c>
      <c r="F89" s="238" t="n">
        <v>3</v>
      </c>
      <c r="G89" s="240" t="s">
        <v>36</v>
      </c>
      <c r="H89" s="237" t="s">
        <v>1280</v>
      </c>
      <c r="I89" s="237" t="s">
        <v>36</v>
      </c>
      <c r="J89" s="240" t="s">
        <v>1344</v>
      </c>
      <c r="K89" s="240" t="s">
        <v>36</v>
      </c>
      <c r="L89" s="238" t="s">
        <v>2618</v>
      </c>
      <c r="M89" s="295" t="s">
        <v>2629</v>
      </c>
    </row>
    <row r="90" customFormat="false" ht="54" hidden="false" customHeight="false" outlineLevel="0" collapsed="false">
      <c r="A90" s="240" t="s">
        <v>2614</v>
      </c>
      <c r="B90" s="240" t="s">
        <v>2630</v>
      </c>
      <c r="C90" s="240" t="s">
        <v>2631</v>
      </c>
      <c r="D90" s="238" t="s">
        <v>2235</v>
      </c>
      <c r="E90" s="239" t="s">
        <v>2617</v>
      </c>
      <c r="F90" s="238" t="n">
        <v>3</v>
      </c>
      <c r="G90" s="240" t="s">
        <v>36</v>
      </c>
      <c r="H90" s="237" t="s">
        <v>1280</v>
      </c>
      <c r="I90" s="237" t="s">
        <v>36</v>
      </c>
      <c r="J90" s="240" t="s">
        <v>36</v>
      </c>
      <c r="K90" s="240" t="s">
        <v>36</v>
      </c>
      <c r="L90" s="238" t="s">
        <v>2618</v>
      </c>
      <c r="M90" s="295" t="s">
        <v>2597</v>
      </c>
    </row>
    <row r="91" customFormat="false" ht="54" hidden="false" customHeight="false" outlineLevel="0" collapsed="false">
      <c r="A91" s="240" t="s">
        <v>2614</v>
      </c>
      <c r="B91" s="240" t="s">
        <v>2632</v>
      </c>
      <c r="C91" s="240" t="s">
        <v>583</v>
      </c>
      <c r="D91" s="238" t="s">
        <v>2235</v>
      </c>
      <c r="E91" s="239" t="s">
        <v>2617</v>
      </c>
      <c r="F91" s="238" t="n">
        <v>3</v>
      </c>
      <c r="G91" s="240" t="s">
        <v>36</v>
      </c>
      <c r="H91" s="237" t="s">
        <v>1280</v>
      </c>
      <c r="I91" s="237" t="s">
        <v>36</v>
      </c>
      <c r="J91" s="240" t="s">
        <v>36</v>
      </c>
      <c r="K91" s="240" t="s">
        <v>36</v>
      </c>
      <c r="L91" s="238" t="s">
        <v>2618</v>
      </c>
      <c r="M91" s="295" t="s">
        <v>2597</v>
      </c>
    </row>
    <row r="92" customFormat="false" ht="43.2" hidden="false" customHeight="false" outlineLevel="0" collapsed="false">
      <c r="A92" s="240" t="s">
        <v>2614</v>
      </c>
      <c r="B92" s="240" t="s">
        <v>2622</v>
      </c>
      <c r="C92" s="240" t="s">
        <v>2611</v>
      </c>
      <c r="D92" s="238" t="s">
        <v>2235</v>
      </c>
      <c r="E92" s="239" t="s">
        <v>2617</v>
      </c>
      <c r="F92" s="238" t="n">
        <v>1</v>
      </c>
      <c r="G92" s="240" t="s">
        <v>36</v>
      </c>
      <c r="H92" s="237" t="s">
        <v>1280</v>
      </c>
      <c r="I92" s="237" t="s">
        <v>36</v>
      </c>
      <c r="J92" s="240" t="s">
        <v>1330</v>
      </c>
      <c r="K92" s="240" t="s">
        <v>36</v>
      </c>
      <c r="L92" s="238" t="s">
        <v>2618</v>
      </c>
      <c r="M92" s="295"/>
    </row>
    <row r="93" customFormat="false" ht="54" hidden="false" customHeight="false" outlineLevel="0" collapsed="false">
      <c r="A93" s="240" t="s">
        <v>2614</v>
      </c>
      <c r="B93" s="240" t="s">
        <v>2630</v>
      </c>
      <c r="C93" s="240" t="s">
        <v>2611</v>
      </c>
      <c r="D93" s="238" t="s">
        <v>2235</v>
      </c>
      <c r="E93" s="239" t="s">
        <v>2617</v>
      </c>
      <c r="F93" s="238" t="n">
        <v>1</v>
      </c>
      <c r="G93" s="240" t="s">
        <v>36</v>
      </c>
      <c r="H93" s="237" t="s">
        <v>1280</v>
      </c>
      <c r="I93" s="237" t="s">
        <v>36</v>
      </c>
      <c r="J93" s="240" t="s">
        <v>1330</v>
      </c>
      <c r="K93" s="240" t="s">
        <v>36</v>
      </c>
      <c r="L93" s="238" t="s">
        <v>2618</v>
      </c>
      <c r="M93" s="295" t="s">
        <v>2597</v>
      </c>
    </row>
  </sheetData>
  <mergeCells count="12">
    <mergeCell ref="A1:M1"/>
    <mergeCell ref="A2:A3"/>
    <mergeCell ref="B2:B3"/>
    <mergeCell ref="C2:C3"/>
    <mergeCell ref="D2:D3"/>
    <mergeCell ref="E2:E3"/>
    <mergeCell ref="F2:F3"/>
    <mergeCell ref="G2:I2"/>
    <mergeCell ref="J2:J3"/>
    <mergeCell ref="K2:K3"/>
    <mergeCell ref="L2:L3"/>
    <mergeCell ref="M2:M3"/>
  </mergeCells>
  <dataValidations count="9">
    <dataValidation allowBlank="true" errorStyle="stop" operator="between" showDropDown="false" showErrorMessage="true" showInputMessage="false" sqref="D5:D37" type="none">
      <formula1>0</formula1>
      <formula2>0</formula2>
    </dataValidation>
    <dataValidation allowBlank="true" errorStyle="stop" operator="between" showDropDown="false" showErrorMessage="true" showInputMessage="false" sqref="F44:F76 F82:F93" type="list">
      <formula1>"1,2,3"</formula1>
      <formula2>0</formula2>
    </dataValidation>
    <dataValidation allowBlank="true" errorStyle="stop" operator="between" showDropDown="false" showErrorMessage="true" showInputMessage="false" sqref="H44:H50 H52:H76 H82:H93" type="list">
      <formula1>"高中、中专（含技工学校全日制毕业生）以上,大专及以上,本科及以上,研究生"</formula1>
      <formula2>0</formula2>
    </dataValidation>
    <dataValidation allowBlank="true" errorStyle="stop" operator="between" showDropDown="false" showErrorMessage="true" showInputMessage="false" sqref="I5:I37 I44:I76 I82:I93" type="list">
      <formula1>"不限,学士及以上,硕士及以上"</formula1>
      <formula2>0</formula2>
    </dataValidation>
    <dataValidation allowBlank="true" errorStyle="stop" operator="between" showDropDown="false" showErrorMessage="true" showInputMessage="false" sqref="J44:J76 J82:J93" type="list">
      <formula1>"服务基层项目人员,退役军人,残疾人,优秀城市社区党组织书记,优秀村党组织书记,优秀城市社区（村）党组织书记,不限,长期在乡镇（街道）工作人员"</formula1>
      <formula2>0</formula2>
    </dataValidation>
    <dataValidation allowBlank="true" errorStyle="stop" operator="between" showDropDown="false" showErrorMessage="true" showInputMessage="false" sqref="J5:J37" type="list">
      <formula1>"不限,符合条件的我省实施的服务基层项目人员,我省基层工作的符合条件的选调生"</formula1>
      <formula2>0</formula2>
    </dataValidation>
    <dataValidation allowBlank="true" errorStyle="stop" operator="between" showDropDown="false" showErrorMessage="true" showInputMessage="false" sqref="H5:H37" type="list">
      <formula1>"大学专科及以上,大学本科及以上,大学专科及以上学历以及具有山东常住户口的我省高级技工学校（技师学院）高级班毕业生,研究生"</formula1>
      <formula2>0</formula2>
    </dataValidation>
    <dataValidation allowBlank="true" errorStyle="stop" operator="between" showDropDown="false" showErrorMessage="true" showInputMessage="false" sqref="F5:F37" type="list">
      <formula1>"1,2,3,4,5"</formula1>
      <formula2>0</formula2>
    </dataValidation>
    <dataValidation allowBlank="true" errorStyle="stop" operator="between" showDropDown="false" showErrorMessage="true" showInputMessage="false" sqref="M5:M37" type="list">
      <formula1>"×单位×人，×单位、×单位各×人；新录用公务员在乡镇机关最低服务年限为5年(含试用期)，要签订服务期协议，面试后“高分先选”,需现场目测、身体初检；需体能素质测评；执行体检特殊标准,执行体检特殊标准,最低服务年限为7年(含试用期），须与用人单位签订服务期协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65536"/>
    </sheetView>
  </sheetViews>
  <sheetFormatPr defaultColWidth="8.7890625" defaultRowHeight="15.6" zeroHeight="false" outlineLevelRow="0" outlineLevelCol="0"/>
  <cols>
    <col collapsed="false" customWidth="true" hidden="false" outlineLevel="0" max="2" min="1" style="28" width="8.5"/>
    <col collapsed="false" customWidth="true" hidden="false" outlineLevel="0" max="3" min="3" style="1" width="8.5"/>
    <col collapsed="false" customWidth="true" hidden="false" outlineLevel="0" max="4" min="4" style="1" width="4.99"/>
    <col collapsed="false" customWidth="true" hidden="false" outlineLevel="0" max="5" min="5" style="29" width="15.62"/>
    <col collapsed="false" customWidth="true" hidden="false" outlineLevel="0" max="6" min="6" style="28" width="4.62"/>
    <col collapsed="false" customWidth="true" hidden="false" outlineLevel="0" max="7" min="7" style="28" width="24.62"/>
    <col collapsed="false" customWidth="true" hidden="false" outlineLevel="0" max="8" min="8" style="28" width="4.24"/>
    <col collapsed="false" customWidth="true" hidden="false" outlineLevel="0" max="9" min="9" style="28" width="4.37"/>
    <col collapsed="false" customWidth="true" hidden="false" outlineLevel="0" max="10" min="10" style="28" width="6.12"/>
    <col collapsed="false" customWidth="true" hidden="false" outlineLevel="0" max="11" min="11" style="30" width="16.62"/>
    <col collapsed="false" customWidth="true" hidden="false" outlineLevel="0" max="12" min="12" style="28" width="8.36"/>
    <col collapsed="false" customWidth="true" hidden="false" outlineLevel="0" max="13" min="13" style="31" width="18.24"/>
  </cols>
  <sheetData>
    <row r="1" customFormat="false" ht="15.6" hidden="false" customHeight="false" outlineLevel="0" collapsed="false">
      <c r="A1" s="29"/>
    </row>
    <row r="2" customFormat="false" ht="20.4" hidden="false" customHeight="true" outlineLevel="0" collapsed="false">
      <c r="A2" s="32" t="s">
        <v>410</v>
      </c>
      <c r="B2" s="32"/>
      <c r="C2" s="32"/>
      <c r="D2" s="32"/>
      <c r="E2" s="32"/>
      <c r="F2" s="32"/>
      <c r="G2" s="32"/>
      <c r="H2" s="32"/>
      <c r="I2" s="32"/>
      <c r="J2" s="32"/>
      <c r="K2" s="32"/>
      <c r="L2" s="32"/>
      <c r="M2" s="32"/>
    </row>
    <row r="3" customFormat="false" ht="15.6" hidden="false" customHeight="true" outlineLevel="0" collapsed="false">
      <c r="A3" s="7" t="s">
        <v>1</v>
      </c>
      <c r="B3" s="7" t="s">
        <v>2</v>
      </c>
      <c r="C3" s="7" t="s">
        <v>3</v>
      </c>
      <c r="D3" s="7" t="s">
        <v>4</v>
      </c>
      <c r="E3" s="7" t="s">
        <v>5</v>
      </c>
      <c r="F3" s="7" t="s">
        <v>6</v>
      </c>
      <c r="G3" s="7" t="s">
        <v>7</v>
      </c>
      <c r="H3" s="7"/>
      <c r="I3" s="7"/>
      <c r="J3" s="7" t="s">
        <v>8</v>
      </c>
      <c r="K3" s="7" t="s">
        <v>9</v>
      </c>
      <c r="L3" s="7" t="s">
        <v>10</v>
      </c>
      <c r="M3" s="8" t="s">
        <v>11</v>
      </c>
    </row>
    <row r="4" customFormat="false" ht="48" hidden="false" customHeight="false" outlineLevel="0" collapsed="false">
      <c r="A4" s="7"/>
      <c r="B4" s="7"/>
      <c r="C4" s="7"/>
      <c r="D4" s="7"/>
      <c r="E4" s="7"/>
      <c r="F4" s="7"/>
      <c r="G4" s="9" t="s">
        <v>12</v>
      </c>
      <c r="H4" s="9" t="s">
        <v>13</v>
      </c>
      <c r="I4" s="9" t="s">
        <v>14</v>
      </c>
      <c r="J4" s="7"/>
      <c r="K4" s="7"/>
      <c r="L4" s="7"/>
      <c r="M4" s="8"/>
    </row>
    <row r="5" customFormat="false" ht="84" hidden="false" customHeight="false" outlineLevel="0" collapsed="false">
      <c r="A5" s="10" t="s">
        <v>411</v>
      </c>
      <c r="B5" s="10" t="s">
        <v>412</v>
      </c>
      <c r="C5" s="10" t="s">
        <v>56</v>
      </c>
      <c r="D5" s="11" t="s">
        <v>18</v>
      </c>
      <c r="E5" s="12" t="s">
        <v>57</v>
      </c>
      <c r="F5" s="10" t="n">
        <v>1</v>
      </c>
      <c r="G5" s="12" t="s">
        <v>413</v>
      </c>
      <c r="H5" s="10" t="s">
        <v>34</v>
      </c>
      <c r="I5" s="10" t="s">
        <v>35</v>
      </c>
      <c r="J5" s="10" t="s">
        <v>23</v>
      </c>
      <c r="K5" s="15" t="s">
        <v>414</v>
      </c>
      <c r="L5" s="11" t="s">
        <v>415</v>
      </c>
      <c r="M5" s="12" t="s">
        <v>416</v>
      </c>
    </row>
    <row r="6" customFormat="false" ht="126" hidden="false" customHeight="false" outlineLevel="0" collapsed="false">
      <c r="A6" s="10" t="s">
        <v>88</v>
      </c>
      <c r="B6" s="10" t="s">
        <v>417</v>
      </c>
      <c r="C6" s="10" t="s">
        <v>418</v>
      </c>
      <c r="D6" s="11" t="s">
        <v>18</v>
      </c>
      <c r="E6" s="12" t="s">
        <v>419</v>
      </c>
      <c r="F6" s="10" t="n">
        <v>1</v>
      </c>
      <c r="G6" s="12" t="s">
        <v>420</v>
      </c>
      <c r="H6" s="10" t="s">
        <v>21</v>
      </c>
      <c r="I6" s="10" t="s">
        <v>22</v>
      </c>
      <c r="J6" s="10" t="s">
        <v>23</v>
      </c>
      <c r="K6" s="15" t="s">
        <v>421</v>
      </c>
      <c r="L6" s="11" t="s">
        <v>92</v>
      </c>
      <c r="M6" s="12" t="s">
        <v>422</v>
      </c>
    </row>
    <row r="7" customFormat="false" ht="126" hidden="false" customHeight="false" outlineLevel="0" collapsed="false">
      <c r="A7" s="10" t="s">
        <v>88</v>
      </c>
      <c r="B7" s="10" t="s">
        <v>417</v>
      </c>
      <c r="C7" s="10" t="s">
        <v>423</v>
      </c>
      <c r="D7" s="11" t="s">
        <v>18</v>
      </c>
      <c r="E7" s="12" t="s">
        <v>424</v>
      </c>
      <c r="F7" s="10" t="n">
        <v>1</v>
      </c>
      <c r="G7" s="12" t="s">
        <v>425</v>
      </c>
      <c r="H7" s="10" t="s">
        <v>21</v>
      </c>
      <c r="I7" s="10" t="s">
        <v>22</v>
      </c>
      <c r="J7" s="10" t="s">
        <v>23</v>
      </c>
      <c r="K7" s="15" t="s">
        <v>421</v>
      </c>
      <c r="L7" s="11" t="s">
        <v>92</v>
      </c>
      <c r="M7" s="12" t="s">
        <v>422</v>
      </c>
    </row>
    <row r="8" customFormat="false" ht="84" hidden="false" customHeight="false" outlineLevel="0" collapsed="false">
      <c r="A8" s="10" t="s">
        <v>106</v>
      </c>
      <c r="B8" s="10" t="s">
        <v>426</v>
      </c>
      <c r="C8" s="10" t="s">
        <v>427</v>
      </c>
      <c r="D8" s="11" t="s">
        <v>172</v>
      </c>
      <c r="E8" s="12" t="s">
        <v>428</v>
      </c>
      <c r="F8" s="10" t="n">
        <v>1</v>
      </c>
      <c r="G8" s="12" t="s">
        <v>120</v>
      </c>
      <c r="H8" s="10" t="s">
        <v>34</v>
      </c>
      <c r="I8" s="10" t="s">
        <v>35</v>
      </c>
      <c r="J8" s="10" t="s">
        <v>36</v>
      </c>
      <c r="K8" s="15" t="s">
        <v>36</v>
      </c>
      <c r="L8" s="11" t="s">
        <v>111</v>
      </c>
      <c r="M8" s="12" t="s">
        <v>112</v>
      </c>
    </row>
    <row r="9" customFormat="false" ht="73.2" hidden="false" customHeight="false" outlineLevel="0" collapsed="false">
      <c r="A9" s="10" t="s">
        <v>429</v>
      </c>
      <c r="B9" s="10" t="s">
        <v>16</v>
      </c>
      <c r="C9" s="10" t="s">
        <v>430</v>
      </c>
      <c r="D9" s="11" t="s">
        <v>18</v>
      </c>
      <c r="E9" s="12" t="s">
        <v>431</v>
      </c>
      <c r="F9" s="10" t="n">
        <v>1</v>
      </c>
      <c r="G9" s="12" t="s">
        <v>432</v>
      </c>
      <c r="H9" s="10" t="s">
        <v>34</v>
      </c>
      <c r="I9" s="10" t="s">
        <v>35</v>
      </c>
      <c r="J9" s="10" t="s">
        <v>23</v>
      </c>
      <c r="K9" s="13" t="s">
        <v>433</v>
      </c>
      <c r="L9" s="11" t="s">
        <v>434</v>
      </c>
      <c r="M9" s="12" t="s">
        <v>435</v>
      </c>
    </row>
    <row r="10" customFormat="false" ht="108" hidden="false" customHeight="false" outlineLevel="0" collapsed="false">
      <c r="A10" s="10" t="s">
        <v>429</v>
      </c>
      <c r="B10" s="10" t="s">
        <v>16</v>
      </c>
      <c r="C10" s="10" t="s">
        <v>436</v>
      </c>
      <c r="D10" s="11" t="s">
        <v>18</v>
      </c>
      <c r="E10" s="12" t="s">
        <v>437</v>
      </c>
      <c r="F10" s="10" t="n">
        <v>1</v>
      </c>
      <c r="G10" s="12" t="s">
        <v>438</v>
      </c>
      <c r="H10" s="10" t="s">
        <v>34</v>
      </c>
      <c r="I10" s="10" t="s">
        <v>35</v>
      </c>
      <c r="J10" s="10" t="s">
        <v>23</v>
      </c>
      <c r="K10" s="13" t="s">
        <v>439</v>
      </c>
      <c r="L10" s="11" t="s">
        <v>434</v>
      </c>
      <c r="M10" s="12" t="s">
        <v>435</v>
      </c>
    </row>
    <row r="11" customFormat="false" ht="61.2" hidden="false" customHeight="false" outlineLevel="0" collapsed="false">
      <c r="A11" s="10" t="s">
        <v>440</v>
      </c>
      <c r="B11" s="10" t="s">
        <v>16</v>
      </c>
      <c r="C11" s="10" t="s">
        <v>56</v>
      </c>
      <c r="D11" s="11" t="s">
        <v>18</v>
      </c>
      <c r="E11" s="12" t="s">
        <v>441</v>
      </c>
      <c r="F11" s="10" t="n">
        <v>1</v>
      </c>
      <c r="G11" s="12" t="s">
        <v>442</v>
      </c>
      <c r="H11" s="10" t="s">
        <v>34</v>
      </c>
      <c r="I11" s="10" t="s">
        <v>35</v>
      </c>
      <c r="J11" s="10" t="s">
        <v>23</v>
      </c>
      <c r="K11" s="15" t="s">
        <v>443</v>
      </c>
      <c r="L11" s="11" t="s">
        <v>444</v>
      </c>
      <c r="M11" s="12" t="s">
        <v>445</v>
      </c>
    </row>
    <row r="12" customFormat="false" ht="97.2" hidden="false" customHeight="false" outlineLevel="0" collapsed="false">
      <c r="A12" s="10" t="s">
        <v>440</v>
      </c>
      <c r="B12" s="10" t="s">
        <v>16</v>
      </c>
      <c r="C12" s="10" t="s">
        <v>446</v>
      </c>
      <c r="D12" s="11" t="s">
        <v>18</v>
      </c>
      <c r="E12" s="12" t="s">
        <v>447</v>
      </c>
      <c r="F12" s="10" t="n">
        <v>1</v>
      </c>
      <c r="G12" s="12" t="s">
        <v>448</v>
      </c>
      <c r="H12" s="10" t="s">
        <v>34</v>
      </c>
      <c r="I12" s="10" t="s">
        <v>35</v>
      </c>
      <c r="J12" s="10" t="s">
        <v>23</v>
      </c>
      <c r="K12" s="15" t="s">
        <v>449</v>
      </c>
      <c r="L12" s="11" t="s">
        <v>444</v>
      </c>
      <c r="M12" s="12" t="s">
        <v>445</v>
      </c>
    </row>
    <row r="13" customFormat="false" ht="60" hidden="false" customHeight="false" outlineLevel="0" collapsed="false">
      <c r="A13" s="10" t="s">
        <v>450</v>
      </c>
      <c r="B13" s="10" t="s">
        <v>451</v>
      </c>
      <c r="C13" s="10" t="s">
        <v>452</v>
      </c>
      <c r="D13" s="11" t="s">
        <v>18</v>
      </c>
      <c r="E13" s="12" t="s">
        <v>453</v>
      </c>
      <c r="F13" s="10" t="n">
        <v>1</v>
      </c>
      <c r="G13" s="12" t="s">
        <v>454</v>
      </c>
      <c r="H13" s="10" t="s">
        <v>21</v>
      </c>
      <c r="I13" s="10" t="s">
        <v>22</v>
      </c>
      <c r="J13" s="10" t="s">
        <v>36</v>
      </c>
      <c r="K13" s="15" t="s">
        <v>36</v>
      </c>
      <c r="L13" s="11" t="s">
        <v>455</v>
      </c>
      <c r="M13" s="12" t="s">
        <v>456</v>
      </c>
    </row>
    <row r="14" customFormat="false" ht="60" hidden="false" customHeight="false" outlineLevel="0" collapsed="false">
      <c r="A14" s="10" t="s">
        <v>450</v>
      </c>
      <c r="B14" s="10" t="s">
        <v>451</v>
      </c>
      <c r="C14" s="10" t="s">
        <v>457</v>
      </c>
      <c r="D14" s="11" t="s">
        <v>18</v>
      </c>
      <c r="E14" s="12" t="s">
        <v>458</v>
      </c>
      <c r="F14" s="10" t="n">
        <v>1</v>
      </c>
      <c r="G14" s="12" t="s">
        <v>454</v>
      </c>
      <c r="H14" s="10" t="s">
        <v>21</v>
      </c>
      <c r="I14" s="10" t="s">
        <v>22</v>
      </c>
      <c r="J14" s="10" t="s">
        <v>36</v>
      </c>
      <c r="K14" s="15" t="s">
        <v>459</v>
      </c>
      <c r="L14" s="11" t="s">
        <v>455</v>
      </c>
      <c r="M14" s="12" t="s">
        <v>456</v>
      </c>
    </row>
    <row r="15" customFormat="false" ht="73.2" hidden="false" customHeight="false" outlineLevel="0" collapsed="false">
      <c r="A15" s="10" t="s">
        <v>450</v>
      </c>
      <c r="B15" s="10" t="s">
        <v>451</v>
      </c>
      <c r="C15" s="10" t="s">
        <v>460</v>
      </c>
      <c r="D15" s="11" t="s">
        <v>18</v>
      </c>
      <c r="E15" s="12" t="s">
        <v>461</v>
      </c>
      <c r="F15" s="10" t="n">
        <v>1</v>
      </c>
      <c r="G15" s="12" t="s">
        <v>462</v>
      </c>
      <c r="H15" s="10" t="s">
        <v>21</v>
      </c>
      <c r="I15" s="10" t="s">
        <v>22</v>
      </c>
      <c r="J15" s="10" t="s">
        <v>36</v>
      </c>
      <c r="K15" s="15" t="s">
        <v>463</v>
      </c>
      <c r="L15" s="11" t="s">
        <v>455</v>
      </c>
      <c r="M15" s="12" t="s">
        <v>456</v>
      </c>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7890625" defaultRowHeight="15.6" zeroHeight="false" outlineLevelRow="0" outlineLevelCol="0"/>
  <cols>
    <col collapsed="false" customWidth="true" hidden="false" outlineLevel="0" max="1" min="1" style="28" width="15.62"/>
    <col collapsed="false" customWidth="true" hidden="false" outlineLevel="0" max="2" min="2" style="28" width="15.75"/>
    <col collapsed="false" customWidth="true" hidden="false" outlineLevel="0" max="3" min="3" style="28" width="12.5"/>
    <col collapsed="false" customWidth="true" hidden="false" outlineLevel="0" max="4" min="4" style="28" width="5.24"/>
    <col collapsed="false" customWidth="true" hidden="false" outlineLevel="0" max="5" min="5" style="29" width="12.36"/>
    <col collapsed="false" customWidth="true" hidden="false" outlineLevel="0" max="6" min="6" style="28" width="4.62"/>
    <col collapsed="false" customWidth="true" hidden="false" outlineLevel="0" max="7" min="7" style="28" width="6.24"/>
    <col collapsed="false" customWidth="true" hidden="false" outlineLevel="0" max="8" min="8" style="28" width="14.36"/>
    <col collapsed="false" customWidth="true" hidden="false" outlineLevel="0" max="9" min="9" style="28" width="6.62"/>
    <col collapsed="false" customWidth="true" hidden="false" outlineLevel="0" max="10" min="10" style="28" width="14.24"/>
    <col collapsed="false" customWidth="true" hidden="false" outlineLevel="0" max="11" min="11" style="28" width="7.99"/>
    <col collapsed="false" customWidth="true" hidden="false" outlineLevel="0" max="12" min="12" style="29" width="12.75"/>
    <col collapsed="false" customWidth="true" hidden="false" outlineLevel="0" max="13" min="13" style="31" width="19.37"/>
  </cols>
  <sheetData>
    <row r="1" customFormat="false" ht="15.6" hidden="false" customHeight="true" outlineLevel="0" collapsed="false">
      <c r="A1" s="311" t="s">
        <v>2633</v>
      </c>
      <c r="B1" s="311"/>
      <c r="C1" s="311"/>
      <c r="D1" s="311"/>
      <c r="E1" s="311"/>
      <c r="F1" s="311"/>
      <c r="G1" s="311"/>
      <c r="H1" s="311"/>
      <c r="I1" s="311"/>
      <c r="J1" s="311"/>
      <c r="K1" s="311"/>
      <c r="L1" s="311"/>
      <c r="M1" s="311"/>
    </row>
    <row r="2" customFormat="false" ht="25.8" hidden="false" customHeight="true" outlineLevel="0" collapsed="false">
      <c r="A2" s="312" t="s">
        <v>2634</v>
      </c>
      <c r="B2" s="312"/>
      <c r="C2" s="312"/>
      <c r="D2" s="312"/>
      <c r="E2" s="312"/>
      <c r="F2" s="312"/>
      <c r="G2" s="312"/>
      <c r="H2" s="312"/>
      <c r="I2" s="312"/>
      <c r="J2" s="312"/>
      <c r="K2" s="312"/>
      <c r="L2" s="312"/>
      <c r="M2" s="312"/>
    </row>
    <row r="3" customFormat="false" ht="15.6" hidden="false" customHeight="true" outlineLevel="0" collapsed="false">
      <c r="A3" s="135" t="s">
        <v>1</v>
      </c>
      <c r="B3" s="135" t="s">
        <v>2</v>
      </c>
      <c r="C3" s="135" t="s">
        <v>3</v>
      </c>
      <c r="D3" s="135" t="s">
        <v>4</v>
      </c>
      <c r="E3" s="135" t="s">
        <v>5</v>
      </c>
      <c r="F3" s="135" t="s">
        <v>6</v>
      </c>
      <c r="G3" s="135" t="s">
        <v>7</v>
      </c>
      <c r="H3" s="135"/>
      <c r="I3" s="135"/>
      <c r="J3" s="135" t="s">
        <v>465</v>
      </c>
      <c r="K3" s="135" t="s">
        <v>9</v>
      </c>
      <c r="L3" s="135" t="s">
        <v>10</v>
      </c>
      <c r="M3" s="136" t="s">
        <v>11</v>
      </c>
    </row>
    <row r="4" customFormat="false" ht="24" hidden="false" customHeight="false" outlineLevel="0" collapsed="false">
      <c r="A4" s="135"/>
      <c r="B4" s="135"/>
      <c r="C4" s="135"/>
      <c r="D4" s="135"/>
      <c r="E4" s="135"/>
      <c r="F4" s="135"/>
      <c r="G4" s="137" t="s">
        <v>2635</v>
      </c>
      <c r="H4" s="137" t="s">
        <v>13</v>
      </c>
      <c r="I4" s="137" t="s">
        <v>1827</v>
      </c>
      <c r="J4" s="135"/>
      <c r="K4" s="135"/>
      <c r="L4" s="135"/>
      <c r="M4" s="136"/>
    </row>
    <row r="5" customFormat="false" ht="36" hidden="false" customHeight="false" outlineLevel="0" collapsed="false">
      <c r="A5" s="65" t="s">
        <v>1848</v>
      </c>
      <c r="B5" s="65" t="s">
        <v>1856</v>
      </c>
      <c r="C5" s="65" t="s">
        <v>1855</v>
      </c>
      <c r="D5" s="219" t="s">
        <v>2636</v>
      </c>
      <c r="E5" s="68" t="s">
        <v>1850</v>
      </c>
      <c r="F5" s="65" t="n">
        <v>1</v>
      </c>
      <c r="G5" s="65" t="s">
        <v>36</v>
      </c>
      <c r="H5" s="65" t="s">
        <v>2637</v>
      </c>
      <c r="I5" s="65" t="s">
        <v>36</v>
      </c>
      <c r="J5" s="65" t="s">
        <v>2638</v>
      </c>
      <c r="K5" s="65" t="s">
        <v>36</v>
      </c>
      <c r="L5" s="313" t="s">
        <v>1851</v>
      </c>
      <c r="M5" s="220"/>
    </row>
    <row r="6" customFormat="false" ht="36" hidden="false" customHeight="false" outlineLevel="0" collapsed="false">
      <c r="A6" s="65" t="s">
        <v>1848</v>
      </c>
      <c r="B6" s="65" t="s">
        <v>2639</v>
      </c>
      <c r="C6" s="65" t="s">
        <v>1573</v>
      </c>
      <c r="D6" s="219" t="s">
        <v>2636</v>
      </c>
      <c r="E6" s="68" t="s">
        <v>1850</v>
      </c>
      <c r="F6" s="65" t="n">
        <v>2</v>
      </c>
      <c r="G6" s="65" t="s">
        <v>36</v>
      </c>
      <c r="H6" s="65" t="s">
        <v>2637</v>
      </c>
      <c r="I6" s="65" t="s">
        <v>36</v>
      </c>
      <c r="J6" s="65" t="s">
        <v>2640</v>
      </c>
      <c r="K6" s="65" t="s">
        <v>36</v>
      </c>
      <c r="L6" s="313" t="s">
        <v>1851</v>
      </c>
      <c r="M6" s="70" t="s">
        <v>2641</v>
      </c>
    </row>
    <row r="7" customFormat="false" ht="36" hidden="false" customHeight="false" outlineLevel="0" collapsed="false">
      <c r="A7" s="65" t="s">
        <v>1859</v>
      </c>
      <c r="B7" s="65" t="s">
        <v>1865</v>
      </c>
      <c r="C7" s="65" t="s">
        <v>1855</v>
      </c>
      <c r="D7" s="219" t="s">
        <v>2636</v>
      </c>
      <c r="E7" s="68" t="s">
        <v>1861</v>
      </c>
      <c r="F7" s="65" t="n">
        <v>1</v>
      </c>
      <c r="G7" s="65" t="s">
        <v>36</v>
      </c>
      <c r="H7" s="65" t="s">
        <v>2637</v>
      </c>
      <c r="I7" s="65" t="s">
        <v>36</v>
      </c>
      <c r="J7" s="65" t="s">
        <v>2638</v>
      </c>
      <c r="K7" s="65" t="s">
        <v>36</v>
      </c>
      <c r="L7" s="313" t="s">
        <v>1862</v>
      </c>
      <c r="M7" s="70" t="s">
        <v>1863</v>
      </c>
    </row>
    <row r="8" customFormat="false" ht="48" hidden="false" customHeight="false" outlineLevel="0" collapsed="false">
      <c r="A8" s="65" t="s">
        <v>1869</v>
      </c>
      <c r="B8" s="65" t="s">
        <v>2642</v>
      </c>
      <c r="C8" s="65" t="s">
        <v>1573</v>
      </c>
      <c r="D8" s="219" t="s">
        <v>2636</v>
      </c>
      <c r="E8" s="44" t="s">
        <v>1871</v>
      </c>
      <c r="F8" s="65" t="n">
        <v>1</v>
      </c>
      <c r="G8" s="65" t="s">
        <v>36</v>
      </c>
      <c r="H8" s="65" t="s">
        <v>2637</v>
      </c>
      <c r="I8" s="65" t="s">
        <v>36</v>
      </c>
      <c r="J8" s="65" t="s">
        <v>2638</v>
      </c>
      <c r="K8" s="65" t="s">
        <v>36</v>
      </c>
      <c r="L8" s="313" t="s">
        <v>1872</v>
      </c>
      <c r="M8" s="60" t="s">
        <v>1863</v>
      </c>
    </row>
    <row r="9" customFormat="false" ht="36" hidden="false" customHeight="false" outlineLevel="0" collapsed="false">
      <c r="A9" s="65" t="s">
        <v>1879</v>
      </c>
      <c r="B9" s="65" t="s">
        <v>1896</v>
      </c>
      <c r="C9" s="41" t="s">
        <v>1573</v>
      </c>
      <c r="D9" s="219" t="s">
        <v>2636</v>
      </c>
      <c r="E9" s="44" t="s">
        <v>1881</v>
      </c>
      <c r="F9" s="65" t="n">
        <v>2</v>
      </c>
      <c r="G9" s="65" t="s">
        <v>36</v>
      </c>
      <c r="H9" s="65" t="s">
        <v>2637</v>
      </c>
      <c r="I9" s="65" t="s">
        <v>36</v>
      </c>
      <c r="J9" s="65" t="s">
        <v>2640</v>
      </c>
      <c r="K9" s="65" t="s">
        <v>36</v>
      </c>
      <c r="L9" s="313" t="s">
        <v>1882</v>
      </c>
      <c r="M9" s="68" t="s">
        <v>1899</v>
      </c>
    </row>
    <row r="10" customFormat="false" ht="36" hidden="false" customHeight="false" outlineLevel="0" collapsed="false">
      <c r="A10" s="65" t="s">
        <v>1879</v>
      </c>
      <c r="B10" s="41" t="s">
        <v>1892</v>
      </c>
      <c r="C10" s="41" t="s">
        <v>1855</v>
      </c>
      <c r="D10" s="219" t="s">
        <v>2636</v>
      </c>
      <c r="E10" s="68" t="s">
        <v>1885</v>
      </c>
      <c r="F10" s="65" t="n">
        <v>1</v>
      </c>
      <c r="G10" s="65" t="s">
        <v>36</v>
      </c>
      <c r="H10" s="65" t="s">
        <v>2637</v>
      </c>
      <c r="I10" s="65" t="s">
        <v>36</v>
      </c>
      <c r="J10" s="65" t="s">
        <v>2643</v>
      </c>
      <c r="K10" s="65" t="s">
        <v>36</v>
      </c>
      <c r="L10" s="313" t="s">
        <v>1882</v>
      </c>
      <c r="M10" s="44" t="s">
        <v>1863</v>
      </c>
    </row>
    <row r="11" customFormat="false" ht="36" hidden="false" customHeight="false" outlineLevel="0" collapsed="false">
      <c r="A11" s="65" t="s">
        <v>1902</v>
      </c>
      <c r="B11" s="65" t="s">
        <v>1905</v>
      </c>
      <c r="C11" s="65" t="s">
        <v>1855</v>
      </c>
      <c r="D11" s="219" t="s">
        <v>2636</v>
      </c>
      <c r="E11" s="68" t="s">
        <v>1906</v>
      </c>
      <c r="F11" s="65" t="n">
        <v>1</v>
      </c>
      <c r="G11" s="65" t="s">
        <v>36</v>
      </c>
      <c r="H11" s="65" t="s">
        <v>2637</v>
      </c>
      <c r="I11" s="65" t="s">
        <v>36</v>
      </c>
      <c r="J11" s="65" t="s">
        <v>2638</v>
      </c>
      <c r="K11" s="65" t="s">
        <v>36</v>
      </c>
      <c r="L11" s="313" t="s">
        <v>1904</v>
      </c>
      <c r="M11" s="70" t="s">
        <v>1863</v>
      </c>
    </row>
    <row r="12" customFormat="false" ht="36" hidden="false" customHeight="false" outlineLevel="0" collapsed="false">
      <c r="A12" s="65" t="s">
        <v>1902</v>
      </c>
      <c r="B12" s="65" t="s">
        <v>1907</v>
      </c>
      <c r="C12" s="65" t="s">
        <v>1855</v>
      </c>
      <c r="D12" s="219" t="s">
        <v>2636</v>
      </c>
      <c r="E12" s="68" t="s">
        <v>1906</v>
      </c>
      <c r="F12" s="65" t="n">
        <v>1</v>
      </c>
      <c r="G12" s="65" t="s">
        <v>36</v>
      </c>
      <c r="H12" s="65" t="s">
        <v>2637</v>
      </c>
      <c r="I12" s="65" t="s">
        <v>36</v>
      </c>
      <c r="J12" s="65" t="s">
        <v>2640</v>
      </c>
      <c r="K12" s="65" t="s">
        <v>36</v>
      </c>
      <c r="L12" s="313" t="s">
        <v>1904</v>
      </c>
      <c r="M12" s="70" t="s">
        <v>1863</v>
      </c>
    </row>
    <row r="13" customFormat="false" ht="84" hidden="false" customHeight="false" outlineLevel="0" collapsed="false">
      <c r="A13" s="65" t="s">
        <v>1917</v>
      </c>
      <c r="B13" s="65" t="s">
        <v>2644</v>
      </c>
      <c r="C13" s="65" t="s">
        <v>1854</v>
      </c>
      <c r="D13" s="219" t="s">
        <v>2636</v>
      </c>
      <c r="E13" s="68" t="s">
        <v>1861</v>
      </c>
      <c r="F13" s="65" t="n">
        <v>3</v>
      </c>
      <c r="G13" s="65" t="s">
        <v>36</v>
      </c>
      <c r="H13" s="65" t="s">
        <v>2637</v>
      </c>
      <c r="I13" s="65" t="s">
        <v>36</v>
      </c>
      <c r="J13" s="65" t="s">
        <v>2638</v>
      </c>
      <c r="K13" s="65" t="s">
        <v>36</v>
      </c>
      <c r="L13" s="313" t="s">
        <v>1919</v>
      </c>
      <c r="M13" s="70" t="s">
        <v>2645</v>
      </c>
    </row>
    <row r="14" customFormat="false" ht="96" hidden="false" customHeight="false" outlineLevel="0" collapsed="false">
      <c r="A14" s="65" t="s">
        <v>1917</v>
      </c>
      <c r="B14" s="65" t="s">
        <v>2644</v>
      </c>
      <c r="C14" s="65" t="s">
        <v>1855</v>
      </c>
      <c r="D14" s="219" t="s">
        <v>2636</v>
      </c>
      <c r="E14" s="68" t="s">
        <v>1861</v>
      </c>
      <c r="F14" s="65" t="n">
        <v>5</v>
      </c>
      <c r="G14" s="65" t="s">
        <v>36</v>
      </c>
      <c r="H14" s="65" t="s">
        <v>2637</v>
      </c>
      <c r="I14" s="65" t="s">
        <v>36</v>
      </c>
      <c r="J14" s="65" t="s">
        <v>2640</v>
      </c>
      <c r="K14" s="65" t="s">
        <v>36</v>
      </c>
      <c r="L14" s="313" t="s">
        <v>1919</v>
      </c>
      <c r="M14" s="70" t="s">
        <v>2646</v>
      </c>
    </row>
    <row r="15" customFormat="false" ht="36" hidden="false" customHeight="false" outlineLevel="0" collapsed="false">
      <c r="A15" s="65" t="s">
        <v>1934</v>
      </c>
      <c r="B15" s="65" t="s">
        <v>1941</v>
      </c>
      <c r="C15" s="65" t="s">
        <v>1855</v>
      </c>
      <c r="D15" s="219" t="s">
        <v>2636</v>
      </c>
      <c r="E15" s="68" t="s">
        <v>1850</v>
      </c>
      <c r="F15" s="65" t="n">
        <v>1</v>
      </c>
      <c r="G15" s="65" t="s">
        <v>36</v>
      </c>
      <c r="H15" s="65" t="s">
        <v>2637</v>
      </c>
      <c r="I15" s="65" t="s">
        <v>36</v>
      </c>
      <c r="J15" s="65" t="s">
        <v>2640</v>
      </c>
      <c r="K15" s="65" t="s">
        <v>36</v>
      </c>
      <c r="L15" s="313" t="s">
        <v>2647</v>
      </c>
      <c r="M15" s="70" t="s">
        <v>1863</v>
      </c>
    </row>
    <row r="16" customFormat="false" ht="36" hidden="false" customHeight="false" outlineLevel="0" collapsed="false">
      <c r="A16" s="65" t="s">
        <v>1947</v>
      </c>
      <c r="B16" s="65" t="s">
        <v>2648</v>
      </c>
      <c r="C16" s="65" t="s">
        <v>1573</v>
      </c>
      <c r="D16" s="219" t="s">
        <v>2636</v>
      </c>
      <c r="E16" s="68" t="s">
        <v>1906</v>
      </c>
      <c r="F16" s="65" t="n">
        <v>1</v>
      </c>
      <c r="G16" s="65" t="s">
        <v>36</v>
      </c>
      <c r="H16" s="65" t="s">
        <v>2637</v>
      </c>
      <c r="I16" s="65" t="s">
        <v>36</v>
      </c>
      <c r="J16" s="65" t="s">
        <v>2643</v>
      </c>
      <c r="K16" s="65" t="s">
        <v>36</v>
      </c>
      <c r="L16" s="313" t="s">
        <v>1949</v>
      </c>
      <c r="M16" s="68" t="s">
        <v>1863</v>
      </c>
    </row>
    <row r="17" customFormat="false" ht="36" hidden="false" customHeight="false" outlineLevel="0" collapsed="false">
      <c r="A17" s="65" t="s">
        <v>1962</v>
      </c>
      <c r="B17" s="41" t="s">
        <v>2649</v>
      </c>
      <c r="C17" s="41" t="s">
        <v>1573</v>
      </c>
      <c r="D17" s="217" t="s">
        <v>2636</v>
      </c>
      <c r="E17" s="44" t="s">
        <v>1861</v>
      </c>
      <c r="F17" s="65" t="n">
        <v>1</v>
      </c>
      <c r="G17" s="65" t="s">
        <v>36</v>
      </c>
      <c r="H17" s="65" t="s">
        <v>2637</v>
      </c>
      <c r="I17" s="65" t="s">
        <v>36</v>
      </c>
      <c r="J17" s="65" t="s">
        <v>2643</v>
      </c>
      <c r="K17" s="314" t="s">
        <v>36</v>
      </c>
      <c r="L17" s="315" t="s">
        <v>1964</v>
      </c>
      <c r="M17" s="316" t="s">
        <v>1863</v>
      </c>
    </row>
    <row r="18" customFormat="false" ht="36" hidden="false" customHeight="false" outlineLevel="0" collapsed="false">
      <c r="A18" s="65" t="s">
        <v>1971</v>
      </c>
      <c r="B18" s="65" t="s">
        <v>1972</v>
      </c>
      <c r="C18" s="65" t="s">
        <v>1855</v>
      </c>
      <c r="D18" s="219" t="s">
        <v>2636</v>
      </c>
      <c r="E18" s="68" t="s">
        <v>1973</v>
      </c>
      <c r="F18" s="41" t="n">
        <v>1</v>
      </c>
      <c r="G18" s="65" t="s">
        <v>36</v>
      </c>
      <c r="H18" s="65" t="s">
        <v>2637</v>
      </c>
      <c r="I18" s="65" t="s">
        <v>36</v>
      </c>
      <c r="J18" s="65" t="s">
        <v>2643</v>
      </c>
      <c r="K18" s="65" t="s">
        <v>36</v>
      </c>
      <c r="L18" s="224" t="s">
        <v>1974</v>
      </c>
      <c r="M18" s="68" t="s">
        <v>1863</v>
      </c>
    </row>
    <row r="19" customFormat="false" ht="84" hidden="false" customHeight="false" outlineLevel="0" collapsed="false">
      <c r="A19" s="65" t="s">
        <v>1971</v>
      </c>
      <c r="B19" s="65" t="s">
        <v>1989</v>
      </c>
      <c r="C19" s="65" t="s">
        <v>1855</v>
      </c>
      <c r="D19" s="219" t="s">
        <v>2636</v>
      </c>
      <c r="E19" s="68" t="s">
        <v>1973</v>
      </c>
      <c r="F19" s="41" t="n">
        <v>4</v>
      </c>
      <c r="G19" s="65" t="s">
        <v>36</v>
      </c>
      <c r="H19" s="65" t="s">
        <v>2637</v>
      </c>
      <c r="I19" s="65" t="s">
        <v>36</v>
      </c>
      <c r="J19" s="65" t="s">
        <v>2640</v>
      </c>
      <c r="K19" s="65" t="s">
        <v>36</v>
      </c>
      <c r="L19" s="224" t="s">
        <v>1974</v>
      </c>
      <c r="M19" s="68" t="s">
        <v>2650</v>
      </c>
    </row>
    <row r="20" customFormat="false" ht="15.6" hidden="false" customHeight="true" outlineLevel="0" collapsed="false">
      <c r="A20" s="225" t="s">
        <v>2651</v>
      </c>
      <c r="B20" s="225"/>
      <c r="C20" s="225"/>
      <c r="D20" s="225"/>
      <c r="E20" s="225"/>
      <c r="F20" s="225"/>
      <c r="G20" s="225"/>
      <c r="H20" s="225"/>
      <c r="I20" s="225"/>
      <c r="J20" s="225"/>
      <c r="K20" s="225"/>
      <c r="L20" s="225"/>
      <c r="M20" s="225"/>
    </row>
  </sheetData>
  <mergeCells count="14">
    <mergeCell ref="A1:M1"/>
    <mergeCell ref="A2:M2"/>
    <mergeCell ref="A3:A4"/>
    <mergeCell ref="B3:B4"/>
    <mergeCell ref="C3:C4"/>
    <mergeCell ref="D3:D4"/>
    <mergeCell ref="E3:E4"/>
    <mergeCell ref="F3:F4"/>
    <mergeCell ref="G3:I3"/>
    <mergeCell ref="J3:J4"/>
    <mergeCell ref="K3:K4"/>
    <mergeCell ref="L3:L4"/>
    <mergeCell ref="M3:M4"/>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7890625" defaultRowHeight="15.6" zeroHeight="false" outlineLevelRow="0" outlineLevelCol="0"/>
  <cols>
    <col collapsed="false" customWidth="true" hidden="false" outlineLevel="0" max="1" min="1" style="0" width="10.87"/>
    <col collapsed="false" customWidth="true" hidden="false" outlineLevel="0" max="4" min="4" style="0" width="6.12"/>
    <col collapsed="false" customWidth="true" hidden="false" outlineLevel="0" max="5" min="5" style="0" width="14.24"/>
    <col collapsed="false" customWidth="true" hidden="false" outlineLevel="0" max="6" min="6" style="0" width="8.36"/>
    <col collapsed="false" customWidth="true" hidden="false" outlineLevel="0" max="7" min="7" style="0" width="9.87"/>
    <col collapsed="false" customWidth="true" hidden="false" outlineLevel="0" max="8" min="8" style="0" width="11.24"/>
    <col collapsed="false" customWidth="true" hidden="false" outlineLevel="0" max="9" min="9" style="0" width="8.11"/>
    <col collapsed="false" customWidth="true" hidden="false" outlineLevel="0" max="10" min="10" style="0" width="15.12"/>
    <col collapsed="false" customWidth="true" hidden="false" outlineLevel="0" max="11" min="11" style="0" width="8.5"/>
    <col collapsed="false" customWidth="true" hidden="false" outlineLevel="0" max="13" min="13" style="0" width="20.87"/>
  </cols>
  <sheetData>
    <row r="1" customFormat="false" ht="20.4" hidden="false" customHeight="true" outlineLevel="0" collapsed="false">
      <c r="A1" s="32" t="s">
        <v>2652</v>
      </c>
      <c r="B1" s="32"/>
      <c r="C1" s="32"/>
      <c r="D1" s="32"/>
      <c r="E1" s="32"/>
      <c r="F1" s="32"/>
      <c r="G1" s="32"/>
      <c r="H1" s="32"/>
      <c r="I1" s="32"/>
      <c r="J1" s="32"/>
      <c r="K1" s="32"/>
      <c r="L1" s="32"/>
      <c r="M1" s="32"/>
    </row>
    <row r="2" customFormat="false" ht="15.6" hidden="false" customHeight="true" outlineLevel="0" collapsed="false">
      <c r="A2" s="38" t="s">
        <v>1</v>
      </c>
      <c r="B2" s="38" t="s">
        <v>2</v>
      </c>
      <c r="C2" s="38" t="s">
        <v>3</v>
      </c>
      <c r="D2" s="38" t="s">
        <v>4</v>
      </c>
      <c r="E2" s="38" t="s">
        <v>5</v>
      </c>
      <c r="F2" s="38" t="s">
        <v>6</v>
      </c>
      <c r="G2" s="38" t="s">
        <v>7</v>
      </c>
      <c r="H2" s="38"/>
      <c r="I2" s="38"/>
      <c r="J2" s="38" t="s">
        <v>465</v>
      </c>
      <c r="K2" s="38" t="s">
        <v>1993</v>
      </c>
      <c r="L2" s="38" t="s">
        <v>10</v>
      </c>
      <c r="M2" s="40" t="s">
        <v>11</v>
      </c>
    </row>
    <row r="3" customFormat="false" ht="24" hidden="false" customHeight="false" outlineLevel="0" collapsed="false">
      <c r="A3" s="38"/>
      <c r="B3" s="38"/>
      <c r="C3" s="38"/>
      <c r="D3" s="38"/>
      <c r="E3" s="38"/>
      <c r="F3" s="38"/>
      <c r="G3" s="38" t="s">
        <v>12</v>
      </c>
      <c r="H3" s="38" t="s">
        <v>13</v>
      </c>
      <c r="I3" s="38" t="s">
        <v>14</v>
      </c>
      <c r="J3" s="38"/>
      <c r="K3" s="38"/>
      <c r="L3" s="38"/>
      <c r="M3" s="40"/>
    </row>
    <row r="4" customFormat="false" ht="60" hidden="false" customHeight="false" outlineLevel="0" collapsed="false">
      <c r="A4" s="41" t="s">
        <v>1999</v>
      </c>
      <c r="B4" s="41" t="s">
        <v>2002</v>
      </c>
      <c r="C4" s="41" t="s">
        <v>2653</v>
      </c>
      <c r="D4" s="42" t="s">
        <v>2654</v>
      </c>
      <c r="E4" s="44" t="s">
        <v>1906</v>
      </c>
      <c r="F4" s="41" t="n">
        <v>1</v>
      </c>
      <c r="G4" s="41" t="s">
        <v>36</v>
      </c>
      <c r="H4" s="41" t="s">
        <v>2637</v>
      </c>
      <c r="I4" s="41" t="s">
        <v>36</v>
      </c>
      <c r="J4" s="41" t="s">
        <v>2638</v>
      </c>
      <c r="K4" s="41" t="s">
        <v>36</v>
      </c>
      <c r="L4" s="42" t="s">
        <v>2001</v>
      </c>
      <c r="M4" s="59" t="s">
        <v>1997</v>
      </c>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7890625" defaultRowHeight="15.6" zeroHeight="false" outlineLevelRow="0" outlineLevelCol="0"/>
  <cols>
    <col collapsed="false" customWidth="true" hidden="false" outlineLevel="0" max="1" min="1" style="132" width="10.49"/>
    <col collapsed="false" customWidth="true" hidden="false" outlineLevel="0" max="2" min="2" style="132" width="12.62"/>
    <col collapsed="false" customWidth="true" hidden="false" outlineLevel="0" max="3" min="3" style="145" width="10.87"/>
    <col collapsed="false" customWidth="true" hidden="false" outlineLevel="0" max="4" min="4" style="132" width="4.99"/>
    <col collapsed="false" customWidth="true" hidden="false" outlineLevel="0" max="5" min="5" style="145" width="15.5"/>
    <col collapsed="false" customWidth="true" hidden="false" outlineLevel="0" max="6" min="6" style="132" width="5.24"/>
    <col collapsed="false" customWidth="true" hidden="false" outlineLevel="0" max="7" min="7" style="132" width="5.62"/>
    <col collapsed="false" customWidth="true" hidden="false" outlineLevel="0" max="8" min="8" style="145" width="12.62"/>
    <col collapsed="false" customWidth="true" hidden="false" outlineLevel="0" max="9" min="9" style="132" width="5.62"/>
    <col collapsed="false" customWidth="true" hidden="false" outlineLevel="0" max="10" min="10" style="132" width="9.36"/>
    <col collapsed="false" customWidth="true" hidden="false" outlineLevel="0" max="11" min="11" style="132" width="8.36"/>
    <col collapsed="false" customWidth="true" hidden="false" outlineLevel="0" max="12" min="12" style="132" width="12.5"/>
    <col collapsed="false" customWidth="true" hidden="false" outlineLevel="0" max="13" min="13" style="233" width="14.24"/>
  </cols>
  <sheetData>
    <row r="1" customFormat="false" ht="28.2" hidden="false" customHeight="true" outlineLevel="0" collapsed="false">
      <c r="A1" s="234" t="s">
        <v>2655</v>
      </c>
      <c r="B1" s="234"/>
      <c r="C1" s="234"/>
      <c r="D1" s="234"/>
      <c r="E1" s="234"/>
      <c r="F1" s="234"/>
      <c r="G1" s="234"/>
      <c r="H1" s="234"/>
      <c r="I1" s="234"/>
      <c r="J1" s="234"/>
      <c r="K1" s="234"/>
      <c r="L1" s="234"/>
      <c r="M1" s="234"/>
    </row>
    <row r="2" customFormat="false" ht="15.6" hidden="false" customHeight="true" outlineLevel="0" collapsed="false">
      <c r="A2" s="7" t="s">
        <v>1</v>
      </c>
      <c r="B2" s="7" t="s">
        <v>2</v>
      </c>
      <c r="C2" s="7" t="s">
        <v>3</v>
      </c>
      <c r="D2" s="7" t="s">
        <v>4</v>
      </c>
      <c r="E2" s="7" t="s">
        <v>5</v>
      </c>
      <c r="F2" s="7" t="s">
        <v>6</v>
      </c>
      <c r="G2" s="7" t="s">
        <v>7</v>
      </c>
      <c r="H2" s="7"/>
      <c r="I2" s="7"/>
      <c r="J2" s="7" t="s">
        <v>465</v>
      </c>
      <c r="K2" s="7" t="s">
        <v>9</v>
      </c>
      <c r="L2" s="7" t="s">
        <v>10</v>
      </c>
      <c r="M2" s="8" t="s">
        <v>11</v>
      </c>
    </row>
    <row r="3" customFormat="false" ht="24" hidden="false" customHeight="false" outlineLevel="0" collapsed="false">
      <c r="A3" s="7"/>
      <c r="B3" s="7"/>
      <c r="C3" s="7"/>
      <c r="D3" s="7"/>
      <c r="E3" s="7"/>
      <c r="F3" s="7"/>
      <c r="G3" s="9" t="s">
        <v>12</v>
      </c>
      <c r="H3" s="9" t="s">
        <v>13</v>
      </c>
      <c r="I3" s="9" t="s">
        <v>14</v>
      </c>
      <c r="J3" s="7"/>
      <c r="K3" s="7"/>
      <c r="L3" s="7"/>
      <c r="M3" s="8"/>
    </row>
    <row r="4" customFormat="false" ht="60" hidden="false" customHeight="false" outlineLevel="0" collapsed="false">
      <c r="A4" s="10" t="s">
        <v>2048</v>
      </c>
      <c r="B4" s="10" t="s">
        <v>2054</v>
      </c>
      <c r="C4" s="12" t="s">
        <v>2656</v>
      </c>
      <c r="D4" s="235" t="s">
        <v>2657</v>
      </c>
      <c r="E4" s="12" t="s">
        <v>2050</v>
      </c>
      <c r="F4" s="10" t="n">
        <v>1</v>
      </c>
      <c r="G4" s="10" t="s">
        <v>36</v>
      </c>
      <c r="H4" s="12" t="s">
        <v>2658</v>
      </c>
      <c r="I4" s="10" t="s">
        <v>36</v>
      </c>
      <c r="J4" s="10" t="s">
        <v>2638</v>
      </c>
      <c r="K4" s="10" t="s">
        <v>36</v>
      </c>
      <c r="L4" s="235" t="s">
        <v>2051</v>
      </c>
      <c r="M4" s="27" t="s">
        <v>2659</v>
      </c>
    </row>
    <row r="5" customFormat="false" ht="60" hidden="false" customHeight="false" outlineLevel="0" collapsed="false">
      <c r="A5" s="10" t="s">
        <v>2063</v>
      </c>
      <c r="B5" s="10" t="s">
        <v>2064</v>
      </c>
      <c r="C5" s="12" t="s">
        <v>2660</v>
      </c>
      <c r="D5" s="235" t="s">
        <v>2657</v>
      </c>
      <c r="E5" s="12" t="s">
        <v>2661</v>
      </c>
      <c r="F5" s="10" t="n">
        <v>1</v>
      </c>
      <c r="G5" s="10" t="s">
        <v>36</v>
      </c>
      <c r="H5" s="12" t="s">
        <v>2658</v>
      </c>
      <c r="I5" s="10" t="s">
        <v>36</v>
      </c>
      <c r="J5" s="10" t="s">
        <v>2638</v>
      </c>
      <c r="K5" s="10" t="s">
        <v>36</v>
      </c>
      <c r="L5" s="235" t="s">
        <v>2066</v>
      </c>
      <c r="M5" s="27" t="s">
        <v>2662</v>
      </c>
    </row>
    <row r="6" customFormat="false" ht="60" hidden="false" customHeight="false" outlineLevel="0" collapsed="false">
      <c r="A6" s="10" t="s">
        <v>2063</v>
      </c>
      <c r="B6" s="10" t="s">
        <v>2077</v>
      </c>
      <c r="C6" s="12" t="s">
        <v>2660</v>
      </c>
      <c r="D6" s="235" t="s">
        <v>2657</v>
      </c>
      <c r="E6" s="12" t="s">
        <v>2663</v>
      </c>
      <c r="F6" s="10" t="n">
        <v>1</v>
      </c>
      <c r="G6" s="10" t="s">
        <v>36</v>
      </c>
      <c r="H6" s="12" t="s">
        <v>2658</v>
      </c>
      <c r="I6" s="10" t="s">
        <v>36</v>
      </c>
      <c r="J6" s="10" t="s">
        <v>2638</v>
      </c>
      <c r="K6" s="10" t="s">
        <v>36</v>
      </c>
      <c r="L6" s="235" t="s">
        <v>2066</v>
      </c>
      <c r="M6" s="27" t="s">
        <v>2662</v>
      </c>
    </row>
    <row r="7" customFormat="false" ht="60" hidden="false" customHeight="false" outlineLevel="0" collapsed="false">
      <c r="A7" s="10" t="s">
        <v>2063</v>
      </c>
      <c r="B7" s="10" t="s">
        <v>2067</v>
      </c>
      <c r="C7" s="12" t="s">
        <v>2664</v>
      </c>
      <c r="D7" s="235" t="s">
        <v>2657</v>
      </c>
      <c r="E7" s="12" t="s">
        <v>2665</v>
      </c>
      <c r="F7" s="10" t="n">
        <v>1</v>
      </c>
      <c r="G7" s="10" t="s">
        <v>36</v>
      </c>
      <c r="H7" s="12" t="s">
        <v>2658</v>
      </c>
      <c r="I7" s="10" t="s">
        <v>36</v>
      </c>
      <c r="J7" s="10" t="s">
        <v>2640</v>
      </c>
      <c r="K7" s="10" t="s">
        <v>36</v>
      </c>
      <c r="L7" s="235" t="s">
        <v>2066</v>
      </c>
      <c r="M7" s="27" t="s">
        <v>2662</v>
      </c>
    </row>
    <row r="8" customFormat="false" ht="60" hidden="false" customHeight="false" outlineLevel="0" collapsed="false">
      <c r="A8" s="10" t="s">
        <v>2063</v>
      </c>
      <c r="B8" s="10" t="s">
        <v>2083</v>
      </c>
      <c r="C8" s="12" t="s">
        <v>2664</v>
      </c>
      <c r="D8" s="235" t="s">
        <v>2657</v>
      </c>
      <c r="E8" s="12" t="s">
        <v>2665</v>
      </c>
      <c r="F8" s="10" t="n">
        <v>1</v>
      </c>
      <c r="G8" s="10" t="s">
        <v>36</v>
      </c>
      <c r="H8" s="12" t="s">
        <v>2658</v>
      </c>
      <c r="I8" s="10" t="s">
        <v>36</v>
      </c>
      <c r="J8" s="10" t="s">
        <v>2640</v>
      </c>
      <c r="K8" s="10" t="s">
        <v>36</v>
      </c>
      <c r="L8" s="235" t="s">
        <v>2066</v>
      </c>
      <c r="M8" s="27" t="s">
        <v>2662</v>
      </c>
    </row>
    <row r="9" customFormat="false" ht="60" hidden="false" customHeight="false" outlineLevel="0" collapsed="false">
      <c r="A9" s="10" t="s">
        <v>2063</v>
      </c>
      <c r="B9" s="10" t="s">
        <v>2084</v>
      </c>
      <c r="C9" s="12" t="s">
        <v>2664</v>
      </c>
      <c r="D9" s="235" t="s">
        <v>2657</v>
      </c>
      <c r="E9" s="12" t="s">
        <v>2665</v>
      </c>
      <c r="F9" s="10" t="n">
        <v>1</v>
      </c>
      <c r="G9" s="10" t="s">
        <v>36</v>
      </c>
      <c r="H9" s="12" t="s">
        <v>2658</v>
      </c>
      <c r="I9" s="10" t="s">
        <v>36</v>
      </c>
      <c r="J9" s="10" t="s">
        <v>2640</v>
      </c>
      <c r="K9" s="10" t="s">
        <v>36</v>
      </c>
      <c r="L9" s="235" t="s">
        <v>2066</v>
      </c>
      <c r="M9" s="27" t="s">
        <v>2662</v>
      </c>
    </row>
    <row r="10" customFormat="false" ht="60" hidden="false" customHeight="false" outlineLevel="0" collapsed="false">
      <c r="A10" s="10" t="s">
        <v>2085</v>
      </c>
      <c r="B10" s="10" t="s">
        <v>2091</v>
      </c>
      <c r="C10" s="12" t="s">
        <v>2666</v>
      </c>
      <c r="D10" s="235" t="s">
        <v>2657</v>
      </c>
      <c r="E10" s="12" t="s">
        <v>2667</v>
      </c>
      <c r="F10" s="10" t="n">
        <v>1</v>
      </c>
      <c r="G10" s="10" t="s">
        <v>36</v>
      </c>
      <c r="H10" s="12" t="s">
        <v>2658</v>
      </c>
      <c r="I10" s="10" t="s">
        <v>36</v>
      </c>
      <c r="J10" s="10" t="s">
        <v>2638</v>
      </c>
      <c r="K10" s="10" t="s">
        <v>36</v>
      </c>
      <c r="L10" s="235" t="s">
        <v>2668</v>
      </c>
      <c r="M10" s="27" t="s">
        <v>2662</v>
      </c>
    </row>
    <row r="11" customFormat="false" ht="60" hidden="false" customHeight="false" outlineLevel="0" collapsed="false">
      <c r="A11" s="10" t="s">
        <v>2085</v>
      </c>
      <c r="B11" s="10" t="s">
        <v>2096</v>
      </c>
      <c r="C11" s="12" t="s">
        <v>2666</v>
      </c>
      <c r="D11" s="235" t="s">
        <v>2657</v>
      </c>
      <c r="E11" s="12" t="s">
        <v>2667</v>
      </c>
      <c r="F11" s="10" t="n">
        <v>1</v>
      </c>
      <c r="G11" s="10" t="s">
        <v>36</v>
      </c>
      <c r="H11" s="12" t="s">
        <v>2658</v>
      </c>
      <c r="I11" s="10" t="s">
        <v>36</v>
      </c>
      <c r="J11" s="10" t="s">
        <v>2638</v>
      </c>
      <c r="K11" s="10" t="s">
        <v>36</v>
      </c>
      <c r="L11" s="235" t="s">
        <v>2668</v>
      </c>
      <c r="M11" s="27" t="s">
        <v>2662</v>
      </c>
    </row>
    <row r="12" customFormat="false" ht="60" hidden="false" customHeight="false" outlineLevel="0" collapsed="false">
      <c r="A12" s="10" t="s">
        <v>2085</v>
      </c>
      <c r="B12" s="10" t="s">
        <v>2099</v>
      </c>
      <c r="C12" s="12" t="s">
        <v>2669</v>
      </c>
      <c r="D12" s="235" t="s">
        <v>2657</v>
      </c>
      <c r="E12" s="12" t="s">
        <v>2667</v>
      </c>
      <c r="F12" s="10" t="n">
        <v>1</v>
      </c>
      <c r="G12" s="10" t="s">
        <v>36</v>
      </c>
      <c r="H12" s="12" t="s">
        <v>2658</v>
      </c>
      <c r="I12" s="10" t="s">
        <v>36</v>
      </c>
      <c r="J12" s="10" t="s">
        <v>2638</v>
      </c>
      <c r="K12" s="10" t="s">
        <v>36</v>
      </c>
      <c r="L12" s="235" t="s">
        <v>2668</v>
      </c>
      <c r="M12" s="27" t="s">
        <v>2662</v>
      </c>
    </row>
    <row r="13" customFormat="false" ht="60" hidden="false" customHeight="false" outlineLevel="0" collapsed="false">
      <c r="A13" s="21" t="s">
        <v>2085</v>
      </c>
      <c r="B13" s="21" t="s">
        <v>2102</v>
      </c>
      <c r="C13" s="23" t="s">
        <v>2669</v>
      </c>
      <c r="D13" s="317" t="s">
        <v>2657</v>
      </c>
      <c r="E13" s="12" t="s">
        <v>2667</v>
      </c>
      <c r="F13" s="21" t="n">
        <v>1</v>
      </c>
      <c r="G13" s="21" t="s">
        <v>36</v>
      </c>
      <c r="H13" s="12" t="s">
        <v>2658</v>
      </c>
      <c r="I13" s="21" t="s">
        <v>36</v>
      </c>
      <c r="J13" s="21" t="s">
        <v>2638</v>
      </c>
      <c r="K13" s="21" t="s">
        <v>36</v>
      </c>
      <c r="L13" s="235" t="s">
        <v>2668</v>
      </c>
      <c r="M13" s="27" t="s">
        <v>2662</v>
      </c>
    </row>
    <row r="14" customFormat="false" ht="60" hidden="false" customHeight="false" outlineLevel="0" collapsed="false">
      <c r="A14" s="21" t="s">
        <v>2085</v>
      </c>
      <c r="B14" s="21" t="s">
        <v>2090</v>
      </c>
      <c r="C14" s="23" t="s">
        <v>2666</v>
      </c>
      <c r="D14" s="317" t="s">
        <v>2657</v>
      </c>
      <c r="E14" s="12" t="s">
        <v>2667</v>
      </c>
      <c r="F14" s="21" t="n">
        <v>1</v>
      </c>
      <c r="G14" s="21" t="s">
        <v>36</v>
      </c>
      <c r="H14" s="12" t="s">
        <v>2658</v>
      </c>
      <c r="I14" s="21" t="s">
        <v>36</v>
      </c>
      <c r="J14" s="21" t="s">
        <v>2640</v>
      </c>
      <c r="K14" s="21" t="s">
        <v>36</v>
      </c>
      <c r="L14" s="235" t="s">
        <v>2668</v>
      </c>
      <c r="M14" s="27" t="s">
        <v>2662</v>
      </c>
    </row>
    <row r="15" customFormat="false" ht="60" hidden="false" customHeight="false" outlineLevel="0" collapsed="false">
      <c r="A15" s="21" t="s">
        <v>2085</v>
      </c>
      <c r="B15" s="21" t="s">
        <v>2092</v>
      </c>
      <c r="C15" s="23" t="s">
        <v>2666</v>
      </c>
      <c r="D15" s="317" t="s">
        <v>2657</v>
      </c>
      <c r="E15" s="12" t="s">
        <v>2667</v>
      </c>
      <c r="F15" s="21" t="n">
        <v>1</v>
      </c>
      <c r="G15" s="21" t="s">
        <v>36</v>
      </c>
      <c r="H15" s="12" t="s">
        <v>2658</v>
      </c>
      <c r="I15" s="21" t="s">
        <v>36</v>
      </c>
      <c r="J15" s="21" t="s">
        <v>2640</v>
      </c>
      <c r="K15" s="21" t="s">
        <v>36</v>
      </c>
      <c r="L15" s="317" t="s">
        <v>2668</v>
      </c>
      <c r="M15" s="27" t="s">
        <v>2662</v>
      </c>
    </row>
    <row r="16" customFormat="false" ht="60" hidden="false" customHeight="false" outlineLevel="0" collapsed="false">
      <c r="A16" s="21" t="s">
        <v>2085</v>
      </c>
      <c r="B16" s="21" t="s">
        <v>2093</v>
      </c>
      <c r="C16" s="23" t="s">
        <v>2666</v>
      </c>
      <c r="D16" s="317" t="s">
        <v>2657</v>
      </c>
      <c r="E16" s="12" t="s">
        <v>2667</v>
      </c>
      <c r="F16" s="21" t="n">
        <v>1</v>
      </c>
      <c r="G16" s="21" t="s">
        <v>36</v>
      </c>
      <c r="H16" s="12" t="s">
        <v>2658</v>
      </c>
      <c r="I16" s="21" t="s">
        <v>36</v>
      </c>
      <c r="J16" s="21" t="s">
        <v>2640</v>
      </c>
      <c r="K16" s="21" t="s">
        <v>36</v>
      </c>
      <c r="L16" s="317" t="s">
        <v>2668</v>
      </c>
      <c r="M16" s="27" t="s">
        <v>2662</v>
      </c>
    </row>
    <row r="17" customFormat="false" ht="60" hidden="false" customHeight="false" outlineLevel="0" collapsed="false">
      <c r="A17" s="21" t="s">
        <v>2085</v>
      </c>
      <c r="B17" s="21" t="s">
        <v>2097</v>
      </c>
      <c r="C17" s="23" t="s">
        <v>2666</v>
      </c>
      <c r="D17" s="317" t="s">
        <v>2657</v>
      </c>
      <c r="E17" s="12" t="s">
        <v>2667</v>
      </c>
      <c r="F17" s="21" t="n">
        <v>1</v>
      </c>
      <c r="G17" s="21" t="s">
        <v>36</v>
      </c>
      <c r="H17" s="12" t="s">
        <v>2658</v>
      </c>
      <c r="I17" s="21" t="s">
        <v>36</v>
      </c>
      <c r="J17" s="21" t="s">
        <v>2640</v>
      </c>
      <c r="K17" s="21" t="s">
        <v>36</v>
      </c>
      <c r="L17" s="317" t="s">
        <v>2668</v>
      </c>
      <c r="M17" s="27" t="s">
        <v>2662</v>
      </c>
    </row>
    <row r="18" customFormat="false" ht="60" hidden="false" customHeight="false" outlineLevel="0" collapsed="false">
      <c r="A18" s="21" t="s">
        <v>2085</v>
      </c>
      <c r="B18" s="21" t="s">
        <v>2098</v>
      </c>
      <c r="C18" s="23" t="s">
        <v>2666</v>
      </c>
      <c r="D18" s="317" t="s">
        <v>2657</v>
      </c>
      <c r="E18" s="12" t="s">
        <v>2667</v>
      </c>
      <c r="F18" s="21" t="n">
        <v>1</v>
      </c>
      <c r="G18" s="21" t="s">
        <v>36</v>
      </c>
      <c r="H18" s="12" t="s">
        <v>2658</v>
      </c>
      <c r="I18" s="21" t="s">
        <v>36</v>
      </c>
      <c r="J18" s="21" t="s">
        <v>2640</v>
      </c>
      <c r="K18" s="21" t="s">
        <v>36</v>
      </c>
      <c r="L18" s="317" t="s">
        <v>2668</v>
      </c>
      <c r="M18" s="27" t="s">
        <v>2662</v>
      </c>
    </row>
    <row r="19" customFormat="false" ht="60" hidden="false" customHeight="false" outlineLevel="0" collapsed="false">
      <c r="A19" s="21" t="s">
        <v>2085</v>
      </c>
      <c r="B19" s="21" t="s">
        <v>2099</v>
      </c>
      <c r="C19" s="23" t="s">
        <v>2670</v>
      </c>
      <c r="D19" s="317" t="s">
        <v>2657</v>
      </c>
      <c r="E19" s="12" t="s">
        <v>2667</v>
      </c>
      <c r="F19" s="21" t="n">
        <v>1</v>
      </c>
      <c r="G19" s="21" t="s">
        <v>36</v>
      </c>
      <c r="H19" s="12" t="s">
        <v>2658</v>
      </c>
      <c r="I19" s="21" t="s">
        <v>36</v>
      </c>
      <c r="J19" s="21" t="s">
        <v>2640</v>
      </c>
      <c r="K19" s="21" t="s">
        <v>36</v>
      </c>
      <c r="L19" s="317" t="s">
        <v>2668</v>
      </c>
      <c r="M19" s="27" t="s">
        <v>2662</v>
      </c>
    </row>
    <row r="20" customFormat="false" ht="60" hidden="false" customHeight="false" outlineLevel="0" collapsed="false">
      <c r="A20" s="21" t="s">
        <v>2085</v>
      </c>
      <c r="B20" s="21" t="s">
        <v>2100</v>
      </c>
      <c r="C20" s="23" t="s">
        <v>2666</v>
      </c>
      <c r="D20" s="317" t="s">
        <v>2657</v>
      </c>
      <c r="E20" s="12" t="s">
        <v>2667</v>
      </c>
      <c r="F20" s="21" t="n">
        <v>1</v>
      </c>
      <c r="G20" s="21" t="s">
        <v>36</v>
      </c>
      <c r="H20" s="12" t="s">
        <v>2658</v>
      </c>
      <c r="I20" s="21" t="s">
        <v>36</v>
      </c>
      <c r="J20" s="21" t="s">
        <v>2640</v>
      </c>
      <c r="K20" s="21" t="s">
        <v>36</v>
      </c>
      <c r="L20" s="317" t="s">
        <v>2668</v>
      </c>
      <c r="M20" s="27" t="s">
        <v>2662</v>
      </c>
    </row>
    <row r="21" customFormat="false" ht="60" hidden="false" customHeight="false" outlineLevel="0" collapsed="false">
      <c r="A21" s="21" t="s">
        <v>2085</v>
      </c>
      <c r="B21" s="21" t="s">
        <v>2102</v>
      </c>
      <c r="C21" s="23" t="s">
        <v>2670</v>
      </c>
      <c r="D21" s="317" t="s">
        <v>2657</v>
      </c>
      <c r="E21" s="12" t="s">
        <v>2667</v>
      </c>
      <c r="F21" s="21" t="n">
        <v>1</v>
      </c>
      <c r="G21" s="21" t="s">
        <v>36</v>
      </c>
      <c r="H21" s="12" t="s">
        <v>2658</v>
      </c>
      <c r="I21" s="21" t="s">
        <v>36</v>
      </c>
      <c r="J21" s="21" t="s">
        <v>2640</v>
      </c>
      <c r="K21" s="21" t="s">
        <v>36</v>
      </c>
      <c r="L21" s="317" t="s">
        <v>2668</v>
      </c>
      <c r="M21" s="27" t="s">
        <v>2662</v>
      </c>
    </row>
    <row r="22" customFormat="false" ht="60" hidden="false" customHeight="false" outlineLevel="0" collapsed="false">
      <c r="A22" s="21" t="s">
        <v>2108</v>
      </c>
      <c r="B22" s="21" t="s">
        <v>2112</v>
      </c>
      <c r="C22" s="23" t="s">
        <v>2671</v>
      </c>
      <c r="D22" s="317" t="s">
        <v>2657</v>
      </c>
      <c r="E22" s="12" t="s">
        <v>2672</v>
      </c>
      <c r="F22" s="21" t="n">
        <v>1</v>
      </c>
      <c r="G22" s="21" t="s">
        <v>36</v>
      </c>
      <c r="H22" s="12" t="s">
        <v>2658</v>
      </c>
      <c r="I22" s="21" t="s">
        <v>36</v>
      </c>
      <c r="J22" s="21" t="s">
        <v>2643</v>
      </c>
      <c r="K22" s="21" t="s">
        <v>36</v>
      </c>
      <c r="L22" s="317" t="s">
        <v>2111</v>
      </c>
      <c r="M22" s="27" t="s">
        <v>2662</v>
      </c>
    </row>
    <row r="23" customFormat="false" ht="60" hidden="false" customHeight="false" outlineLevel="0" collapsed="false">
      <c r="A23" s="21" t="s">
        <v>2108</v>
      </c>
      <c r="B23" s="21" t="s">
        <v>2109</v>
      </c>
      <c r="C23" s="23" t="s">
        <v>2671</v>
      </c>
      <c r="D23" s="317" t="s">
        <v>2657</v>
      </c>
      <c r="E23" s="12" t="s">
        <v>2672</v>
      </c>
      <c r="F23" s="21" t="n">
        <v>1</v>
      </c>
      <c r="G23" s="21" t="s">
        <v>36</v>
      </c>
      <c r="H23" s="12" t="s">
        <v>2658</v>
      </c>
      <c r="I23" s="21" t="s">
        <v>36</v>
      </c>
      <c r="J23" s="21" t="s">
        <v>2640</v>
      </c>
      <c r="K23" s="21" t="s">
        <v>36</v>
      </c>
      <c r="L23" s="317" t="s">
        <v>2111</v>
      </c>
      <c r="M23" s="27" t="s">
        <v>2662</v>
      </c>
    </row>
    <row r="24" customFormat="false" ht="60" hidden="false" customHeight="false" outlineLevel="0" collapsed="false">
      <c r="A24" s="21" t="s">
        <v>2108</v>
      </c>
      <c r="B24" s="21" t="s">
        <v>2113</v>
      </c>
      <c r="C24" s="23" t="s">
        <v>2671</v>
      </c>
      <c r="D24" s="317" t="s">
        <v>2657</v>
      </c>
      <c r="E24" s="12" t="s">
        <v>2672</v>
      </c>
      <c r="F24" s="21" t="n">
        <v>1</v>
      </c>
      <c r="G24" s="21" t="s">
        <v>36</v>
      </c>
      <c r="H24" s="12" t="s">
        <v>2658</v>
      </c>
      <c r="I24" s="21" t="s">
        <v>36</v>
      </c>
      <c r="J24" s="21" t="s">
        <v>2640</v>
      </c>
      <c r="K24" s="21" t="s">
        <v>36</v>
      </c>
      <c r="L24" s="317" t="s">
        <v>2111</v>
      </c>
      <c r="M24" s="27" t="s">
        <v>2662</v>
      </c>
    </row>
    <row r="25" customFormat="false" ht="60" hidden="false" customHeight="false" outlineLevel="0" collapsed="false">
      <c r="A25" s="21" t="s">
        <v>2108</v>
      </c>
      <c r="B25" s="21" t="s">
        <v>2116</v>
      </c>
      <c r="C25" s="23" t="s">
        <v>2671</v>
      </c>
      <c r="D25" s="317" t="s">
        <v>2657</v>
      </c>
      <c r="E25" s="12" t="s">
        <v>2672</v>
      </c>
      <c r="F25" s="21" t="n">
        <v>1</v>
      </c>
      <c r="G25" s="21" t="s">
        <v>36</v>
      </c>
      <c r="H25" s="12" t="s">
        <v>2658</v>
      </c>
      <c r="I25" s="21" t="s">
        <v>36</v>
      </c>
      <c r="J25" s="21" t="s">
        <v>2640</v>
      </c>
      <c r="K25" s="21" t="s">
        <v>36</v>
      </c>
      <c r="L25" s="317" t="s">
        <v>2111</v>
      </c>
      <c r="M25" s="27" t="s">
        <v>2662</v>
      </c>
    </row>
    <row r="26" customFormat="false" ht="60" hidden="false" customHeight="false" outlineLevel="0" collapsed="false">
      <c r="A26" s="21" t="s">
        <v>2108</v>
      </c>
      <c r="B26" s="21" t="s">
        <v>2119</v>
      </c>
      <c r="C26" s="23" t="s">
        <v>2671</v>
      </c>
      <c r="D26" s="317" t="s">
        <v>2657</v>
      </c>
      <c r="E26" s="12" t="s">
        <v>2672</v>
      </c>
      <c r="F26" s="21" t="n">
        <v>1</v>
      </c>
      <c r="G26" s="21" t="s">
        <v>36</v>
      </c>
      <c r="H26" s="12" t="s">
        <v>2658</v>
      </c>
      <c r="I26" s="21" t="s">
        <v>36</v>
      </c>
      <c r="J26" s="21" t="s">
        <v>2640</v>
      </c>
      <c r="K26" s="21" t="s">
        <v>36</v>
      </c>
      <c r="L26" s="317" t="s">
        <v>2111</v>
      </c>
      <c r="M26" s="27" t="s">
        <v>2662</v>
      </c>
    </row>
    <row r="27" customFormat="false" ht="60" hidden="false" customHeight="false" outlineLevel="0" collapsed="false">
      <c r="A27" s="21" t="s">
        <v>2108</v>
      </c>
      <c r="B27" s="21" t="s">
        <v>2673</v>
      </c>
      <c r="C27" s="23" t="s">
        <v>2671</v>
      </c>
      <c r="D27" s="317" t="s">
        <v>2657</v>
      </c>
      <c r="E27" s="12" t="s">
        <v>2672</v>
      </c>
      <c r="F27" s="21" t="n">
        <v>1</v>
      </c>
      <c r="G27" s="21" t="s">
        <v>36</v>
      </c>
      <c r="H27" s="12" t="s">
        <v>2658</v>
      </c>
      <c r="I27" s="21" t="s">
        <v>36</v>
      </c>
      <c r="J27" s="21" t="s">
        <v>2640</v>
      </c>
      <c r="K27" s="21" t="s">
        <v>36</v>
      </c>
      <c r="L27" s="317" t="s">
        <v>2111</v>
      </c>
      <c r="M27" s="27" t="s">
        <v>2662</v>
      </c>
    </row>
    <row r="28" customFormat="false" ht="60" hidden="false" customHeight="false" outlineLevel="0" collapsed="false">
      <c r="A28" s="21" t="s">
        <v>2123</v>
      </c>
      <c r="B28" s="21" t="s">
        <v>2124</v>
      </c>
      <c r="C28" s="23" t="s">
        <v>2674</v>
      </c>
      <c r="D28" s="317" t="s">
        <v>2657</v>
      </c>
      <c r="E28" s="12" t="s">
        <v>2125</v>
      </c>
      <c r="F28" s="21" t="n">
        <v>1</v>
      </c>
      <c r="G28" s="21" t="s">
        <v>36</v>
      </c>
      <c r="H28" s="12" t="s">
        <v>2658</v>
      </c>
      <c r="I28" s="21" t="s">
        <v>36</v>
      </c>
      <c r="J28" s="21" t="s">
        <v>2640</v>
      </c>
      <c r="K28" s="21" t="s">
        <v>36</v>
      </c>
      <c r="L28" s="317" t="s">
        <v>2126</v>
      </c>
      <c r="M28" s="27" t="s">
        <v>2662</v>
      </c>
    </row>
    <row r="29" customFormat="false" ht="60" hidden="false" customHeight="false" outlineLevel="0" collapsed="false">
      <c r="A29" s="21" t="s">
        <v>2123</v>
      </c>
      <c r="B29" s="21" t="s">
        <v>2129</v>
      </c>
      <c r="C29" s="23" t="s">
        <v>2674</v>
      </c>
      <c r="D29" s="317" t="s">
        <v>2657</v>
      </c>
      <c r="E29" s="12" t="s">
        <v>2128</v>
      </c>
      <c r="F29" s="21" t="n">
        <v>1</v>
      </c>
      <c r="G29" s="21" t="s">
        <v>36</v>
      </c>
      <c r="H29" s="12" t="s">
        <v>2658</v>
      </c>
      <c r="I29" s="21" t="s">
        <v>36</v>
      </c>
      <c r="J29" s="21" t="s">
        <v>2640</v>
      </c>
      <c r="K29" s="21" t="s">
        <v>36</v>
      </c>
      <c r="L29" s="317" t="s">
        <v>2126</v>
      </c>
      <c r="M29" s="27" t="s">
        <v>2662</v>
      </c>
    </row>
    <row r="30" customFormat="false" ht="60" hidden="false" customHeight="false" outlineLevel="0" collapsed="false">
      <c r="A30" s="21" t="s">
        <v>2123</v>
      </c>
      <c r="B30" s="21" t="s">
        <v>2134</v>
      </c>
      <c r="C30" s="23" t="s">
        <v>2674</v>
      </c>
      <c r="D30" s="317" t="s">
        <v>2657</v>
      </c>
      <c r="E30" s="12" t="s">
        <v>2128</v>
      </c>
      <c r="F30" s="21" t="n">
        <v>1</v>
      </c>
      <c r="G30" s="21" t="s">
        <v>36</v>
      </c>
      <c r="H30" s="12" t="s">
        <v>2658</v>
      </c>
      <c r="I30" s="21" t="s">
        <v>36</v>
      </c>
      <c r="J30" s="21" t="s">
        <v>2640</v>
      </c>
      <c r="K30" s="21" t="s">
        <v>36</v>
      </c>
      <c r="L30" s="317" t="s">
        <v>2126</v>
      </c>
      <c r="M30" s="27" t="s">
        <v>2662</v>
      </c>
    </row>
    <row r="31" customFormat="false" ht="60" hidden="false" customHeight="false" outlineLevel="0" collapsed="false">
      <c r="A31" s="21" t="s">
        <v>2123</v>
      </c>
      <c r="B31" s="21" t="s">
        <v>2136</v>
      </c>
      <c r="C31" s="23" t="s">
        <v>2674</v>
      </c>
      <c r="D31" s="317" t="s">
        <v>2657</v>
      </c>
      <c r="E31" s="12" t="s">
        <v>2128</v>
      </c>
      <c r="F31" s="21" t="n">
        <v>1</v>
      </c>
      <c r="G31" s="21" t="s">
        <v>36</v>
      </c>
      <c r="H31" s="12" t="s">
        <v>2658</v>
      </c>
      <c r="I31" s="21" t="s">
        <v>36</v>
      </c>
      <c r="J31" s="21" t="s">
        <v>2640</v>
      </c>
      <c r="K31" s="21" t="s">
        <v>36</v>
      </c>
      <c r="L31" s="317" t="s">
        <v>2126</v>
      </c>
      <c r="M31" s="27" t="s">
        <v>2662</v>
      </c>
    </row>
    <row r="32" customFormat="false" ht="60" hidden="false" customHeight="false" outlineLevel="0" collapsed="false">
      <c r="A32" s="21" t="s">
        <v>2123</v>
      </c>
      <c r="B32" s="21" t="s">
        <v>2133</v>
      </c>
      <c r="C32" s="23" t="s">
        <v>2674</v>
      </c>
      <c r="D32" s="317" t="s">
        <v>2657</v>
      </c>
      <c r="E32" s="12" t="s">
        <v>2128</v>
      </c>
      <c r="F32" s="21" t="n">
        <v>1</v>
      </c>
      <c r="G32" s="21" t="s">
        <v>36</v>
      </c>
      <c r="H32" s="12" t="s">
        <v>2658</v>
      </c>
      <c r="I32" s="21" t="s">
        <v>36</v>
      </c>
      <c r="J32" s="21" t="s">
        <v>2638</v>
      </c>
      <c r="K32" s="21" t="s">
        <v>36</v>
      </c>
      <c r="L32" s="317" t="s">
        <v>2126</v>
      </c>
      <c r="M32" s="27" t="s">
        <v>2662</v>
      </c>
    </row>
    <row r="33" customFormat="false" ht="60" hidden="false" customHeight="false" outlineLevel="0" collapsed="false">
      <c r="A33" s="21" t="s">
        <v>2141</v>
      </c>
      <c r="B33" s="21" t="s">
        <v>2145</v>
      </c>
      <c r="C33" s="23" t="s">
        <v>2671</v>
      </c>
      <c r="D33" s="317" t="s">
        <v>2657</v>
      </c>
      <c r="E33" s="12" t="s">
        <v>2146</v>
      </c>
      <c r="F33" s="21" t="n">
        <v>1</v>
      </c>
      <c r="G33" s="21" t="s">
        <v>36</v>
      </c>
      <c r="H33" s="12" t="s">
        <v>2658</v>
      </c>
      <c r="I33" s="21" t="s">
        <v>36</v>
      </c>
      <c r="J33" s="21" t="s">
        <v>2640</v>
      </c>
      <c r="K33" s="21" t="s">
        <v>36</v>
      </c>
      <c r="L33" s="317" t="s">
        <v>2144</v>
      </c>
      <c r="M33" s="27" t="s">
        <v>2662</v>
      </c>
    </row>
    <row r="34" customFormat="false" ht="60" hidden="false" customHeight="false" outlineLevel="0" collapsed="false">
      <c r="A34" s="10" t="s">
        <v>2141</v>
      </c>
      <c r="B34" s="10" t="s">
        <v>2148</v>
      </c>
      <c r="C34" s="12" t="s">
        <v>2671</v>
      </c>
      <c r="D34" s="317" t="s">
        <v>2657</v>
      </c>
      <c r="E34" s="12" t="s">
        <v>2146</v>
      </c>
      <c r="F34" s="10" t="n">
        <v>1</v>
      </c>
      <c r="G34" s="10" t="s">
        <v>36</v>
      </c>
      <c r="H34" s="12" t="s">
        <v>2658</v>
      </c>
      <c r="I34" s="10" t="s">
        <v>36</v>
      </c>
      <c r="J34" s="10" t="s">
        <v>2640</v>
      </c>
      <c r="K34" s="10" t="s">
        <v>36</v>
      </c>
      <c r="L34" s="235" t="s">
        <v>2144</v>
      </c>
      <c r="M34" s="27" t="s">
        <v>2662</v>
      </c>
    </row>
    <row r="35" customFormat="false" ht="60" hidden="false" customHeight="false" outlineLevel="0" collapsed="false">
      <c r="A35" s="10" t="s">
        <v>2141</v>
      </c>
      <c r="B35" s="10" t="s">
        <v>2149</v>
      </c>
      <c r="C35" s="12" t="s">
        <v>2671</v>
      </c>
      <c r="D35" s="317" t="s">
        <v>2657</v>
      </c>
      <c r="E35" s="12" t="s">
        <v>2146</v>
      </c>
      <c r="F35" s="10" t="n">
        <v>1</v>
      </c>
      <c r="G35" s="10" t="s">
        <v>36</v>
      </c>
      <c r="H35" s="12" t="s">
        <v>2658</v>
      </c>
      <c r="I35" s="10" t="s">
        <v>36</v>
      </c>
      <c r="J35" s="10" t="s">
        <v>2640</v>
      </c>
      <c r="K35" s="10" t="s">
        <v>36</v>
      </c>
      <c r="L35" s="235" t="s">
        <v>2144</v>
      </c>
      <c r="M35" s="27" t="s">
        <v>2662</v>
      </c>
    </row>
    <row r="36" customFormat="false" ht="60" hidden="false" customHeight="false" outlineLevel="0" collapsed="false">
      <c r="A36" s="10" t="s">
        <v>2141</v>
      </c>
      <c r="B36" s="10" t="s">
        <v>2154</v>
      </c>
      <c r="C36" s="12" t="s">
        <v>2671</v>
      </c>
      <c r="D36" s="317" t="s">
        <v>2657</v>
      </c>
      <c r="E36" s="12" t="s">
        <v>2146</v>
      </c>
      <c r="F36" s="10" t="n">
        <v>1</v>
      </c>
      <c r="G36" s="10" t="s">
        <v>36</v>
      </c>
      <c r="H36" s="12" t="s">
        <v>2658</v>
      </c>
      <c r="I36" s="10" t="s">
        <v>36</v>
      </c>
      <c r="J36" s="10" t="s">
        <v>2640</v>
      </c>
      <c r="K36" s="10" t="s">
        <v>36</v>
      </c>
      <c r="L36" s="235" t="s">
        <v>2144</v>
      </c>
      <c r="M36" s="27" t="s">
        <v>2662</v>
      </c>
    </row>
    <row r="37" customFormat="false" ht="60" hidden="false" customHeight="false" outlineLevel="0" collapsed="false">
      <c r="A37" s="10" t="s">
        <v>2157</v>
      </c>
      <c r="B37" s="10" t="s">
        <v>2164</v>
      </c>
      <c r="C37" s="12" t="s">
        <v>2671</v>
      </c>
      <c r="D37" s="317" t="s">
        <v>2657</v>
      </c>
      <c r="E37" s="12" t="s">
        <v>2180</v>
      </c>
      <c r="F37" s="10" t="n">
        <v>1</v>
      </c>
      <c r="G37" s="10" t="s">
        <v>36</v>
      </c>
      <c r="H37" s="12" t="s">
        <v>2658</v>
      </c>
      <c r="I37" s="10" t="s">
        <v>36</v>
      </c>
      <c r="J37" s="10" t="s">
        <v>2638</v>
      </c>
      <c r="K37" s="10" t="s">
        <v>36</v>
      </c>
      <c r="L37" s="235" t="s">
        <v>2161</v>
      </c>
      <c r="M37" s="27" t="s">
        <v>2662</v>
      </c>
    </row>
    <row r="38" customFormat="false" ht="60" hidden="false" customHeight="false" outlineLevel="0" collapsed="false">
      <c r="A38" s="10" t="s">
        <v>2157</v>
      </c>
      <c r="B38" s="10" t="s">
        <v>2165</v>
      </c>
      <c r="C38" s="12" t="s">
        <v>2671</v>
      </c>
      <c r="D38" s="317" t="s">
        <v>2657</v>
      </c>
      <c r="E38" s="12" t="s">
        <v>2180</v>
      </c>
      <c r="F38" s="10" t="n">
        <v>1</v>
      </c>
      <c r="G38" s="10" t="s">
        <v>36</v>
      </c>
      <c r="H38" s="12" t="s">
        <v>2658</v>
      </c>
      <c r="I38" s="10" t="s">
        <v>36</v>
      </c>
      <c r="J38" s="10" t="s">
        <v>2638</v>
      </c>
      <c r="K38" s="10" t="s">
        <v>36</v>
      </c>
      <c r="L38" s="235" t="s">
        <v>2161</v>
      </c>
      <c r="M38" s="27" t="s">
        <v>2662</v>
      </c>
    </row>
    <row r="39" customFormat="false" ht="60" hidden="false" customHeight="false" outlineLevel="0" collapsed="false">
      <c r="A39" s="10" t="s">
        <v>2157</v>
      </c>
      <c r="B39" s="10" t="s">
        <v>2158</v>
      </c>
      <c r="C39" s="12" t="s">
        <v>2675</v>
      </c>
      <c r="D39" s="317" t="s">
        <v>2657</v>
      </c>
      <c r="E39" s="12" t="s">
        <v>2160</v>
      </c>
      <c r="F39" s="10" t="n">
        <v>1</v>
      </c>
      <c r="G39" s="10" t="s">
        <v>36</v>
      </c>
      <c r="H39" s="12" t="s">
        <v>2658</v>
      </c>
      <c r="I39" s="10" t="s">
        <v>36</v>
      </c>
      <c r="J39" s="10" t="s">
        <v>2640</v>
      </c>
      <c r="K39" s="10" t="s">
        <v>36</v>
      </c>
      <c r="L39" s="235" t="s">
        <v>2161</v>
      </c>
      <c r="M39" s="27" t="s">
        <v>2662</v>
      </c>
    </row>
    <row r="40" customFormat="false" ht="60" hidden="false" customHeight="false" outlineLevel="0" collapsed="false">
      <c r="A40" s="10" t="s">
        <v>2157</v>
      </c>
      <c r="B40" s="10" t="s">
        <v>2166</v>
      </c>
      <c r="C40" s="12" t="s">
        <v>2676</v>
      </c>
      <c r="D40" s="317" t="s">
        <v>2657</v>
      </c>
      <c r="E40" s="12" t="s">
        <v>2180</v>
      </c>
      <c r="F40" s="10" t="n">
        <v>1</v>
      </c>
      <c r="G40" s="10" t="s">
        <v>36</v>
      </c>
      <c r="H40" s="12" t="s">
        <v>2658</v>
      </c>
      <c r="I40" s="10" t="s">
        <v>36</v>
      </c>
      <c r="J40" s="10" t="s">
        <v>2640</v>
      </c>
      <c r="K40" s="10" t="s">
        <v>36</v>
      </c>
      <c r="L40" s="235" t="s">
        <v>2161</v>
      </c>
      <c r="M40" s="27" t="s">
        <v>2662</v>
      </c>
    </row>
    <row r="41" customFormat="false" ht="60" hidden="false" customHeight="false" outlineLevel="0" collapsed="false">
      <c r="A41" s="10" t="s">
        <v>2157</v>
      </c>
      <c r="B41" s="10" t="s">
        <v>2167</v>
      </c>
      <c r="C41" s="12" t="s">
        <v>2676</v>
      </c>
      <c r="D41" s="317" t="s">
        <v>2657</v>
      </c>
      <c r="E41" s="12" t="s">
        <v>2180</v>
      </c>
      <c r="F41" s="10" t="n">
        <v>1</v>
      </c>
      <c r="G41" s="10" t="s">
        <v>36</v>
      </c>
      <c r="H41" s="12" t="s">
        <v>2658</v>
      </c>
      <c r="I41" s="10" t="s">
        <v>36</v>
      </c>
      <c r="J41" s="10" t="s">
        <v>2640</v>
      </c>
      <c r="K41" s="10" t="s">
        <v>36</v>
      </c>
      <c r="L41" s="235" t="s">
        <v>2161</v>
      </c>
      <c r="M41" s="27" t="s">
        <v>2662</v>
      </c>
    </row>
    <row r="42" customFormat="false" ht="60" hidden="false" customHeight="false" outlineLevel="0" collapsed="false">
      <c r="A42" s="10" t="s">
        <v>2157</v>
      </c>
      <c r="B42" s="10" t="s">
        <v>2172</v>
      </c>
      <c r="C42" s="12" t="s">
        <v>2676</v>
      </c>
      <c r="D42" s="317" t="s">
        <v>2657</v>
      </c>
      <c r="E42" s="12" t="s">
        <v>2180</v>
      </c>
      <c r="F42" s="10" t="n">
        <v>1</v>
      </c>
      <c r="G42" s="10" t="s">
        <v>36</v>
      </c>
      <c r="H42" s="12" t="s">
        <v>2658</v>
      </c>
      <c r="I42" s="10" t="s">
        <v>36</v>
      </c>
      <c r="J42" s="10" t="s">
        <v>2640</v>
      </c>
      <c r="K42" s="10" t="s">
        <v>36</v>
      </c>
      <c r="L42" s="235" t="s">
        <v>2161</v>
      </c>
      <c r="M42" s="27" t="s">
        <v>2662</v>
      </c>
    </row>
    <row r="43" customFormat="false" ht="60" hidden="false" customHeight="false" outlineLevel="0" collapsed="false">
      <c r="A43" s="10" t="s">
        <v>2174</v>
      </c>
      <c r="B43" s="10" t="s">
        <v>2192</v>
      </c>
      <c r="C43" s="12" t="s">
        <v>2671</v>
      </c>
      <c r="D43" s="317" t="s">
        <v>2657</v>
      </c>
      <c r="E43" s="12" t="s">
        <v>2180</v>
      </c>
      <c r="F43" s="10" t="n">
        <v>1</v>
      </c>
      <c r="G43" s="10" t="s">
        <v>36</v>
      </c>
      <c r="H43" s="12" t="s">
        <v>2658</v>
      </c>
      <c r="I43" s="10" t="s">
        <v>36</v>
      </c>
      <c r="J43" s="10" t="s">
        <v>2638</v>
      </c>
      <c r="K43" s="10" t="s">
        <v>36</v>
      </c>
      <c r="L43" s="235" t="s">
        <v>2178</v>
      </c>
      <c r="M43" s="27" t="s">
        <v>2662</v>
      </c>
    </row>
    <row r="44" customFormat="false" ht="60" hidden="false" customHeight="false" outlineLevel="0" collapsed="false">
      <c r="A44" s="10" t="s">
        <v>2174</v>
      </c>
      <c r="B44" s="10" t="s">
        <v>2179</v>
      </c>
      <c r="C44" s="12" t="s">
        <v>2671</v>
      </c>
      <c r="D44" s="317" t="s">
        <v>2657</v>
      </c>
      <c r="E44" s="12" t="s">
        <v>2180</v>
      </c>
      <c r="F44" s="10" t="n">
        <v>1</v>
      </c>
      <c r="G44" s="10" t="s">
        <v>36</v>
      </c>
      <c r="H44" s="12" t="s">
        <v>2658</v>
      </c>
      <c r="I44" s="10" t="s">
        <v>36</v>
      </c>
      <c r="J44" s="10" t="s">
        <v>2640</v>
      </c>
      <c r="K44" s="10" t="s">
        <v>36</v>
      </c>
      <c r="L44" s="235" t="s">
        <v>2178</v>
      </c>
      <c r="M44" s="27" t="s">
        <v>2662</v>
      </c>
    </row>
    <row r="45" customFormat="false" ht="60" hidden="false" customHeight="false" outlineLevel="0" collapsed="false">
      <c r="A45" s="10" t="s">
        <v>2174</v>
      </c>
      <c r="B45" s="10" t="s">
        <v>2181</v>
      </c>
      <c r="C45" s="12" t="s">
        <v>2671</v>
      </c>
      <c r="D45" s="317" t="s">
        <v>2657</v>
      </c>
      <c r="E45" s="12" t="s">
        <v>2180</v>
      </c>
      <c r="F45" s="10" t="n">
        <v>1</v>
      </c>
      <c r="G45" s="10" t="s">
        <v>36</v>
      </c>
      <c r="H45" s="12" t="s">
        <v>2658</v>
      </c>
      <c r="I45" s="10" t="s">
        <v>36</v>
      </c>
      <c r="J45" s="10" t="s">
        <v>2640</v>
      </c>
      <c r="K45" s="10" t="s">
        <v>36</v>
      </c>
      <c r="L45" s="235" t="s">
        <v>2178</v>
      </c>
      <c r="M45" s="27" t="s">
        <v>2662</v>
      </c>
    </row>
    <row r="46" customFormat="false" ht="60" hidden="false" customHeight="false" outlineLevel="0" collapsed="false">
      <c r="A46" s="10" t="s">
        <v>2174</v>
      </c>
      <c r="B46" s="10" t="s">
        <v>2184</v>
      </c>
      <c r="C46" s="12" t="s">
        <v>2671</v>
      </c>
      <c r="D46" s="317" t="s">
        <v>2657</v>
      </c>
      <c r="E46" s="12" t="s">
        <v>2180</v>
      </c>
      <c r="F46" s="10" t="n">
        <v>1</v>
      </c>
      <c r="G46" s="10" t="s">
        <v>36</v>
      </c>
      <c r="H46" s="12" t="s">
        <v>2658</v>
      </c>
      <c r="I46" s="10" t="s">
        <v>36</v>
      </c>
      <c r="J46" s="10" t="s">
        <v>2640</v>
      </c>
      <c r="K46" s="10" t="s">
        <v>36</v>
      </c>
      <c r="L46" s="235" t="s">
        <v>2178</v>
      </c>
      <c r="M46" s="27" t="s">
        <v>2662</v>
      </c>
    </row>
    <row r="47" customFormat="false" ht="60" hidden="false" customHeight="false" outlineLevel="0" collapsed="false">
      <c r="A47" s="10" t="s">
        <v>2174</v>
      </c>
      <c r="B47" s="10" t="s">
        <v>2186</v>
      </c>
      <c r="C47" s="12" t="s">
        <v>2671</v>
      </c>
      <c r="D47" s="317" t="s">
        <v>2657</v>
      </c>
      <c r="E47" s="12" t="s">
        <v>2180</v>
      </c>
      <c r="F47" s="10" t="n">
        <v>1</v>
      </c>
      <c r="G47" s="10" t="s">
        <v>36</v>
      </c>
      <c r="H47" s="12" t="s">
        <v>2658</v>
      </c>
      <c r="I47" s="10" t="s">
        <v>36</v>
      </c>
      <c r="J47" s="10" t="s">
        <v>2640</v>
      </c>
      <c r="K47" s="10" t="s">
        <v>36</v>
      </c>
      <c r="L47" s="235" t="s">
        <v>2178</v>
      </c>
      <c r="M47" s="27" t="s">
        <v>2662</v>
      </c>
    </row>
    <row r="48" customFormat="false" ht="60" hidden="false" customHeight="false" outlineLevel="0" collapsed="false">
      <c r="A48" s="10" t="s">
        <v>2174</v>
      </c>
      <c r="B48" s="10" t="s">
        <v>2187</v>
      </c>
      <c r="C48" s="12" t="s">
        <v>2671</v>
      </c>
      <c r="D48" s="317" t="s">
        <v>2657</v>
      </c>
      <c r="E48" s="12" t="s">
        <v>2180</v>
      </c>
      <c r="F48" s="10" t="n">
        <v>1</v>
      </c>
      <c r="G48" s="10" t="s">
        <v>36</v>
      </c>
      <c r="H48" s="12" t="s">
        <v>2658</v>
      </c>
      <c r="I48" s="10" t="s">
        <v>36</v>
      </c>
      <c r="J48" s="10" t="s">
        <v>2640</v>
      </c>
      <c r="K48" s="10" t="s">
        <v>36</v>
      </c>
      <c r="L48" s="235" t="s">
        <v>2178</v>
      </c>
      <c r="M48" s="27" t="s">
        <v>2662</v>
      </c>
    </row>
    <row r="49" customFormat="false" ht="60" hidden="false" customHeight="false" outlineLevel="0" collapsed="false">
      <c r="A49" s="10" t="s">
        <v>2196</v>
      </c>
      <c r="B49" s="10" t="s">
        <v>2201</v>
      </c>
      <c r="C49" s="12" t="s">
        <v>2671</v>
      </c>
      <c r="D49" s="317" t="s">
        <v>2657</v>
      </c>
      <c r="E49" s="12" t="s">
        <v>2677</v>
      </c>
      <c r="F49" s="10" t="n">
        <v>1</v>
      </c>
      <c r="G49" s="10" t="s">
        <v>36</v>
      </c>
      <c r="H49" s="12" t="s">
        <v>2658</v>
      </c>
      <c r="I49" s="10" t="s">
        <v>36</v>
      </c>
      <c r="J49" s="10" t="s">
        <v>2643</v>
      </c>
      <c r="K49" s="10" t="s">
        <v>36</v>
      </c>
      <c r="L49" s="10" t="n">
        <v>15269967196</v>
      </c>
      <c r="M49" s="27" t="s">
        <v>2662</v>
      </c>
    </row>
    <row r="50" customFormat="false" ht="60" hidden="false" customHeight="false" outlineLevel="0" collapsed="false">
      <c r="A50" s="10" t="s">
        <v>2196</v>
      </c>
      <c r="B50" s="10" t="s">
        <v>2207</v>
      </c>
      <c r="C50" s="12" t="s">
        <v>2671</v>
      </c>
      <c r="D50" s="317" t="s">
        <v>2657</v>
      </c>
      <c r="E50" s="12" t="s">
        <v>2677</v>
      </c>
      <c r="F50" s="10" t="n">
        <v>1</v>
      </c>
      <c r="G50" s="10" t="s">
        <v>36</v>
      </c>
      <c r="H50" s="12" t="s">
        <v>2658</v>
      </c>
      <c r="I50" s="10" t="s">
        <v>36</v>
      </c>
      <c r="J50" s="10" t="s">
        <v>2643</v>
      </c>
      <c r="K50" s="10" t="s">
        <v>36</v>
      </c>
      <c r="L50" s="10" t="n">
        <v>15269967196</v>
      </c>
      <c r="M50" s="27" t="s">
        <v>2662</v>
      </c>
    </row>
    <row r="51" customFormat="false" ht="60" hidden="false" customHeight="false" outlineLevel="0" collapsed="false">
      <c r="A51" s="10" t="s">
        <v>2196</v>
      </c>
      <c r="B51" s="10" t="s">
        <v>2204</v>
      </c>
      <c r="C51" s="12" t="s">
        <v>2671</v>
      </c>
      <c r="D51" s="317" t="s">
        <v>2657</v>
      </c>
      <c r="E51" s="12" t="s">
        <v>2677</v>
      </c>
      <c r="F51" s="10" t="n">
        <v>1</v>
      </c>
      <c r="G51" s="10" t="s">
        <v>36</v>
      </c>
      <c r="H51" s="12" t="s">
        <v>2658</v>
      </c>
      <c r="I51" s="10" t="s">
        <v>36</v>
      </c>
      <c r="J51" s="10" t="s">
        <v>2640</v>
      </c>
      <c r="K51" s="10" t="s">
        <v>36</v>
      </c>
      <c r="L51" s="10" t="n">
        <v>15269967196</v>
      </c>
      <c r="M51" s="27" t="s">
        <v>2662</v>
      </c>
    </row>
    <row r="52" customFormat="false" ht="60" hidden="false" customHeight="false" outlineLevel="0" collapsed="false">
      <c r="A52" s="10" t="s">
        <v>2196</v>
      </c>
      <c r="B52" s="10" t="s">
        <v>2206</v>
      </c>
      <c r="C52" s="12" t="s">
        <v>2671</v>
      </c>
      <c r="D52" s="317" t="s">
        <v>2657</v>
      </c>
      <c r="E52" s="12" t="s">
        <v>2677</v>
      </c>
      <c r="F52" s="10" t="n">
        <v>1</v>
      </c>
      <c r="G52" s="10" t="s">
        <v>36</v>
      </c>
      <c r="H52" s="12" t="s">
        <v>2658</v>
      </c>
      <c r="I52" s="10" t="s">
        <v>36</v>
      </c>
      <c r="J52" s="10" t="s">
        <v>2640</v>
      </c>
      <c r="K52" s="10" t="s">
        <v>36</v>
      </c>
      <c r="L52" s="10" t="n">
        <v>15269967196</v>
      </c>
      <c r="M52" s="27" t="s">
        <v>2662</v>
      </c>
    </row>
    <row r="53" customFormat="false" ht="60" hidden="false" customHeight="false" outlineLevel="0" collapsed="false">
      <c r="A53" s="10" t="s">
        <v>2214</v>
      </c>
      <c r="B53" s="10" t="s">
        <v>2219</v>
      </c>
      <c r="C53" s="12" t="s">
        <v>2678</v>
      </c>
      <c r="D53" s="317" t="s">
        <v>2657</v>
      </c>
      <c r="E53" s="12" t="s">
        <v>2679</v>
      </c>
      <c r="F53" s="10" t="n">
        <v>1</v>
      </c>
      <c r="G53" s="10" t="s">
        <v>36</v>
      </c>
      <c r="H53" s="12" t="s">
        <v>2658</v>
      </c>
      <c r="I53" s="10" t="s">
        <v>36</v>
      </c>
      <c r="J53" s="10" t="s">
        <v>2640</v>
      </c>
      <c r="K53" s="10" t="s">
        <v>36</v>
      </c>
      <c r="L53" s="235" t="s">
        <v>2218</v>
      </c>
      <c r="M53" s="27" t="s">
        <v>2662</v>
      </c>
    </row>
    <row r="54" customFormat="false" ht="60" hidden="false" customHeight="false" outlineLevel="0" collapsed="false">
      <c r="A54" s="10" t="s">
        <v>2214</v>
      </c>
      <c r="B54" s="10" t="s">
        <v>2220</v>
      </c>
      <c r="C54" s="12" t="s">
        <v>2678</v>
      </c>
      <c r="D54" s="317" t="s">
        <v>2657</v>
      </c>
      <c r="E54" s="12" t="s">
        <v>2680</v>
      </c>
      <c r="F54" s="10" t="n">
        <v>1</v>
      </c>
      <c r="G54" s="10" t="s">
        <v>36</v>
      </c>
      <c r="H54" s="12" t="s">
        <v>2658</v>
      </c>
      <c r="I54" s="10" t="s">
        <v>36</v>
      </c>
      <c r="J54" s="10" t="s">
        <v>2640</v>
      </c>
      <c r="K54" s="10" t="s">
        <v>36</v>
      </c>
      <c r="L54" s="235" t="s">
        <v>2218</v>
      </c>
      <c r="M54" s="27" t="s">
        <v>2662</v>
      </c>
    </row>
    <row r="55" customFormat="false" ht="60" hidden="false" customHeight="false" outlineLevel="0" collapsed="false">
      <c r="A55" s="10" t="s">
        <v>2214</v>
      </c>
      <c r="B55" s="10" t="s">
        <v>2224</v>
      </c>
      <c r="C55" s="12" t="s">
        <v>2678</v>
      </c>
      <c r="D55" s="317" t="s">
        <v>2657</v>
      </c>
      <c r="E55" s="12" t="s">
        <v>2680</v>
      </c>
      <c r="F55" s="10" t="n">
        <v>1</v>
      </c>
      <c r="G55" s="10" t="s">
        <v>36</v>
      </c>
      <c r="H55" s="12" t="s">
        <v>2658</v>
      </c>
      <c r="I55" s="10" t="s">
        <v>36</v>
      </c>
      <c r="J55" s="10" t="s">
        <v>2640</v>
      </c>
      <c r="K55" s="10" t="s">
        <v>36</v>
      </c>
      <c r="L55" s="235" t="s">
        <v>2218</v>
      </c>
      <c r="M55" s="27" t="s">
        <v>2662</v>
      </c>
    </row>
    <row r="56" customFormat="false" ht="60" hidden="false" customHeight="false" outlineLevel="0" collapsed="false">
      <c r="A56" s="10" t="s">
        <v>2214</v>
      </c>
      <c r="B56" s="10" t="s">
        <v>2225</v>
      </c>
      <c r="C56" s="12" t="s">
        <v>2678</v>
      </c>
      <c r="D56" s="317" t="s">
        <v>2657</v>
      </c>
      <c r="E56" s="12" t="s">
        <v>2680</v>
      </c>
      <c r="F56" s="10" t="n">
        <v>1</v>
      </c>
      <c r="G56" s="10" t="s">
        <v>36</v>
      </c>
      <c r="H56" s="12" t="s">
        <v>2658</v>
      </c>
      <c r="I56" s="10" t="s">
        <v>36</v>
      </c>
      <c r="J56" s="10" t="s">
        <v>2640</v>
      </c>
      <c r="K56" s="10" t="s">
        <v>36</v>
      </c>
      <c r="L56" s="235" t="s">
        <v>2218</v>
      </c>
      <c r="M56" s="27" t="s">
        <v>2662</v>
      </c>
    </row>
    <row r="57" customFormat="false" ht="60" hidden="false" customHeight="false" outlineLevel="0" collapsed="false">
      <c r="A57" s="10" t="s">
        <v>2214</v>
      </c>
      <c r="B57" s="10" t="s">
        <v>2226</v>
      </c>
      <c r="C57" s="12" t="s">
        <v>2681</v>
      </c>
      <c r="D57" s="317" t="s">
        <v>2657</v>
      </c>
      <c r="E57" s="12" t="s">
        <v>2680</v>
      </c>
      <c r="F57" s="10" t="n">
        <v>1</v>
      </c>
      <c r="G57" s="10" t="s">
        <v>36</v>
      </c>
      <c r="H57" s="12" t="s">
        <v>2658</v>
      </c>
      <c r="I57" s="10" t="s">
        <v>36</v>
      </c>
      <c r="J57" s="10" t="s">
        <v>2640</v>
      </c>
      <c r="K57" s="10" t="s">
        <v>36</v>
      </c>
      <c r="L57" s="235" t="s">
        <v>2218</v>
      </c>
      <c r="M57" s="27" t="s">
        <v>2662</v>
      </c>
    </row>
    <row r="58" customFormat="false" ht="60" hidden="false" customHeight="false" outlineLevel="0" collapsed="false">
      <c r="A58" s="10" t="s">
        <v>2214</v>
      </c>
      <c r="B58" s="10" t="s">
        <v>2226</v>
      </c>
      <c r="C58" s="12" t="s">
        <v>2682</v>
      </c>
      <c r="D58" s="317" t="s">
        <v>2657</v>
      </c>
      <c r="E58" s="12" t="s">
        <v>2680</v>
      </c>
      <c r="F58" s="10" t="n">
        <v>1</v>
      </c>
      <c r="G58" s="10" t="s">
        <v>36</v>
      </c>
      <c r="H58" s="12" t="s">
        <v>2658</v>
      </c>
      <c r="I58" s="10" t="s">
        <v>36</v>
      </c>
      <c r="J58" s="10" t="s">
        <v>2638</v>
      </c>
      <c r="K58" s="10" t="s">
        <v>36</v>
      </c>
      <c r="L58" s="235" t="s">
        <v>2218</v>
      </c>
      <c r="M58" s="27" t="s">
        <v>2662</v>
      </c>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7890625" defaultRowHeight="15.6" zeroHeight="false" outlineLevelRow="0" outlineLevelCol="0"/>
  <cols>
    <col collapsed="false" customWidth="true" hidden="false" outlineLevel="0" max="2" min="1" style="132" width="8.5"/>
    <col collapsed="false" customWidth="true" hidden="false" outlineLevel="0" max="3" min="3" style="132" width="9.26"/>
    <col collapsed="false" customWidth="true" hidden="false" outlineLevel="0" max="4" min="4" style="132" width="4.99"/>
    <col collapsed="false" customWidth="true" hidden="false" outlineLevel="0" max="5" min="5" style="132" width="15.62"/>
    <col collapsed="false" customWidth="true" hidden="false" outlineLevel="0" max="6" min="6" style="132" width="4.62"/>
    <col collapsed="false" customWidth="true" hidden="false" outlineLevel="0" max="7" min="7" style="132" width="28.95"/>
    <col collapsed="false" customWidth="true" hidden="false" outlineLevel="0" max="9" min="8" style="132" width="8.36"/>
    <col collapsed="false" customWidth="true" hidden="false" outlineLevel="0" max="10" min="10" style="132" width="8.5"/>
    <col collapsed="false" customWidth="true" hidden="false" outlineLevel="0" max="11" min="11" style="132" width="8.87"/>
    <col collapsed="false" customWidth="true" hidden="false" outlineLevel="0" max="12" min="12" style="132" width="8.36"/>
    <col collapsed="false" customWidth="true" hidden="false" outlineLevel="0" max="13" min="13" style="133" width="11.62"/>
  </cols>
  <sheetData>
    <row r="1" customFormat="false" ht="15.6" hidden="false" customHeight="false" outlineLevel="0" collapsed="false">
      <c r="A1" s="318" t="s">
        <v>2683</v>
      </c>
    </row>
    <row r="2" customFormat="false" ht="20.4" hidden="false" customHeight="true" outlineLevel="0" collapsed="false">
      <c r="A2" s="32" t="s">
        <v>2684</v>
      </c>
      <c r="B2" s="32"/>
      <c r="C2" s="32"/>
      <c r="D2" s="32"/>
      <c r="E2" s="32"/>
      <c r="F2" s="32"/>
      <c r="G2" s="32"/>
      <c r="H2" s="32"/>
      <c r="I2" s="32"/>
      <c r="J2" s="32"/>
      <c r="K2" s="32"/>
      <c r="L2" s="32"/>
      <c r="M2" s="32"/>
    </row>
    <row r="3" customFormat="false" ht="15.6" hidden="false" customHeight="true" outlineLevel="0" collapsed="false">
      <c r="A3" s="7" t="s">
        <v>1</v>
      </c>
      <c r="B3" s="7" t="s">
        <v>2</v>
      </c>
      <c r="C3" s="7" t="s">
        <v>3</v>
      </c>
      <c r="D3" s="7" t="s">
        <v>4</v>
      </c>
      <c r="E3" s="7" t="s">
        <v>5</v>
      </c>
      <c r="F3" s="7" t="s">
        <v>6</v>
      </c>
      <c r="G3" s="7" t="s">
        <v>7</v>
      </c>
      <c r="H3" s="7"/>
      <c r="I3" s="7"/>
      <c r="J3" s="7" t="s">
        <v>465</v>
      </c>
      <c r="K3" s="7" t="s">
        <v>9</v>
      </c>
      <c r="L3" s="7" t="s">
        <v>10</v>
      </c>
      <c r="M3" s="8" t="s">
        <v>11</v>
      </c>
    </row>
    <row r="4" customFormat="false" ht="24" hidden="false" customHeight="false" outlineLevel="0" collapsed="false">
      <c r="A4" s="7"/>
      <c r="B4" s="7"/>
      <c r="C4" s="7"/>
      <c r="D4" s="7"/>
      <c r="E4" s="7"/>
      <c r="F4" s="7"/>
      <c r="G4" s="9" t="s">
        <v>12</v>
      </c>
      <c r="H4" s="9" t="s">
        <v>13</v>
      </c>
      <c r="I4" s="9" t="s">
        <v>14</v>
      </c>
      <c r="J4" s="7"/>
      <c r="K4" s="7"/>
      <c r="L4" s="7"/>
      <c r="M4" s="8"/>
    </row>
    <row r="5" customFormat="false" ht="72" hidden="false" customHeight="false" outlineLevel="0" collapsed="false">
      <c r="A5" s="10" t="s">
        <v>1642</v>
      </c>
      <c r="B5" s="10" t="s">
        <v>2685</v>
      </c>
      <c r="C5" s="10" t="s">
        <v>2686</v>
      </c>
      <c r="D5" s="147" t="s">
        <v>2654</v>
      </c>
      <c r="E5" s="10" t="s">
        <v>2687</v>
      </c>
      <c r="F5" s="10" t="n">
        <v>1</v>
      </c>
      <c r="G5" s="12" t="s">
        <v>36</v>
      </c>
      <c r="H5" s="10" t="s">
        <v>2688</v>
      </c>
      <c r="I5" s="10" t="s">
        <v>36</v>
      </c>
      <c r="J5" s="10" t="s">
        <v>2640</v>
      </c>
      <c r="K5" s="10" t="s">
        <v>36</v>
      </c>
      <c r="L5" s="147" t="s">
        <v>1647</v>
      </c>
      <c r="M5" s="186"/>
    </row>
    <row r="6" customFormat="false" ht="60" hidden="false" customHeight="false" outlineLevel="0" collapsed="false">
      <c r="A6" s="10" t="s">
        <v>1642</v>
      </c>
      <c r="B6" s="10" t="s">
        <v>1664</v>
      </c>
      <c r="C6" s="10" t="s">
        <v>2689</v>
      </c>
      <c r="D6" s="147" t="s">
        <v>2654</v>
      </c>
      <c r="E6" s="10" t="s">
        <v>2690</v>
      </c>
      <c r="F6" s="10" t="n">
        <v>1</v>
      </c>
      <c r="G6" s="12" t="s">
        <v>36</v>
      </c>
      <c r="H6" s="10" t="s">
        <v>2688</v>
      </c>
      <c r="I6" s="10" t="s">
        <v>36</v>
      </c>
      <c r="J6" s="10" t="s">
        <v>2640</v>
      </c>
      <c r="K6" s="10" t="s">
        <v>36</v>
      </c>
      <c r="L6" s="147" t="s">
        <v>1647</v>
      </c>
      <c r="M6" s="186"/>
    </row>
    <row r="7" customFormat="false" ht="96" hidden="false" customHeight="false" outlineLevel="0" collapsed="false">
      <c r="A7" s="10" t="s">
        <v>1642</v>
      </c>
      <c r="B7" s="10" t="s">
        <v>2691</v>
      </c>
      <c r="C7" s="10" t="s">
        <v>2686</v>
      </c>
      <c r="D7" s="147" t="s">
        <v>2654</v>
      </c>
      <c r="E7" s="10" t="s">
        <v>2692</v>
      </c>
      <c r="F7" s="10" t="n">
        <v>1</v>
      </c>
      <c r="G7" s="12" t="s">
        <v>36</v>
      </c>
      <c r="H7" s="10" t="s">
        <v>2688</v>
      </c>
      <c r="I7" s="10" t="s">
        <v>36</v>
      </c>
      <c r="J7" s="10" t="s">
        <v>2638</v>
      </c>
      <c r="K7" s="10" t="s">
        <v>36</v>
      </c>
      <c r="L7" s="147" t="s">
        <v>1647</v>
      </c>
      <c r="M7" s="186" t="s">
        <v>1677</v>
      </c>
    </row>
    <row r="8" customFormat="false" ht="96" hidden="false" customHeight="false" outlineLevel="0" collapsed="false">
      <c r="A8" s="10" t="s">
        <v>1642</v>
      </c>
      <c r="B8" s="10" t="s">
        <v>2693</v>
      </c>
      <c r="C8" s="10" t="s">
        <v>2686</v>
      </c>
      <c r="D8" s="147" t="s">
        <v>2654</v>
      </c>
      <c r="E8" s="10" t="s">
        <v>2692</v>
      </c>
      <c r="F8" s="10" t="n">
        <v>1</v>
      </c>
      <c r="G8" s="12" t="s">
        <v>36</v>
      </c>
      <c r="H8" s="10" t="s">
        <v>2688</v>
      </c>
      <c r="I8" s="10" t="s">
        <v>36</v>
      </c>
      <c r="J8" s="10" t="s">
        <v>2640</v>
      </c>
      <c r="K8" s="10" t="s">
        <v>36</v>
      </c>
      <c r="L8" s="147" t="s">
        <v>1647</v>
      </c>
      <c r="M8" s="186" t="s">
        <v>1677</v>
      </c>
    </row>
    <row r="9" customFormat="false" ht="96" hidden="false" customHeight="false" outlineLevel="0" collapsed="false">
      <c r="A9" s="10" t="s">
        <v>1666</v>
      </c>
      <c r="B9" s="10" t="s">
        <v>2694</v>
      </c>
      <c r="C9" s="10" t="s">
        <v>2695</v>
      </c>
      <c r="D9" s="147" t="s">
        <v>2654</v>
      </c>
      <c r="E9" s="10" t="s">
        <v>1673</v>
      </c>
      <c r="F9" s="10" t="n">
        <v>1</v>
      </c>
      <c r="G9" s="12" t="s">
        <v>36</v>
      </c>
      <c r="H9" s="10" t="s">
        <v>2688</v>
      </c>
      <c r="I9" s="10" t="s">
        <v>36</v>
      </c>
      <c r="J9" s="10" t="s">
        <v>2640</v>
      </c>
      <c r="K9" s="10" t="s">
        <v>36</v>
      </c>
      <c r="L9" s="147" t="s">
        <v>1670</v>
      </c>
      <c r="M9" s="186" t="s">
        <v>1677</v>
      </c>
    </row>
    <row r="10" customFormat="false" ht="96" hidden="false" customHeight="false" outlineLevel="0" collapsed="false">
      <c r="A10" s="10" t="s">
        <v>1666</v>
      </c>
      <c r="B10" s="10" t="s">
        <v>2696</v>
      </c>
      <c r="C10" s="10" t="s">
        <v>2695</v>
      </c>
      <c r="D10" s="147" t="s">
        <v>2654</v>
      </c>
      <c r="E10" s="10" t="s">
        <v>1673</v>
      </c>
      <c r="F10" s="10" t="n">
        <v>1</v>
      </c>
      <c r="G10" s="12" t="s">
        <v>36</v>
      </c>
      <c r="H10" s="10" t="s">
        <v>2688</v>
      </c>
      <c r="I10" s="10" t="s">
        <v>36</v>
      </c>
      <c r="J10" s="10" t="s">
        <v>2638</v>
      </c>
      <c r="K10" s="10" t="s">
        <v>36</v>
      </c>
      <c r="L10" s="147" t="s">
        <v>1670</v>
      </c>
      <c r="M10" s="186" t="s">
        <v>1677</v>
      </c>
    </row>
    <row r="11" customFormat="false" ht="60" hidden="false" customHeight="false" outlineLevel="0" collapsed="false">
      <c r="A11" s="10" t="s">
        <v>1678</v>
      </c>
      <c r="B11" s="10" t="s">
        <v>1692</v>
      </c>
      <c r="C11" s="10" t="s">
        <v>2697</v>
      </c>
      <c r="D11" s="147" t="s">
        <v>2654</v>
      </c>
      <c r="E11" s="10" t="s">
        <v>2698</v>
      </c>
      <c r="F11" s="10" t="n">
        <v>1</v>
      </c>
      <c r="G11" s="12" t="s">
        <v>36</v>
      </c>
      <c r="H11" s="10" t="s">
        <v>2688</v>
      </c>
      <c r="I11" s="10" t="s">
        <v>36</v>
      </c>
      <c r="J11" s="10" t="s">
        <v>2638</v>
      </c>
      <c r="K11" s="10" t="s">
        <v>36</v>
      </c>
      <c r="L11" s="147" t="s">
        <v>1682</v>
      </c>
      <c r="M11" s="186"/>
    </row>
    <row r="12" customFormat="false" ht="96" hidden="false" customHeight="false" outlineLevel="0" collapsed="false">
      <c r="A12" s="10" t="s">
        <v>1678</v>
      </c>
      <c r="B12" s="10" t="s">
        <v>1679</v>
      </c>
      <c r="C12" s="10" t="s">
        <v>2699</v>
      </c>
      <c r="D12" s="147" t="s">
        <v>2654</v>
      </c>
      <c r="E12" s="10" t="s">
        <v>2700</v>
      </c>
      <c r="F12" s="10" t="n">
        <v>1</v>
      </c>
      <c r="G12" s="12" t="s">
        <v>36</v>
      </c>
      <c r="H12" s="10" t="s">
        <v>2688</v>
      </c>
      <c r="I12" s="10" t="s">
        <v>36</v>
      </c>
      <c r="J12" s="10" t="s">
        <v>2640</v>
      </c>
      <c r="K12" s="10" t="s">
        <v>36</v>
      </c>
      <c r="L12" s="147" t="s">
        <v>1682</v>
      </c>
      <c r="M12" s="186" t="s">
        <v>1677</v>
      </c>
    </row>
    <row r="13" customFormat="false" ht="96" hidden="false" customHeight="false" outlineLevel="0" collapsed="false">
      <c r="A13" s="10" t="s">
        <v>1678</v>
      </c>
      <c r="B13" s="10" t="s">
        <v>1690</v>
      </c>
      <c r="C13" s="10" t="s">
        <v>2701</v>
      </c>
      <c r="D13" s="147" t="s">
        <v>2654</v>
      </c>
      <c r="E13" s="10" t="s">
        <v>2702</v>
      </c>
      <c r="F13" s="10" t="n">
        <v>1</v>
      </c>
      <c r="G13" s="12" t="s">
        <v>36</v>
      </c>
      <c r="H13" s="10" t="s">
        <v>2688</v>
      </c>
      <c r="I13" s="10" t="s">
        <v>36</v>
      </c>
      <c r="J13" s="10" t="s">
        <v>2640</v>
      </c>
      <c r="K13" s="10" t="s">
        <v>36</v>
      </c>
      <c r="L13" s="147" t="s">
        <v>1682</v>
      </c>
      <c r="M13" s="186" t="s">
        <v>1677</v>
      </c>
    </row>
    <row r="14" customFormat="false" ht="96" hidden="false" customHeight="false" outlineLevel="0" collapsed="false">
      <c r="A14" s="10" t="s">
        <v>1678</v>
      </c>
      <c r="B14" s="10" t="s">
        <v>2703</v>
      </c>
      <c r="C14" s="10" t="s">
        <v>2695</v>
      </c>
      <c r="D14" s="147" t="s">
        <v>2654</v>
      </c>
      <c r="E14" s="10" t="s">
        <v>1688</v>
      </c>
      <c r="F14" s="10" t="n">
        <v>1</v>
      </c>
      <c r="G14" s="12" t="s">
        <v>36</v>
      </c>
      <c r="H14" s="10" t="s">
        <v>2688</v>
      </c>
      <c r="I14" s="10" t="s">
        <v>36</v>
      </c>
      <c r="J14" s="10" t="s">
        <v>2640</v>
      </c>
      <c r="K14" s="10" t="s">
        <v>36</v>
      </c>
      <c r="L14" s="147" t="s">
        <v>1682</v>
      </c>
      <c r="M14" s="186" t="s">
        <v>1677</v>
      </c>
    </row>
    <row r="15" customFormat="false" ht="60" hidden="false" customHeight="false" outlineLevel="0" collapsed="false">
      <c r="A15" s="10" t="s">
        <v>1699</v>
      </c>
      <c r="B15" s="10" t="s">
        <v>1705</v>
      </c>
      <c r="C15" s="10" t="s">
        <v>2695</v>
      </c>
      <c r="D15" s="147" t="s">
        <v>2654</v>
      </c>
      <c r="E15" s="10" t="s">
        <v>1673</v>
      </c>
      <c r="F15" s="10" t="n">
        <v>1</v>
      </c>
      <c r="G15" s="12" t="s">
        <v>36</v>
      </c>
      <c r="H15" s="10" t="s">
        <v>2688</v>
      </c>
      <c r="I15" s="10" t="s">
        <v>36</v>
      </c>
      <c r="J15" s="10" t="s">
        <v>2640</v>
      </c>
      <c r="K15" s="10" t="s">
        <v>36</v>
      </c>
      <c r="L15" s="147" t="s">
        <v>1703</v>
      </c>
      <c r="M15" s="186"/>
    </row>
    <row r="16" customFormat="false" ht="60" hidden="false" customHeight="false" outlineLevel="0" collapsed="false">
      <c r="A16" s="10" t="s">
        <v>1699</v>
      </c>
      <c r="B16" s="10" t="s">
        <v>1713</v>
      </c>
      <c r="C16" s="10" t="s">
        <v>2695</v>
      </c>
      <c r="D16" s="147" t="s">
        <v>2654</v>
      </c>
      <c r="E16" s="10" t="s">
        <v>1673</v>
      </c>
      <c r="F16" s="10" t="n">
        <v>1</v>
      </c>
      <c r="G16" s="12" t="s">
        <v>36</v>
      </c>
      <c r="H16" s="10" t="s">
        <v>2688</v>
      </c>
      <c r="I16" s="10" t="s">
        <v>36</v>
      </c>
      <c r="J16" s="10" t="s">
        <v>2640</v>
      </c>
      <c r="K16" s="10" t="s">
        <v>36</v>
      </c>
      <c r="L16" s="147" t="s">
        <v>1703</v>
      </c>
      <c r="M16" s="186"/>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7890625" defaultRowHeight="15.6" zeroHeight="false" outlineLevelRow="0" outlineLevelCol="0"/>
  <cols>
    <col collapsed="false" customWidth="true" hidden="false" outlineLevel="0" max="1" min="1" style="319" width="9.87"/>
    <col collapsed="false" customWidth="true" hidden="false" outlineLevel="0" max="2" min="2" style="319" width="8.36"/>
    <col collapsed="false" customWidth="true" hidden="false" outlineLevel="0" max="3" min="3" style="319" width="4.5"/>
    <col collapsed="false" customWidth="true" hidden="false" outlineLevel="0" max="4" min="4" style="319" width="8.36"/>
    <col collapsed="false" customWidth="true" hidden="false" outlineLevel="0" max="5" min="5" style="320" width="4.37"/>
    <col collapsed="false" customWidth="true" hidden="false" outlineLevel="0" max="6" min="6" style="319" width="4.5"/>
    <col collapsed="false" customWidth="true" hidden="false" outlineLevel="0" max="7" min="7" style="319" width="14.36"/>
    <col collapsed="false" customWidth="true" hidden="false" outlineLevel="0" max="8" min="8" style="319" width="5.11"/>
    <col collapsed="false" customWidth="true" hidden="false" outlineLevel="0" max="9" min="9" style="319" width="4.75"/>
    <col collapsed="false" customWidth="true" hidden="false" outlineLevel="0" max="10" min="10" style="319" width="12.12"/>
    <col collapsed="false" customWidth="true" hidden="false" outlineLevel="0" max="11" min="11" style="319" width="5.74"/>
    <col collapsed="false" customWidth="true" hidden="false" outlineLevel="0" max="12" min="12" style="319" width="10.24"/>
    <col collapsed="false" customWidth="true" hidden="false" outlineLevel="0" max="13" min="13" style="319" width="5.74"/>
    <col collapsed="false" customWidth="true" hidden="false" outlineLevel="0" max="14" min="14" style="319" width="7.62"/>
    <col collapsed="false" customWidth="true" hidden="false" outlineLevel="0" max="15" min="15" style="319" width="22.5"/>
  </cols>
  <sheetData>
    <row r="1" customFormat="false" ht="22.2" hidden="false" customHeight="true" outlineLevel="0" collapsed="false">
      <c r="A1" s="321" t="s">
        <v>2704</v>
      </c>
      <c r="B1" s="321"/>
      <c r="C1" s="321"/>
      <c r="D1" s="321"/>
      <c r="E1" s="321"/>
      <c r="F1" s="321"/>
      <c r="G1" s="321"/>
      <c r="H1" s="321"/>
      <c r="I1" s="321"/>
      <c r="J1" s="321"/>
      <c r="K1" s="321"/>
      <c r="L1" s="321"/>
      <c r="M1" s="321"/>
      <c r="N1" s="321"/>
      <c r="O1" s="321"/>
    </row>
    <row r="2" customFormat="false" ht="15.6" hidden="false" customHeight="true" outlineLevel="0" collapsed="false">
      <c r="A2" s="135" t="s">
        <v>1</v>
      </c>
      <c r="B2" s="135" t="s">
        <v>2</v>
      </c>
      <c r="C2" s="135" t="s">
        <v>2705</v>
      </c>
      <c r="D2" s="135" t="s">
        <v>3</v>
      </c>
      <c r="E2" s="322" t="s">
        <v>2706</v>
      </c>
      <c r="F2" s="135" t="s">
        <v>4</v>
      </c>
      <c r="G2" s="135" t="s">
        <v>5</v>
      </c>
      <c r="H2" s="135" t="s">
        <v>6</v>
      </c>
      <c r="I2" s="135" t="s">
        <v>7</v>
      </c>
      <c r="J2" s="135"/>
      <c r="K2" s="135"/>
      <c r="L2" s="135" t="s">
        <v>465</v>
      </c>
      <c r="M2" s="135" t="s">
        <v>9</v>
      </c>
      <c r="N2" s="135" t="s">
        <v>10</v>
      </c>
      <c r="O2" s="136" t="s">
        <v>11</v>
      </c>
    </row>
    <row r="3" customFormat="false" ht="24" hidden="false" customHeight="false" outlineLevel="0" collapsed="false">
      <c r="A3" s="135"/>
      <c r="B3" s="135"/>
      <c r="C3" s="135"/>
      <c r="D3" s="135"/>
      <c r="E3" s="322"/>
      <c r="F3" s="135"/>
      <c r="G3" s="135"/>
      <c r="H3" s="135"/>
      <c r="I3" s="137" t="s">
        <v>12</v>
      </c>
      <c r="J3" s="137" t="s">
        <v>13</v>
      </c>
      <c r="K3" s="137" t="s">
        <v>14</v>
      </c>
      <c r="L3" s="135"/>
      <c r="M3" s="135"/>
      <c r="N3" s="135"/>
      <c r="O3" s="136"/>
    </row>
    <row r="4" customFormat="false" ht="48" hidden="false" customHeight="false" outlineLevel="0" collapsed="false">
      <c r="A4" s="138" t="s">
        <v>1325</v>
      </c>
      <c r="B4" s="138" t="s">
        <v>2707</v>
      </c>
      <c r="C4" s="138" t="n">
        <v>201</v>
      </c>
      <c r="D4" s="138" t="s">
        <v>2653</v>
      </c>
      <c r="E4" s="323" t="s">
        <v>2708</v>
      </c>
      <c r="F4" s="139" t="s">
        <v>2709</v>
      </c>
      <c r="G4" s="138" t="s">
        <v>1328</v>
      </c>
      <c r="H4" s="138" t="n">
        <v>1</v>
      </c>
      <c r="I4" s="138" t="s">
        <v>36</v>
      </c>
      <c r="J4" s="138" t="s">
        <v>2637</v>
      </c>
      <c r="K4" s="138" t="s">
        <v>36</v>
      </c>
      <c r="L4" s="138" t="s">
        <v>2640</v>
      </c>
      <c r="M4" s="138" t="s">
        <v>36</v>
      </c>
      <c r="N4" s="139" t="s">
        <v>1331</v>
      </c>
      <c r="O4" s="138" t="s">
        <v>1332</v>
      </c>
    </row>
    <row r="5" customFormat="false" ht="48" hidden="false" customHeight="false" outlineLevel="0" collapsed="false">
      <c r="A5" s="138" t="s">
        <v>1325</v>
      </c>
      <c r="B5" s="138" t="s">
        <v>2710</v>
      </c>
      <c r="C5" s="138" t="n">
        <v>202</v>
      </c>
      <c r="D5" s="138" t="s">
        <v>2653</v>
      </c>
      <c r="E5" s="323" t="s">
        <v>2708</v>
      </c>
      <c r="F5" s="139" t="s">
        <v>2709</v>
      </c>
      <c r="G5" s="138" t="s">
        <v>2711</v>
      </c>
      <c r="H5" s="138" t="n">
        <v>1</v>
      </c>
      <c r="I5" s="138" t="s">
        <v>36</v>
      </c>
      <c r="J5" s="138" t="s">
        <v>2637</v>
      </c>
      <c r="K5" s="138" t="s">
        <v>36</v>
      </c>
      <c r="L5" s="138" t="s">
        <v>2638</v>
      </c>
      <c r="M5" s="138" t="s">
        <v>36</v>
      </c>
      <c r="N5" s="139" t="s">
        <v>1331</v>
      </c>
      <c r="O5" s="140"/>
    </row>
    <row r="6" customFormat="false" ht="48" hidden="false" customHeight="false" outlineLevel="0" collapsed="false">
      <c r="A6" s="65" t="s">
        <v>1340</v>
      </c>
      <c r="B6" s="65" t="s">
        <v>2712</v>
      </c>
      <c r="C6" s="138" t="n">
        <v>203</v>
      </c>
      <c r="D6" s="138" t="s">
        <v>2653</v>
      </c>
      <c r="E6" s="323" t="s">
        <v>2708</v>
      </c>
      <c r="F6" s="143" t="s">
        <v>2654</v>
      </c>
      <c r="G6" s="65" t="s">
        <v>1343</v>
      </c>
      <c r="H6" s="65" t="n">
        <v>1</v>
      </c>
      <c r="I6" s="65" t="s">
        <v>36</v>
      </c>
      <c r="J6" s="138" t="s">
        <v>2637</v>
      </c>
      <c r="K6" s="65" t="s">
        <v>36</v>
      </c>
      <c r="L6" s="138" t="s">
        <v>2638</v>
      </c>
      <c r="M6" s="138" t="s">
        <v>36</v>
      </c>
      <c r="N6" s="143" t="s">
        <v>1345</v>
      </c>
      <c r="O6" s="65" t="s">
        <v>1346</v>
      </c>
    </row>
    <row r="7" customFormat="false" ht="96" hidden="false" customHeight="false" outlineLevel="0" collapsed="false">
      <c r="A7" s="65" t="s">
        <v>1340</v>
      </c>
      <c r="B7" s="65" t="s">
        <v>1348</v>
      </c>
      <c r="C7" s="138" t="n">
        <v>204</v>
      </c>
      <c r="D7" s="138" t="s">
        <v>2653</v>
      </c>
      <c r="E7" s="323" t="s">
        <v>2708</v>
      </c>
      <c r="F7" s="143" t="s">
        <v>2654</v>
      </c>
      <c r="G7" s="65" t="s">
        <v>1343</v>
      </c>
      <c r="H7" s="65" t="n">
        <v>2</v>
      </c>
      <c r="I7" s="65" t="s">
        <v>36</v>
      </c>
      <c r="J7" s="138" t="s">
        <v>2637</v>
      </c>
      <c r="K7" s="65" t="s">
        <v>36</v>
      </c>
      <c r="L7" s="138" t="s">
        <v>2640</v>
      </c>
      <c r="M7" s="138" t="s">
        <v>36</v>
      </c>
      <c r="N7" s="143" t="s">
        <v>1345</v>
      </c>
      <c r="O7" s="65" t="s">
        <v>2713</v>
      </c>
    </row>
    <row r="8" customFormat="false" ht="96" hidden="false" customHeight="false" outlineLevel="0" collapsed="false">
      <c r="A8" s="41" t="s">
        <v>1351</v>
      </c>
      <c r="B8" s="41" t="s">
        <v>2714</v>
      </c>
      <c r="C8" s="138" t="n">
        <v>205</v>
      </c>
      <c r="D8" s="138" t="s">
        <v>2653</v>
      </c>
      <c r="E8" s="323" t="s">
        <v>2708</v>
      </c>
      <c r="F8" s="42" t="s">
        <v>2654</v>
      </c>
      <c r="G8" s="41" t="s">
        <v>1354</v>
      </c>
      <c r="H8" s="41" t="n">
        <v>2</v>
      </c>
      <c r="I8" s="41" t="s">
        <v>36</v>
      </c>
      <c r="J8" s="138" t="s">
        <v>2637</v>
      </c>
      <c r="K8" s="41" t="s">
        <v>36</v>
      </c>
      <c r="L8" s="138" t="s">
        <v>2640</v>
      </c>
      <c r="M8" s="138" t="s">
        <v>36</v>
      </c>
      <c r="N8" s="42" t="s">
        <v>1355</v>
      </c>
      <c r="O8" s="59" t="s">
        <v>2715</v>
      </c>
    </row>
    <row r="9" customFormat="false" ht="96" hidden="false" customHeight="false" outlineLevel="0" collapsed="false">
      <c r="A9" s="41" t="s">
        <v>1351</v>
      </c>
      <c r="B9" s="41" t="s">
        <v>2716</v>
      </c>
      <c r="C9" s="138" t="n">
        <v>206</v>
      </c>
      <c r="D9" s="138" t="s">
        <v>2653</v>
      </c>
      <c r="E9" s="323" t="s">
        <v>2708</v>
      </c>
      <c r="F9" s="42" t="s">
        <v>2654</v>
      </c>
      <c r="G9" s="41" t="s">
        <v>1354</v>
      </c>
      <c r="H9" s="41" t="n">
        <v>1</v>
      </c>
      <c r="I9" s="41" t="s">
        <v>36</v>
      </c>
      <c r="J9" s="138" t="s">
        <v>2637</v>
      </c>
      <c r="K9" s="41" t="s">
        <v>36</v>
      </c>
      <c r="L9" s="138" t="s">
        <v>2638</v>
      </c>
      <c r="M9" s="138" t="s">
        <v>36</v>
      </c>
      <c r="N9" s="42" t="s">
        <v>1355</v>
      </c>
      <c r="O9" s="59"/>
    </row>
    <row r="10" customFormat="false" ht="48" hidden="false" customHeight="false" outlineLevel="0" collapsed="false">
      <c r="A10" s="138" t="s">
        <v>1363</v>
      </c>
      <c r="B10" s="138" t="s">
        <v>2717</v>
      </c>
      <c r="C10" s="138" t="n">
        <v>207</v>
      </c>
      <c r="D10" s="138" t="s">
        <v>2653</v>
      </c>
      <c r="E10" s="323" t="s">
        <v>2708</v>
      </c>
      <c r="F10" s="42" t="s">
        <v>2654</v>
      </c>
      <c r="G10" s="138" t="s">
        <v>1366</v>
      </c>
      <c r="H10" s="138" t="n">
        <v>1</v>
      </c>
      <c r="I10" s="138" t="s">
        <v>36</v>
      </c>
      <c r="J10" s="138" t="s">
        <v>2637</v>
      </c>
      <c r="K10" s="138" t="s">
        <v>36</v>
      </c>
      <c r="L10" s="138" t="s">
        <v>2638</v>
      </c>
      <c r="M10" s="138" t="s">
        <v>36</v>
      </c>
      <c r="N10" s="139" t="s">
        <v>1367</v>
      </c>
      <c r="O10" s="138" t="s">
        <v>1377</v>
      </c>
    </row>
    <row r="11" customFormat="false" ht="48" hidden="false" customHeight="false" outlineLevel="0" collapsed="false">
      <c r="A11" s="138" t="s">
        <v>1363</v>
      </c>
      <c r="B11" s="138" t="s">
        <v>2718</v>
      </c>
      <c r="C11" s="138" t="n">
        <v>208</v>
      </c>
      <c r="D11" s="138" t="s">
        <v>2653</v>
      </c>
      <c r="E11" s="323" t="s">
        <v>2708</v>
      </c>
      <c r="F11" s="42" t="s">
        <v>2654</v>
      </c>
      <c r="G11" s="138" t="s">
        <v>1366</v>
      </c>
      <c r="H11" s="138" t="n">
        <v>1</v>
      </c>
      <c r="I11" s="138" t="s">
        <v>36</v>
      </c>
      <c r="J11" s="138" t="s">
        <v>2637</v>
      </c>
      <c r="K11" s="138" t="s">
        <v>36</v>
      </c>
      <c r="L11" s="138" t="s">
        <v>2640</v>
      </c>
      <c r="M11" s="138" t="s">
        <v>36</v>
      </c>
      <c r="N11" s="139" t="s">
        <v>1372</v>
      </c>
      <c r="O11" s="138" t="s">
        <v>1377</v>
      </c>
    </row>
    <row r="12" customFormat="false" ht="48" hidden="false" customHeight="false" outlineLevel="0" collapsed="false">
      <c r="A12" s="138" t="s">
        <v>1373</v>
      </c>
      <c r="B12" s="138" t="s">
        <v>2719</v>
      </c>
      <c r="C12" s="138" t="n">
        <v>209</v>
      </c>
      <c r="D12" s="138" t="s">
        <v>2653</v>
      </c>
      <c r="E12" s="323" t="s">
        <v>2708</v>
      </c>
      <c r="F12" s="139" t="s">
        <v>2709</v>
      </c>
      <c r="G12" s="138" t="s">
        <v>1328</v>
      </c>
      <c r="H12" s="138" t="n">
        <v>1</v>
      </c>
      <c r="I12" s="138" t="s">
        <v>36</v>
      </c>
      <c r="J12" s="138" t="s">
        <v>2637</v>
      </c>
      <c r="K12" s="138" t="s">
        <v>36</v>
      </c>
      <c r="L12" s="138" t="s">
        <v>2640</v>
      </c>
      <c r="M12" s="138" t="s">
        <v>36</v>
      </c>
      <c r="N12" s="139" t="s">
        <v>1376</v>
      </c>
      <c r="O12" s="138" t="s">
        <v>1377</v>
      </c>
    </row>
    <row r="13" customFormat="false" ht="48" hidden="false" customHeight="false" outlineLevel="0" collapsed="false">
      <c r="A13" s="138" t="s">
        <v>1373</v>
      </c>
      <c r="B13" s="138" t="s">
        <v>2720</v>
      </c>
      <c r="C13" s="138" t="n">
        <v>210</v>
      </c>
      <c r="D13" s="138" t="s">
        <v>2653</v>
      </c>
      <c r="E13" s="323" t="s">
        <v>2708</v>
      </c>
      <c r="F13" s="139" t="s">
        <v>2709</v>
      </c>
      <c r="G13" s="138" t="s">
        <v>1328</v>
      </c>
      <c r="H13" s="138" t="n">
        <v>1</v>
      </c>
      <c r="I13" s="138" t="s">
        <v>36</v>
      </c>
      <c r="J13" s="138" t="s">
        <v>2637</v>
      </c>
      <c r="K13" s="138" t="s">
        <v>36</v>
      </c>
      <c r="L13" s="138" t="s">
        <v>2638</v>
      </c>
      <c r="M13" s="138" t="s">
        <v>36</v>
      </c>
      <c r="N13" s="139" t="s">
        <v>1376</v>
      </c>
      <c r="O13" s="138" t="s">
        <v>1377</v>
      </c>
    </row>
    <row r="14" customFormat="false" ht="48" hidden="false" customHeight="false" outlineLevel="0" collapsed="false">
      <c r="A14" s="138" t="s">
        <v>1383</v>
      </c>
      <c r="B14" s="138" t="s">
        <v>1384</v>
      </c>
      <c r="C14" s="138" t="n">
        <v>211</v>
      </c>
      <c r="D14" s="138" t="s">
        <v>2653</v>
      </c>
      <c r="E14" s="323" t="s">
        <v>2708</v>
      </c>
      <c r="F14" s="139" t="s">
        <v>2709</v>
      </c>
      <c r="G14" s="65" t="s">
        <v>1390</v>
      </c>
      <c r="H14" s="138" t="n">
        <v>1</v>
      </c>
      <c r="I14" s="138" t="s">
        <v>36</v>
      </c>
      <c r="J14" s="138" t="s">
        <v>2637</v>
      </c>
      <c r="K14" s="138" t="s">
        <v>36</v>
      </c>
      <c r="L14" s="138" t="s">
        <v>2638</v>
      </c>
      <c r="M14" s="138" t="s">
        <v>36</v>
      </c>
      <c r="N14" s="139" t="s">
        <v>1386</v>
      </c>
      <c r="O14" s="138"/>
    </row>
    <row r="15" customFormat="false" ht="48" hidden="false" customHeight="false" outlineLevel="0" collapsed="false">
      <c r="A15" s="138" t="s">
        <v>1383</v>
      </c>
      <c r="B15" s="138" t="s">
        <v>1387</v>
      </c>
      <c r="C15" s="138" t="n">
        <v>212</v>
      </c>
      <c r="D15" s="138" t="s">
        <v>2653</v>
      </c>
      <c r="E15" s="323" t="s">
        <v>2708</v>
      </c>
      <c r="F15" s="139" t="s">
        <v>2709</v>
      </c>
      <c r="G15" s="65" t="s">
        <v>1390</v>
      </c>
      <c r="H15" s="138" t="n">
        <v>1</v>
      </c>
      <c r="I15" s="138" t="s">
        <v>36</v>
      </c>
      <c r="J15" s="138" t="s">
        <v>2637</v>
      </c>
      <c r="K15" s="138" t="s">
        <v>36</v>
      </c>
      <c r="L15" s="138" t="s">
        <v>2640</v>
      </c>
      <c r="M15" s="138" t="s">
        <v>36</v>
      </c>
      <c r="N15" s="139" t="s">
        <v>1386</v>
      </c>
      <c r="O15" s="138"/>
    </row>
    <row r="16" customFormat="false" ht="48" hidden="false" customHeight="false" outlineLevel="0" collapsed="false">
      <c r="A16" s="138" t="s">
        <v>1383</v>
      </c>
      <c r="B16" s="138" t="s">
        <v>2721</v>
      </c>
      <c r="C16" s="138" t="n">
        <v>213</v>
      </c>
      <c r="D16" s="138" t="s">
        <v>2653</v>
      </c>
      <c r="E16" s="323" t="s">
        <v>2708</v>
      </c>
      <c r="F16" s="139" t="s">
        <v>2709</v>
      </c>
      <c r="G16" s="65" t="s">
        <v>1390</v>
      </c>
      <c r="H16" s="138" t="n">
        <v>1</v>
      </c>
      <c r="I16" s="138" t="s">
        <v>36</v>
      </c>
      <c r="J16" s="138" t="s">
        <v>2637</v>
      </c>
      <c r="K16" s="138" t="s">
        <v>36</v>
      </c>
      <c r="L16" s="138" t="s">
        <v>2640</v>
      </c>
      <c r="M16" s="138" t="s">
        <v>36</v>
      </c>
      <c r="N16" s="139" t="s">
        <v>1386</v>
      </c>
      <c r="O16" s="138" t="s">
        <v>1332</v>
      </c>
    </row>
    <row r="17" customFormat="false" ht="48" hidden="false" customHeight="false" outlineLevel="0" collapsed="false">
      <c r="A17" s="138" t="s">
        <v>1395</v>
      </c>
      <c r="B17" s="138" t="s">
        <v>1399</v>
      </c>
      <c r="C17" s="138" t="n">
        <v>214</v>
      </c>
      <c r="D17" s="138" t="s">
        <v>2653</v>
      </c>
      <c r="E17" s="323" t="s">
        <v>2708</v>
      </c>
      <c r="F17" s="139" t="s">
        <v>2709</v>
      </c>
      <c r="G17" s="138" t="s">
        <v>1337</v>
      </c>
      <c r="H17" s="138" t="n">
        <v>1</v>
      </c>
      <c r="I17" s="138" t="s">
        <v>36</v>
      </c>
      <c r="J17" s="138" t="s">
        <v>2637</v>
      </c>
      <c r="K17" s="138" t="s">
        <v>36</v>
      </c>
      <c r="L17" s="138" t="s">
        <v>2638</v>
      </c>
      <c r="M17" s="138" t="s">
        <v>36</v>
      </c>
      <c r="N17" s="139" t="s">
        <v>1398</v>
      </c>
      <c r="O17" s="138"/>
    </row>
    <row r="18" customFormat="false" ht="96" hidden="false" customHeight="false" outlineLevel="0" collapsed="false">
      <c r="A18" s="138" t="s">
        <v>1395</v>
      </c>
      <c r="B18" s="138" t="s">
        <v>1416</v>
      </c>
      <c r="C18" s="138" t="n">
        <v>215</v>
      </c>
      <c r="D18" s="138" t="s">
        <v>2653</v>
      </c>
      <c r="E18" s="323" t="s">
        <v>2708</v>
      </c>
      <c r="F18" s="139" t="s">
        <v>2709</v>
      </c>
      <c r="G18" s="138" t="s">
        <v>1337</v>
      </c>
      <c r="H18" s="138" t="n">
        <v>4</v>
      </c>
      <c r="I18" s="138" t="s">
        <v>36</v>
      </c>
      <c r="J18" s="138" t="s">
        <v>2637</v>
      </c>
      <c r="K18" s="138" t="s">
        <v>36</v>
      </c>
      <c r="L18" s="138" t="s">
        <v>2640</v>
      </c>
      <c r="M18" s="138" t="s">
        <v>36</v>
      </c>
      <c r="N18" s="139" t="s">
        <v>1398</v>
      </c>
      <c r="O18" s="138" t="s">
        <v>2722</v>
      </c>
    </row>
    <row r="19" customFormat="false" ht="48" hidden="false" customHeight="false" outlineLevel="0" collapsed="false">
      <c r="A19" s="138" t="s">
        <v>1418</v>
      </c>
      <c r="B19" s="138" t="s">
        <v>2723</v>
      </c>
      <c r="C19" s="138" t="n">
        <v>216</v>
      </c>
      <c r="D19" s="138" t="s">
        <v>2653</v>
      </c>
      <c r="E19" s="323" t="s">
        <v>2708</v>
      </c>
      <c r="F19" s="139" t="s">
        <v>2709</v>
      </c>
      <c r="G19" s="138" t="s">
        <v>1421</v>
      </c>
      <c r="H19" s="138" t="n">
        <v>1</v>
      </c>
      <c r="I19" s="138" t="s">
        <v>36</v>
      </c>
      <c r="J19" s="138" t="s">
        <v>2637</v>
      </c>
      <c r="K19" s="138" t="s">
        <v>36</v>
      </c>
      <c r="L19" s="138" t="s">
        <v>2640</v>
      </c>
      <c r="M19" s="138" t="s">
        <v>36</v>
      </c>
      <c r="N19" s="139" t="s">
        <v>1422</v>
      </c>
      <c r="O19" s="138" t="s">
        <v>1332</v>
      </c>
    </row>
    <row r="20" customFormat="false" ht="48" hidden="false" customHeight="false" outlineLevel="0" collapsed="false">
      <c r="A20" s="138" t="s">
        <v>1418</v>
      </c>
      <c r="B20" s="138" t="s">
        <v>2724</v>
      </c>
      <c r="C20" s="138" t="n">
        <v>217</v>
      </c>
      <c r="D20" s="138" t="s">
        <v>2653</v>
      </c>
      <c r="E20" s="323" t="s">
        <v>2708</v>
      </c>
      <c r="F20" s="139" t="s">
        <v>2709</v>
      </c>
      <c r="G20" s="138" t="s">
        <v>1421</v>
      </c>
      <c r="H20" s="138" t="n">
        <v>1</v>
      </c>
      <c r="I20" s="138" t="s">
        <v>36</v>
      </c>
      <c r="J20" s="138" t="s">
        <v>2637</v>
      </c>
      <c r="K20" s="138" t="s">
        <v>36</v>
      </c>
      <c r="L20" s="138" t="s">
        <v>2638</v>
      </c>
      <c r="M20" s="138" t="s">
        <v>36</v>
      </c>
      <c r="N20" s="139" t="s">
        <v>1422</v>
      </c>
      <c r="O20" s="138"/>
    </row>
  </sheetData>
  <mergeCells count="14">
    <mergeCell ref="A1:O1"/>
    <mergeCell ref="A2:A3"/>
    <mergeCell ref="B2:B3"/>
    <mergeCell ref="C2:C3"/>
    <mergeCell ref="D2:D3"/>
    <mergeCell ref="E2:E3"/>
    <mergeCell ref="F2:F3"/>
    <mergeCell ref="G2:G3"/>
    <mergeCell ref="H2:H3"/>
    <mergeCell ref="I2:K2"/>
    <mergeCell ref="L2:L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7890625" defaultRowHeight="15.6" zeroHeight="false" outlineLevelRow="0" outlineLevelCol="0"/>
  <cols>
    <col collapsed="false" customWidth="true" hidden="false" outlineLevel="0" max="1" min="1" style="132" width="12.5"/>
    <col collapsed="false" customWidth="true" hidden="false" outlineLevel="0" max="3" min="2" style="132" width="8.5"/>
    <col collapsed="false" customWidth="true" hidden="false" outlineLevel="0" max="4" min="4" style="132" width="4.99"/>
    <col collapsed="false" customWidth="true" hidden="false" outlineLevel="0" max="5" min="5" style="145" width="15.62"/>
    <col collapsed="false" customWidth="true" hidden="false" outlineLevel="0" max="6" min="6" style="132" width="4.62"/>
    <col collapsed="false" customWidth="true" hidden="false" outlineLevel="0" max="7" min="7" style="132" width="26.5"/>
    <col collapsed="false" customWidth="true" hidden="false" outlineLevel="0" max="8" min="8" style="132" width="4.24"/>
    <col collapsed="false" customWidth="true" hidden="false" outlineLevel="0" max="9" min="9" style="132" width="4.12"/>
    <col collapsed="false" customWidth="true" hidden="false" outlineLevel="0" max="10" min="10" style="132" width="8.5"/>
    <col collapsed="false" customWidth="true" hidden="false" outlineLevel="0" max="11" min="11" style="146" width="16.62"/>
    <col collapsed="false" customWidth="true" hidden="false" outlineLevel="0" max="12" min="12" style="132" width="8.36"/>
    <col collapsed="false" customWidth="true" hidden="false" outlineLevel="0" max="13" min="13" style="133" width="11.62"/>
  </cols>
  <sheetData>
    <row r="1" customFormat="false" ht="15.6" hidden="false" customHeight="false" outlineLevel="0" collapsed="false">
      <c r="A1" s="145"/>
    </row>
    <row r="2" customFormat="false" ht="20.4" hidden="false" customHeight="true" outlineLevel="0" collapsed="false">
      <c r="A2" s="32" t="s">
        <v>2725</v>
      </c>
      <c r="B2" s="32"/>
      <c r="C2" s="32"/>
      <c r="D2" s="32"/>
      <c r="E2" s="32"/>
      <c r="F2" s="32"/>
      <c r="G2" s="32"/>
      <c r="H2" s="32"/>
      <c r="I2" s="32"/>
      <c r="J2" s="32"/>
      <c r="K2" s="32"/>
      <c r="L2" s="32"/>
      <c r="M2" s="32"/>
    </row>
    <row r="3" customFormat="false" ht="15.6" hidden="false" customHeight="true" outlineLevel="0" collapsed="false">
      <c r="A3" s="150" t="s">
        <v>1</v>
      </c>
      <c r="B3" s="150" t="s">
        <v>2</v>
      </c>
      <c r="C3" s="150" t="s">
        <v>3</v>
      </c>
      <c r="D3" s="150" t="s">
        <v>4</v>
      </c>
      <c r="E3" s="150" t="s">
        <v>5</v>
      </c>
      <c r="F3" s="150" t="s">
        <v>6</v>
      </c>
      <c r="G3" s="7" t="s">
        <v>7</v>
      </c>
      <c r="H3" s="7"/>
      <c r="I3" s="7"/>
      <c r="J3" s="150" t="s">
        <v>465</v>
      </c>
      <c r="K3" s="150" t="s">
        <v>9</v>
      </c>
      <c r="L3" s="150" t="s">
        <v>10</v>
      </c>
      <c r="M3" s="152" t="s">
        <v>11</v>
      </c>
    </row>
    <row r="4" customFormat="false" ht="48" hidden="false" customHeight="false" outlineLevel="0" collapsed="false">
      <c r="A4" s="150"/>
      <c r="B4" s="150"/>
      <c r="C4" s="150"/>
      <c r="D4" s="150"/>
      <c r="E4" s="150"/>
      <c r="F4" s="150"/>
      <c r="G4" s="153" t="s">
        <v>12</v>
      </c>
      <c r="H4" s="153" t="s">
        <v>13</v>
      </c>
      <c r="I4" s="153" t="s">
        <v>14</v>
      </c>
      <c r="J4" s="150"/>
      <c r="K4" s="150"/>
      <c r="L4" s="150"/>
      <c r="M4" s="152"/>
    </row>
    <row r="5" customFormat="false" ht="96" hidden="false" customHeight="false" outlineLevel="0" collapsed="false">
      <c r="A5" s="228" t="s">
        <v>2017</v>
      </c>
      <c r="B5" s="228" t="s">
        <v>2726</v>
      </c>
      <c r="C5" s="228" t="s">
        <v>2019</v>
      </c>
      <c r="D5" s="229" t="s">
        <v>2654</v>
      </c>
      <c r="E5" s="228" t="s">
        <v>2020</v>
      </c>
      <c r="F5" s="230" t="n">
        <v>1</v>
      </c>
      <c r="G5" s="77" t="s">
        <v>36</v>
      </c>
      <c r="H5" s="230" t="s">
        <v>2727</v>
      </c>
      <c r="I5" s="230" t="s">
        <v>36</v>
      </c>
      <c r="J5" s="230" t="s">
        <v>2643</v>
      </c>
      <c r="K5" s="230" t="s">
        <v>36</v>
      </c>
      <c r="L5" s="229" t="s">
        <v>2021</v>
      </c>
      <c r="M5" s="230" t="s">
        <v>2022</v>
      </c>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7890625" defaultRowHeight="15.6" zeroHeight="false" outlineLevelRow="0" outlineLevelCol="0"/>
  <cols>
    <col collapsed="false" customWidth="true" hidden="false" outlineLevel="0" max="1" min="1" style="28" width="9.5"/>
    <col collapsed="false" customWidth="true" hidden="false" outlineLevel="0" max="3" min="2" style="28" width="8.5"/>
    <col collapsed="false" customWidth="true" hidden="false" outlineLevel="0" max="4" min="4" style="28" width="4.99"/>
    <col collapsed="false" customWidth="true" hidden="false" outlineLevel="0" max="5" min="5" style="29" width="15.62"/>
    <col collapsed="false" customWidth="true" hidden="false" outlineLevel="0" max="6" min="6" style="28" width="4.62"/>
    <col collapsed="false" customWidth="true" hidden="false" outlineLevel="0" max="7" min="7" style="28" width="12.24"/>
    <col collapsed="false" customWidth="true" hidden="false" outlineLevel="0" max="8" min="8" style="28" width="10.99"/>
    <col collapsed="false" customWidth="true" hidden="false" outlineLevel="0" max="9" min="9" style="28" width="4.12"/>
    <col collapsed="false" customWidth="true" hidden="false" outlineLevel="0" max="10" min="10" style="28" width="9.99"/>
    <col collapsed="false" customWidth="true" hidden="false" outlineLevel="0" max="11" min="11" style="30" width="14.24"/>
    <col collapsed="false" customWidth="true" hidden="false" outlineLevel="0" max="12" min="12" style="28" width="8.36"/>
    <col collapsed="false" customWidth="true" hidden="false" outlineLevel="0" max="13" min="13" style="31" width="19.87"/>
  </cols>
  <sheetData>
    <row r="1" customFormat="false" ht="15.6" hidden="false" customHeight="false" outlineLevel="0" collapsed="false">
      <c r="A1" s="324" t="s">
        <v>2633</v>
      </c>
      <c r="B1" s="175"/>
      <c r="C1" s="175"/>
      <c r="D1" s="175"/>
      <c r="E1" s="176"/>
      <c r="F1" s="175"/>
      <c r="G1" s="175"/>
      <c r="H1" s="175"/>
      <c r="I1" s="175"/>
      <c r="J1" s="175"/>
      <c r="K1" s="177"/>
      <c r="L1" s="175"/>
      <c r="M1" s="325"/>
    </row>
    <row r="2" customFormat="false" ht="20.4" hidden="false" customHeight="true" outlineLevel="0" collapsed="false">
      <c r="A2" s="32" t="s">
        <v>2728</v>
      </c>
      <c r="B2" s="32"/>
      <c r="C2" s="32"/>
      <c r="D2" s="32"/>
      <c r="E2" s="32"/>
      <c r="F2" s="32"/>
      <c r="G2" s="32"/>
      <c r="H2" s="32"/>
      <c r="I2" s="32"/>
      <c r="J2" s="32"/>
      <c r="K2" s="32"/>
      <c r="L2" s="32"/>
      <c r="M2" s="32"/>
    </row>
    <row r="3" customFormat="false" ht="15.6" hidden="false" customHeight="true" outlineLevel="0" collapsed="false">
      <c r="A3" s="326" t="s">
        <v>1</v>
      </c>
      <c r="B3" s="326" t="s">
        <v>2</v>
      </c>
      <c r="C3" s="326" t="s">
        <v>3</v>
      </c>
      <c r="D3" s="326" t="s">
        <v>4</v>
      </c>
      <c r="E3" s="326" t="s">
        <v>5</v>
      </c>
      <c r="F3" s="326" t="s">
        <v>6</v>
      </c>
      <c r="G3" s="164" t="s">
        <v>7</v>
      </c>
      <c r="H3" s="164"/>
      <c r="I3" s="164"/>
      <c r="J3" s="326" t="s">
        <v>465</v>
      </c>
      <c r="K3" s="326" t="s">
        <v>9</v>
      </c>
      <c r="L3" s="326" t="s">
        <v>10</v>
      </c>
      <c r="M3" s="327" t="s">
        <v>11</v>
      </c>
    </row>
    <row r="4" customFormat="false" ht="48" hidden="false" customHeight="false" outlineLevel="0" collapsed="false">
      <c r="A4" s="326"/>
      <c r="B4" s="326"/>
      <c r="C4" s="326"/>
      <c r="D4" s="326"/>
      <c r="E4" s="326"/>
      <c r="F4" s="326"/>
      <c r="G4" s="326" t="s">
        <v>12</v>
      </c>
      <c r="H4" s="326" t="s">
        <v>13</v>
      </c>
      <c r="I4" s="326" t="s">
        <v>14</v>
      </c>
      <c r="J4" s="326"/>
      <c r="K4" s="326"/>
      <c r="L4" s="326"/>
      <c r="M4" s="327"/>
    </row>
    <row r="5" customFormat="false" ht="60" hidden="false" customHeight="false" outlineLevel="0" collapsed="false">
      <c r="A5" s="65" t="s">
        <v>1521</v>
      </c>
      <c r="B5" s="65" t="s">
        <v>1522</v>
      </c>
      <c r="C5" s="65" t="s">
        <v>2653</v>
      </c>
      <c r="D5" s="143" t="s">
        <v>2654</v>
      </c>
      <c r="E5" s="68" t="s">
        <v>1524</v>
      </c>
      <c r="F5" s="65" t="n">
        <v>1</v>
      </c>
      <c r="G5" s="65" t="s">
        <v>36</v>
      </c>
      <c r="H5" s="65" t="s">
        <v>2637</v>
      </c>
      <c r="I5" s="65" t="s">
        <v>36</v>
      </c>
      <c r="J5" s="65" t="s">
        <v>2638</v>
      </c>
      <c r="K5" s="65" t="s">
        <v>36</v>
      </c>
      <c r="L5" s="143" t="s">
        <v>1525</v>
      </c>
      <c r="M5" s="70"/>
    </row>
    <row r="6" customFormat="false" ht="60" hidden="false" customHeight="false" outlineLevel="0" collapsed="false">
      <c r="A6" s="65" t="s">
        <v>1521</v>
      </c>
      <c r="B6" s="65" t="s">
        <v>2729</v>
      </c>
      <c r="C6" s="65" t="s">
        <v>2653</v>
      </c>
      <c r="D6" s="143" t="s">
        <v>2654</v>
      </c>
      <c r="E6" s="68" t="s">
        <v>1524</v>
      </c>
      <c r="F6" s="65" t="n">
        <v>1</v>
      </c>
      <c r="G6" s="65" t="s">
        <v>36</v>
      </c>
      <c r="H6" s="65" t="s">
        <v>2637</v>
      </c>
      <c r="I6" s="65" t="s">
        <v>36</v>
      </c>
      <c r="J6" s="65" t="s">
        <v>2638</v>
      </c>
      <c r="K6" s="65" t="s">
        <v>36</v>
      </c>
      <c r="L6" s="143" t="s">
        <v>1525</v>
      </c>
      <c r="M6" s="70" t="s">
        <v>1536</v>
      </c>
    </row>
    <row r="7" customFormat="false" ht="60" hidden="false" customHeight="false" outlineLevel="0" collapsed="false">
      <c r="A7" s="65" t="s">
        <v>1530</v>
      </c>
      <c r="B7" s="65" t="s">
        <v>2730</v>
      </c>
      <c r="C7" s="65" t="s">
        <v>2653</v>
      </c>
      <c r="D7" s="143" t="s">
        <v>2654</v>
      </c>
      <c r="E7" s="68" t="s">
        <v>1524</v>
      </c>
      <c r="F7" s="65" t="n">
        <v>1</v>
      </c>
      <c r="G7" s="65" t="s">
        <v>36</v>
      </c>
      <c r="H7" s="65" t="s">
        <v>2637</v>
      </c>
      <c r="I7" s="65" t="s">
        <v>36</v>
      </c>
      <c r="J7" s="65" t="s">
        <v>2638</v>
      </c>
      <c r="K7" s="65" t="s">
        <v>36</v>
      </c>
      <c r="L7" s="143" t="s">
        <v>1532</v>
      </c>
      <c r="M7" s="70" t="s">
        <v>1536</v>
      </c>
    </row>
    <row r="8" customFormat="false" ht="60" hidden="false" customHeight="false" outlineLevel="0" collapsed="false">
      <c r="A8" s="65" t="s">
        <v>1537</v>
      </c>
      <c r="B8" s="328" t="s">
        <v>1538</v>
      </c>
      <c r="C8" s="65" t="s">
        <v>2731</v>
      </c>
      <c r="D8" s="143" t="s">
        <v>2654</v>
      </c>
      <c r="E8" s="68" t="s">
        <v>1524</v>
      </c>
      <c r="F8" s="65" t="n">
        <v>2</v>
      </c>
      <c r="G8" s="65" t="s">
        <v>36</v>
      </c>
      <c r="H8" s="65" t="s">
        <v>2637</v>
      </c>
      <c r="I8" s="65" t="s">
        <v>36</v>
      </c>
      <c r="J8" s="65" t="s">
        <v>2638</v>
      </c>
      <c r="K8" s="65" t="s">
        <v>36</v>
      </c>
      <c r="L8" s="143" t="s">
        <v>1539</v>
      </c>
      <c r="M8" s="70"/>
    </row>
    <row r="9" customFormat="false" ht="60" hidden="false" customHeight="false" outlineLevel="0" collapsed="false">
      <c r="A9" s="65" t="s">
        <v>1537</v>
      </c>
      <c r="B9" s="328" t="s">
        <v>1538</v>
      </c>
      <c r="C9" s="65" t="s">
        <v>2732</v>
      </c>
      <c r="D9" s="143" t="s">
        <v>2654</v>
      </c>
      <c r="E9" s="68" t="s">
        <v>1524</v>
      </c>
      <c r="F9" s="65" t="n">
        <v>1</v>
      </c>
      <c r="G9" s="65" t="s">
        <v>36</v>
      </c>
      <c r="H9" s="65" t="s">
        <v>2637</v>
      </c>
      <c r="I9" s="65" t="s">
        <v>36</v>
      </c>
      <c r="J9" s="65" t="s">
        <v>2640</v>
      </c>
      <c r="K9" s="65" t="s">
        <v>36</v>
      </c>
      <c r="L9" s="143" t="s">
        <v>1539</v>
      </c>
      <c r="M9" s="70"/>
    </row>
    <row r="10" customFormat="false" ht="60" hidden="false" customHeight="false" outlineLevel="0" collapsed="false">
      <c r="A10" s="65" t="s">
        <v>1537</v>
      </c>
      <c r="B10" s="328" t="s">
        <v>1541</v>
      </c>
      <c r="C10" s="65" t="s">
        <v>2653</v>
      </c>
      <c r="D10" s="143" t="s">
        <v>2654</v>
      </c>
      <c r="E10" s="68" t="s">
        <v>1524</v>
      </c>
      <c r="F10" s="65" t="n">
        <v>1</v>
      </c>
      <c r="G10" s="65" t="s">
        <v>36</v>
      </c>
      <c r="H10" s="65" t="s">
        <v>2637</v>
      </c>
      <c r="I10" s="65" t="s">
        <v>36</v>
      </c>
      <c r="J10" s="65" t="s">
        <v>2640</v>
      </c>
      <c r="K10" s="65" t="s">
        <v>36</v>
      </c>
      <c r="L10" s="143" t="s">
        <v>1539</v>
      </c>
      <c r="M10" s="70" t="s">
        <v>1536</v>
      </c>
    </row>
    <row r="11" customFormat="false" ht="60" hidden="false" customHeight="false" outlineLevel="0" collapsed="false">
      <c r="A11" s="65" t="s">
        <v>1548</v>
      </c>
      <c r="B11" s="65" t="s">
        <v>1554</v>
      </c>
      <c r="C11" s="65" t="s">
        <v>2653</v>
      </c>
      <c r="D11" s="143" t="s">
        <v>2654</v>
      </c>
      <c r="E11" s="65" t="s">
        <v>1524</v>
      </c>
      <c r="F11" s="65" t="n">
        <v>1</v>
      </c>
      <c r="G11" s="65" t="s">
        <v>36</v>
      </c>
      <c r="H11" s="65" t="s">
        <v>2637</v>
      </c>
      <c r="I11" s="65" t="s">
        <v>36</v>
      </c>
      <c r="J11" s="65" t="s">
        <v>2638</v>
      </c>
      <c r="K11" s="65" t="s">
        <v>36</v>
      </c>
      <c r="L11" s="173" t="s">
        <v>1550</v>
      </c>
      <c r="M11" s="70" t="s">
        <v>1536</v>
      </c>
    </row>
    <row r="12" customFormat="false" ht="60" hidden="false" customHeight="false" outlineLevel="0" collapsed="false">
      <c r="A12" s="65" t="s">
        <v>1548</v>
      </c>
      <c r="B12" s="65" t="s">
        <v>1553</v>
      </c>
      <c r="C12" s="65" t="s">
        <v>2653</v>
      </c>
      <c r="D12" s="143" t="s">
        <v>2654</v>
      </c>
      <c r="E12" s="65" t="s">
        <v>1524</v>
      </c>
      <c r="F12" s="65" t="n">
        <v>1</v>
      </c>
      <c r="G12" s="65" t="s">
        <v>36</v>
      </c>
      <c r="H12" s="65" t="s">
        <v>2637</v>
      </c>
      <c r="I12" s="65" t="s">
        <v>36</v>
      </c>
      <c r="J12" s="65" t="s">
        <v>2640</v>
      </c>
      <c r="K12" s="65" t="s">
        <v>36</v>
      </c>
      <c r="L12" s="173" t="s">
        <v>1550</v>
      </c>
      <c r="M12" s="70" t="s">
        <v>1536</v>
      </c>
    </row>
    <row r="13" customFormat="false" ht="60" hidden="false" customHeight="false" outlineLevel="0" collapsed="false">
      <c r="A13" s="65" t="s">
        <v>1548</v>
      </c>
      <c r="B13" s="65" t="s">
        <v>1555</v>
      </c>
      <c r="C13" s="65" t="s">
        <v>2653</v>
      </c>
      <c r="D13" s="143" t="s">
        <v>2654</v>
      </c>
      <c r="E13" s="65" t="s">
        <v>1524</v>
      </c>
      <c r="F13" s="65" t="n">
        <v>1</v>
      </c>
      <c r="G13" s="65" t="s">
        <v>36</v>
      </c>
      <c r="H13" s="65" t="s">
        <v>2637</v>
      </c>
      <c r="I13" s="65" t="s">
        <v>36</v>
      </c>
      <c r="J13" s="65" t="s">
        <v>2640</v>
      </c>
      <c r="K13" s="65" t="s">
        <v>36</v>
      </c>
      <c r="L13" s="173" t="s">
        <v>1550</v>
      </c>
      <c r="M13" s="70" t="s">
        <v>1536</v>
      </c>
    </row>
    <row r="14" customFormat="false" ht="60" hidden="false" customHeight="false" outlineLevel="0" collapsed="false">
      <c r="A14" s="65" t="s">
        <v>1557</v>
      </c>
      <c r="B14" s="65" t="s">
        <v>1561</v>
      </c>
      <c r="C14" s="41" t="s">
        <v>2653</v>
      </c>
      <c r="D14" s="143" t="s">
        <v>2654</v>
      </c>
      <c r="E14" s="44" t="s">
        <v>2733</v>
      </c>
      <c r="F14" s="65" t="n">
        <v>1</v>
      </c>
      <c r="G14" s="65" t="s">
        <v>36</v>
      </c>
      <c r="H14" s="65" t="s">
        <v>2637</v>
      </c>
      <c r="I14" s="65" t="s">
        <v>36</v>
      </c>
      <c r="J14" s="65" t="s">
        <v>2638</v>
      </c>
      <c r="K14" s="65" t="s">
        <v>36</v>
      </c>
      <c r="L14" s="143" t="s">
        <v>1559</v>
      </c>
      <c r="M14" s="144"/>
    </row>
    <row r="15" customFormat="false" ht="15.6" hidden="false" customHeight="false" outlineLevel="0" collapsed="false">
      <c r="A15" s="329"/>
      <c r="B15" s="329"/>
      <c r="C15" s="329"/>
      <c r="D15" s="329"/>
      <c r="E15" s="330"/>
      <c r="F15" s="329"/>
      <c r="G15" s="329"/>
      <c r="H15" s="329"/>
      <c r="I15" s="329"/>
      <c r="J15" s="329"/>
      <c r="K15" s="331"/>
      <c r="L15" s="329"/>
      <c r="M15" s="332"/>
    </row>
    <row r="16" customFormat="false" ht="15.6" hidden="false" customHeight="false" outlineLevel="0" collapsed="false">
      <c r="A16" s="329"/>
      <c r="B16" s="329"/>
      <c r="C16" s="329"/>
      <c r="D16" s="329"/>
      <c r="E16" s="330"/>
      <c r="F16" s="329"/>
      <c r="G16" s="329"/>
      <c r="H16" s="329"/>
      <c r="I16" s="329"/>
      <c r="J16" s="329"/>
      <c r="K16" s="331"/>
      <c r="L16" s="329"/>
      <c r="M16" s="332"/>
    </row>
    <row r="17" customFormat="false" ht="15.6" hidden="false" customHeight="false" outlineLevel="0" collapsed="false">
      <c r="A17" s="329"/>
      <c r="B17" s="329"/>
      <c r="C17" s="329"/>
      <c r="D17" s="329"/>
      <c r="E17" s="330"/>
      <c r="F17" s="329"/>
      <c r="G17" s="329"/>
      <c r="H17" s="329"/>
      <c r="I17" s="329"/>
      <c r="J17" s="329"/>
      <c r="K17" s="331"/>
      <c r="L17" s="329"/>
      <c r="M17" s="332"/>
    </row>
    <row r="18" customFormat="false" ht="15.6" hidden="false" customHeight="false" outlineLevel="0" collapsed="false">
      <c r="A18" s="329"/>
      <c r="B18" s="329"/>
      <c r="C18" s="329"/>
      <c r="D18" s="329"/>
      <c r="E18" s="330"/>
      <c r="F18" s="329"/>
      <c r="G18" s="329"/>
      <c r="H18" s="329"/>
      <c r="I18" s="329"/>
      <c r="J18" s="329"/>
      <c r="K18" s="331"/>
      <c r="L18" s="329"/>
      <c r="M18" s="332"/>
    </row>
    <row r="19" customFormat="false" ht="15.6" hidden="false" customHeight="false" outlineLevel="0" collapsed="false">
      <c r="A19" s="329"/>
      <c r="B19" s="329"/>
      <c r="C19" s="329"/>
      <c r="D19" s="329"/>
      <c r="E19" s="330"/>
      <c r="F19" s="329"/>
      <c r="G19" s="329"/>
      <c r="H19" s="329"/>
      <c r="I19" s="329"/>
      <c r="J19" s="329"/>
      <c r="K19" s="331"/>
      <c r="L19" s="329"/>
      <c r="M19" s="332"/>
    </row>
    <row r="20" customFormat="false" ht="15.6" hidden="false" customHeight="false" outlineLevel="0" collapsed="false">
      <c r="A20" s="329"/>
      <c r="B20" s="329"/>
      <c r="C20" s="329"/>
      <c r="D20" s="329"/>
      <c r="E20" s="330"/>
      <c r="F20" s="329"/>
      <c r="G20" s="329"/>
      <c r="H20" s="329"/>
      <c r="I20" s="329"/>
      <c r="J20" s="329"/>
      <c r="K20" s="331"/>
      <c r="L20" s="329"/>
      <c r="M20" s="332"/>
    </row>
    <row r="21" customFormat="false" ht="15.6" hidden="false" customHeight="false" outlineLevel="0" collapsed="false">
      <c r="A21" s="329"/>
      <c r="B21" s="329"/>
      <c r="C21" s="329"/>
      <c r="D21" s="329"/>
      <c r="E21" s="330"/>
      <c r="F21" s="329"/>
      <c r="G21" s="329"/>
      <c r="H21" s="329"/>
      <c r="I21" s="329"/>
      <c r="J21" s="329"/>
      <c r="K21" s="331"/>
      <c r="L21" s="329"/>
      <c r="M21" s="332"/>
    </row>
    <row r="22" customFormat="false" ht="15.6" hidden="false" customHeight="false" outlineLevel="0" collapsed="false">
      <c r="A22" s="329"/>
      <c r="B22" s="329"/>
      <c r="C22" s="329"/>
      <c r="D22" s="329"/>
      <c r="E22" s="330"/>
      <c r="F22" s="329"/>
      <c r="G22" s="329"/>
      <c r="H22" s="329"/>
      <c r="I22" s="329"/>
      <c r="J22" s="329"/>
      <c r="K22" s="331"/>
      <c r="L22" s="329"/>
      <c r="M22" s="332"/>
    </row>
    <row r="23" customFormat="false" ht="15.6" hidden="false" customHeight="false" outlineLevel="0" collapsed="false">
      <c r="A23" s="329"/>
      <c r="B23" s="329"/>
      <c r="C23" s="329"/>
      <c r="D23" s="329"/>
      <c r="E23" s="330"/>
      <c r="F23" s="329"/>
      <c r="G23" s="329"/>
      <c r="H23" s="329"/>
      <c r="I23" s="329"/>
      <c r="J23" s="329"/>
      <c r="K23" s="331"/>
      <c r="L23" s="329"/>
      <c r="M23" s="332"/>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7890625" defaultRowHeight="15.6" zeroHeight="false" outlineLevelRow="0" outlineLevelCol="0"/>
  <cols>
    <col collapsed="false" customWidth="true" hidden="false" outlineLevel="0" max="1" min="1" style="132" width="8.5"/>
    <col collapsed="false" customWidth="true" hidden="false" outlineLevel="0" max="2" min="2" style="132" width="9.62"/>
    <col collapsed="false" customWidth="true" hidden="false" outlineLevel="0" max="3" min="3" style="132" width="8.5"/>
    <col collapsed="false" customWidth="true" hidden="false" outlineLevel="0" max="4" min="4" style="132" width="4.99"/>
    <col collapsed="false" customWidth="true" hidden="false" outlineLevel="0" max="5" min="5" style="145" width="15.62"/>
    <col collapsed="false" customWidth="true" hidden="false" outlineLevel="0" max="6" min="6" style="132" width="4.62"/>
    <col collapsed="false" customWidth="true" hidden="false" outlineLevel="0" max="7" min="7" style="132" width="5.5"/>
    <col collapsed="false" customWidth="true" hidden="false" outlineLevel="0" max="8" min="8" style="132" width="13.37"/>
    <col collapsed="false" customWidth="true" hidden="false" outlineLevel="0" max="9" min="9" style="132" width="4.12"/>
    <col collapsed="false" customWidth="true" hidden="false" outlineLevel="0" max="10" min="10" style="132" width="8.5"/>
    <col collapsed="false" customWidth="true" hidden="false" outlineLevel="0" max="11" min="11" style="146" width="8.99"/>
    <col collapsed="false" customWidth="true" hidden="false" outlineLevel="0" max="12" min="12" style="132" width="9.5"/>
    <col collapsed="false" customWidth="true" hidden="false" outlineLevel="0" max="13" min="13" style="233" width="18.5"/>
  </cols>
  <sheetData>
    <row r="1" customFormat="false" ht="20.4" hidden="false" customHeight="true" outlineLevel="0" collapsed="false">
      <c r="A1" s="32" t="s">
        <v>2734</v>
      </c>
      <c r="B1" s="32"/>
      <c r="C1" s="32"/>
      <c r="D1" s="32"/>
      <c r="E1" s="32"/>
      <c r="F1" s="32"/>
      <c r="G1" s="32"/>
      <c r="H1" s="32"/>
      <c r="I1" s="32"/>
      <c r="J1" s="32"/>
      <c r="K1" s="32"/>
      <c r="L1" s="32"/>
      <c r="M1" s="32"/>
    </row>
    <row r="2" customFormat="false" ht="15.6" hidden="false" customHeight="true" outlineLevel="0" collapsed="false">
      <c r="A2" s="135" t="s">
        <v>1</v>
      </c>
      <c r="B2" s="135" t="s">
        <v>2</v>
      </c>
      <c r="C2" s="135" t="s">
        <v>3</v>
      </c>
      <c r="D2" s="135" t="s">
        <v>4</v>
      </c>
      <c r="E2" s="135" t="s">
        <v>5</v>
      </c>
      <c r="F2" s="135" t="s">
        <v>6</v>
      </c>
      <c r="G2" s="135" t="s">
        <v>7</v>
      </c>
      <c r="H2" s="135"/>
      <c r="I2" s="135"/>
      <c r="J2" s="135" t="s">
        <v>465</v>
      </c>
      <c r="K2" s="135" t="s">
        <v>9</v>
      </c>
      <c r="L2" s="135" t="s">
        <v>10</v>
      </c>
      <c r="M2" s="136" t="s">
        <v>11</v>
      </c>
    </row>
    <row r="3" customFormat="false" ht="48" hidden="false" customHeight="false" outlineLevel="0" collapsed="false">
      <c r="A3" s="135"/>
      <c r="B3" s="135"/>
      <c r="C3" s="135"/>
      <c r="D3" s="135"/>
      <c r="E3" s="135"/>
      <c r="F3" s="135"/>
      <c r="G3" s="137" t="s">
        <v>12</v>
      </c>
      <c r="H3" s="137" t="s">
        <v>13</v>
      </c>
      <c r="I3" s="137" t="s">
        <v>14</v>
      </c>
      <c r="J3" s="135"/>
      <c r="K3" s="135"/>
      <c r="L3" s="135"/>
      <c r="M3" s="136"/>
    </row>
    <row r="4" customFormat="false" ht="48" hidden="false" customHeight="false" outlineLevel="0" collapsed="false">
      <c r="A4" s="65" t="s">
        <v>2241</v>
      </c>
      <c r="B4" s="65" t="s">
        <v>2246</v>
      </c>
      <c r="C4" s="65" t="s">
        <v>2731</v>
      </c>
      <c r="D4" s="143" t="s">
        <v>2654</v>
      </c>
      <c r="E4" s="68" t="s">
        <v>2244</v>
      </c>
      <c r="F4" s="65" t="n">
        <v>1</v>
      </c>
      <c r="G4" s="65" t="s">
        <v>36</v>
      </c>
      <c r="H4" s="65" t="s">
        <v>2637</v>
      </c>
      <c r="I4" s="65" t="s">
        <v>36</v>
      </c>
      <c r="J4" s="65" t="s">
        <v>2638</v>
      </c>
      <c r="K4" s="65" t="s">
        <v>36</v>
      </c>
      <c r="L4" s="143" t="s">
        <v>2245</v>
      </c>
      <c r="M4" s="144"/>
    </row>
    <row r="5" customFormat="false" ht="48" hidden="false" customHeight="false" outlineLevel="0" collapsed="false">
      <c r="A5" s="65" t="s">
        <v>2241</v>
      </c>
      <c r="B5" s="65" t="s">
        <v>2246</v>
      </c>
      <c r="C5" s="65" t="s">
        <v>2732</v>
      </c>
      <c r="D5" s="143" t="s">
        <v>2654</v>
      </c>
      <c r="E5" s="68" t="s">
        <v>2244</v>
      </c>
      <c r="F5" s="65" t="n">
        <v>1</v>
      </c>
      <c r="G5" s="65" t="s">
        <v>36</v>
      </c>
      <c r="H5" s="65" t="s">
        <v>2637</v>
      </c>
      <c r="I5" s="65" t="s">
        <v>36</v>
      </c>
      <c r="J5" s="65" t="s">
        <v>2640</v>
      </c>
      <c r="K5" s="65" t="s">
        <v>36</v>
      </c>
      <c r="L5" s="143" t="s">
        <v>2245</v>
      </c>
      <c r="M5" s="144"/>
    </row>
    <row r="6" customFormat="false" ht="48" hidden="false" customHeight="false" outlineLevel="0" collapsed="false">
      <c r="A6" s="65" t="s">
        <v>2241</v>
      </c>
      <c r="B6" s="65" t="s">
        <v>2251</v>
      </c>
      <c r="C6" s="65" t="s">
        <v>2653</v>
      </c>
      <c r="D6" s="143" t="s">
        <v>2654</v>
      </c>
      <c r="E6" s="68" t="s">
        <v>2252</v>
      </c>
      <c r="F6" s="65" t="n">
        <v>1</v>
      </c>
      <c r="G6" s="65" t="s">
        <v>36</v>
      </c>
      <c r="H6" s="65" t="s">
        <v>2637</v>
      </c>
      <c r="I6" s="65" t="s">
        <v>36</v>
      </c>
      <c r="J6" s="65" t="s">
        <v>2640</v>
      </c>
      <c r="K6" s="65" t="s">
        <v>36</v>
      </c>
      <c r="L6" s="143" t="s">
        <v>2245</v>
      </c>
      <c r="M6" s="144"/>
    </row>
    <row r="7" customFormat="false" ht="48" hidden="false" customHeight="false" outlineLevel="0" collapsed="false">
      <c r="A7" s="41" t="s">
        <v>2254</v>
      </c>
      <c r="B7" s="41" t="s">
        <v>2735</v>
      </c>
      <c r="C7" s="138" t="s">
        <v>2653</v>
      </c>
      <c r="D7" s="143" t="s">
        <v>2654</v>
      </c>
      <c r="E7" s="138" t="s">
        <v>2736</v>
      </c>
      <c r="F7" s="65" t="n">
        <v>1</v>
      </c>
      <c r="G7" s="65" t="s">
        <v>36</v>
      </c>
      <c r="H7" s="65" t="s">
        <v>2637</v>
      </c>
      <c r="I7" s="65" t="s">
        <v>36</v>
      </c>
      <c r="J7" s="65" t="s">
        <v>2638</v>
      </c>
      <c r="K7" s="65" t="s">
        <v>36</v>
      </c>
      <c r="L7" s="143" t="s">
        <v>2737</v>
      </c>
      <c r="M7" s="333"/>
    </row>
    <row r="8" customFormat="false" ht="48" hidden="false" customHeight="false" outlineLevel="0" collapsed="false">
      <c r="A8" s="41" t="s">
        <v>2254</v>
      </c>
      <c r="B8" s="41" t="s">
        <v>2255</v>
      </c>
      <c r="C8" s="41" t="s">
        <v>2653</v>
      </c>
      <c r="D8" s="143" t="s">
        <v>2654</v>
      </c>
      <c r="E8" s="138" t="s">
        <v>2263</v>
      </c>
      <c r="F8" s="65" t="n">
        <v>1</v>
      </c>
      <c r="G8" s="65" t="s">
        <v>36</v>
      </c>
      <c r="H8" s="65" t="s">
        <v>2637</v>
      </c>
      <c r="I8" s="65" t="s">
        <v>36</v>
      </c>
      <c r="J8" s="65" t="s">
        <v>2640</v>
      </c>
      <c r="K8" s="65" t="s">
        <v>36</v>
      </c>
      <c r="L8" s="143" t="s">
        <v>2737</v>
      </c>
      <c r="M8" s="333"/>
    </row>
    <row r="9" customFormat="false" ht="48" hidden="false" customHeight="false" outlineLevel="0" collapsed="false">
      <c r="A9" s="41" t="s">
        <v>2254</v>
      </c>
      <c r="B9" s="138" t="s">
        <v>2265</v>
      </c>
      <c r="C9" s="138" t="s">
        <v>2653</v>
      </c>
      <c r="D9" s="143" t="s">
        <v>2654</v>
      </c>
      <c r="E9" s="138" t="s">
        <v>2267</v>
      </c>
      <c r="F9" s="65" t="n">
        <v>3</v>
      </c>
      <c r="G9" s="65" t="s">
        <v>36</v>
      </c>
      <c r="H9" s="65" t="s">
        <v>2637</v>
      </c>
      <c r="I9" s="65" t="s">
        <v>36</v>
      </c>
      <c r="J9" s="65" t="s">
        <v>2640</v>
      </c>
      <c r="K9" s="65" t="s">
        <v>36</v>
      </c>
      <c r="L9" s="143" t="s">
        <v>2737</v>
      </c>
      <c r="M9" s="334" t="s">
        <v>2738</v>
      </c>
    </row>
    <row r="10" customFormat="false" ht="48" hidden="false" customHeight="false" outlineLevel="0" collapsed="false">
      <c r="A10" s="41" t="s">
        <v>2272</v>
      </c>
      <c r="B10" s="65" t="s">
        <v>2739</v>
      </c>
      <c r="C10" s="65" t="s">
        <v>2653</v>
      </c>
      <c r="D10" s="143" t="s">
        <v>2654</v>
      </c>
      <c r="E10" s="68" t="s">
        <v>2740</v>
      </c>
      <c r="F10" s="65" t="n">
        <v>1</v>
      </c>
      <c r="G10" s="65" t="s">
        <v>36</v>
      </c>
      <c r="H10" s="65" t="s">
        <v>2637</v>
      </c>
      <c r="I10" s="65" t="s">
        <v>36</v>
      </c>
      <c r="J10" s="65" t="s">
        <v>2638</v>
      </c>
      <c r="K10" s="65" t="s">
        <v>36</v>
      </c>
      <c r="L10" s="143" t="s">
        <v>2276</v>
      </c>
      <c r="M10" s="70"/>
    </row>
    <row r="11" customFormat="false" ht="48" hidden="false" customHeight="false" outlineLevel="0" collapsed="false">
      <c r="A11" s="41" t="s">
        <v>2272</v>
      </c>
      <c r="B11" s="65" t="s">
        <v>2741</v>
      </c>
      <c r="C11" s="65" t="s">
        <v>2653</v>
      </c>
      <c r="D11" s="143" t="s">
        <v>2654</v>
      </c>
      <c r="E11" s="68" t="s">
        <v>2275</v>
      </c>
      <c r="F11" s="65" t="n">
        <v>1</v>
      </c>
      <c r="G11" s="65" t="s">
        <v>36</v>
      </c>
      <c r="H11" s="65" t="s">
        <v>2637</v>
      </c>
      <c r="I11" s="65" t="s">
        <v>36</v>
      </c>
      <c r="J11" s="65" t="s">
        <v>2638</v>
      </c>
      <c r="K11" s="65" t="s">
        <v>36</v>
      </c>
      <c r="L11" s="143" t="s">
        <v>2276</v>
      </c>
      <c r="M11" s="70"/>
    </row>
    <row r="12" customFormat="false" ht="48" hidden="false" customHeight="false" outlineLevel="0" collapsed="false">
      <c r="A12" s="41" t="s">
        <v>2272</v>
      </c>
      <c r="B12" s="65" t="s">
        <v>2742</v>
      </c>
      <c r="C12" s="65" t="s">
        <v>2653</v>
      </c>
      <c r="D12" s="143" t="s">
        <v>2654</v>
      </c>
      <c r="E12" s="68" t="s">
        <v>2275</v>
      </c>
      <c r="F12" s="65" t="n">
        <v>2</v>
      </c>
      <c r="G12" s="65" t="s">
        <v>36</v>
      </c>
      <c r="H12" s="65" t="s">
        <v>2637</v>
      </c>
      <c r="I12" s="65" t="s">
        <v>36</v>
      </c>
      <c r="J12" s="65" t="s">
        <v>2640</v>
      </c>
      <c r="K12" s="65" t="s">
        <v>36</v>
      </c>
      <c r="L12" s="143" t="s">
        <v>2276</v>
      </c>
      <c r="M12" s="70" t="s">
        <v>2743</v>
      </c>
    </row>
    <row r="13" customFormat="false" ht="60" hidden="false" customHeight="false" outlineLevel="0" collapsed="false">
      <c r="A13" s="65" t="s">
        <v>2279</v>
      </c>
      <c r="B13" s="65" t="s">
        <v>2295</v>
      </c>
      <c r="C13" s="65" t="s">
        <v>2653</v>
      </c>
      <c r="D13" s="143" t="s">
        <v>2654</v>
      </c>
      <c r="E13" s="68" t="s">
        <v>2744</v>
      </c>
      <c r="F13" s="65" t="n">
        <v>3</v>
      </c>
      <c r="G13" s="65" t="s">
        <v>36</v>
      </c>
      <c r="H13" s="65" t="s">
        <v>2637</v>
      </c>
      <c r="I13" s="65" t="s">
        <v>36</v>
      </c>
      <c r="J13" s="65" t="s">
        <v>2640</v>
      </c>
      <c r="K13" s="65" t="s">
        <v>36</v>
      </c>
      <c r="L13" s="143" t="s">
        <v>2283</v>
      </c>
      <c r="M13" s="70" t="s">
        <v>2745</v>
      </c>
    </row>
    <row r="14" customFormat="false" ht="60" hidden="false" customHeight="false" outlineLevel="0" collapsed="false">
      <c r="A14" s="65" t="s">
        <v>2279</v>
      </c>
      <c r="B14" s="65" t="s">
        <v>2287</v>
      </c>
      <c r="C14" s="65" t="s">
        <v>2731</v>
      </c>
      <c r="D14" s="143" t="s">
        <v>2654</v>
      </c>
      <c r="E14" s="68" t="s">
        <v>2746</v>
      </c>
      <c r="F14" s="65" t="n">
        <v>4</v>
      </c>
      <c r="G14" s="65" t="s">
        <v>36</v>
      </c>
      <c r="H14" s="65" t="s">
        <v>2637</v>
      </c>
      <c r="I14" s="65" t="s">
        <v>36</v>
      </c>
      <c r="J14" s="65" t="s">
        <v>2640</v>
      </c>
      <c r="K14" s="65" t="s">
        <v>36</v>
      </c>
      <c r="L14" s="143" t="s">
        <v>2283</v>
      </c>
      <c r="M14" s="70" t="s">
        <v>2747</v>
      </c>
    </row>
    <row r="15" customFormat="false" ht="60" hidden="false" customHeight="false" outlineLevel="0" collapsed="false">
      <c r="A15" s="65" t="s">
        <v>2279</v>
      </c>
      <c r="B15" s="65" t="s">
        <v>2287</v>
      </c>
      <c r="C15" s="65" t="s">
        <v>2732</v>
      </c>
      <c r="D15" s="143" t="s">
        <v>2654</v>
      </c>
      <c r="E15" s="68" t="s">
        <v>2746</v>
      </c>
      <c r="F15" s="65" t="n">
        <v>3</v>
      </c>
      <c r="G15" s="65" t="s">
        <v>36</v>
      </c>
      <c r="H15" s="65" t="s">
        <v>2637</v>
      </c>
      <c r="I15" s="65" t="s">
        <v>36</v>
      </c>
      <c r="J15" s="65" t="s">
        <v>2640</v>
      </c>
      <c r="K15" s="65" t="s">
        <v>36</v>
      </c>
      <c r="L15" s="143" t="s">
        <v>2283</v>
      </c>
      <c r="M15" s="70" t="s">
        <v>2748</v>
      </c>
    </row>
    <row r="16" customFormat="false" ht="60" hidden="false" customHeight="false" outlineLevel="0" collapsed="false">
      <c r="A16" s="65" t="s">
        <v>2279</v>
      </c>
      <c r="B16" s="65" t="s">
        <v>2749</v>
      </c>
      <c r="C16" s="65" t="s">
        <v>2653</v>
      </c>
      <c r="D16" s="143" t="s">
        <v>2654</v>
      </c>
      <c r="E16" s="68" t="s">
        <v>2746</v>
      </c>
      <c r="F16" s="65" t="n">
        <v>1</v>
      </c>
      <c r="G16" s="65" t="s">
        <v>36</v>
      </c>
      <c r="H16" s="65" t="s">
        <v>2637</v>
      </c>
      <c r="I16" s="65" t="s">
        <v>36</v>
      </c>
      <c r="J16" s="65" t="s">
        <v>2638</v>
      </c>
      <c r="K16" s="65" t="s">
        <v>36</v>
      </c>
      <c r="L16" s="143" t="s">
        <v>2283</v>
      </c>
      <c r="M16" s="70"/>
    </row>
    <row r="17" customFormat="false" ht="48" hidden="false" customHeight="false" outlineLevel="0" collapsed="false">
      <c r="A17" s="65" t="s">
        <v>2302</v>
      </c>
      <c r="B17" s="65" t="s">
        <v>2750</v>
      </c>
      <c r="C17" s="65" t="s">
        <v>2731</v>
      </c>
      <c r="D17" s="143" t="s">
        <v>2654</v>
      </c>
      <c r="E17" s="68" t="s">
        <v>2282</v>
      </c>
      <c r="F17" s="65" t="n">
        <v>5</v>
      </c>
      <c r="G17" s="68" t="s">
        <v>36</v>
      </c>
      <c r="H17" s="65" t="s">
        <v>2637</v>
      </c>
      <c r="I17" s="65" t="s">
        <v>36</v>
      </c>
      <c r="J17" s="65" t="s">
        <v>2640</v>
      </c>
      <c r="K17" s="67" t="s">
        <v>36</v>
      </c>
      <c r="L17" s="143" t="s">
        <v>2305</v>
      </c>
      <c r="M17" s="68" t="s">
        <v>2751</v>
      </c>
    </row>
    <row r="18" customFormat="false" ht="48" hidden="false" customHeight="false" outlineLevel="0" collapsed="false">
      <c r="A18" s="65" t="s">
        <v>2302</v>
      </c>
      <c r="B18" s="65" t="s">
        <v>2752</v>
      </c>
      <c r="C18" s="65" t="s">
        <v>2732</v>
      </c>
      <c r="D18" s="143" t="s">
        <v>2654</v>
      </c>
      <c r="E18" s="68" t="s">
        <v>2282</v>
      </c>
      <c r="F18" s="65" t="n">
        <v>2</v>
      </c>
      <c r="G18" s="68" t="s">
        <v>36</v>
      </c>
      <c r="H18" s="65" t="s">
        <v>2637</v>
      </c>
      <c r="I18" s="65" t="s">
        <v>36</v>
      </c>
      <c r="J18" s="65" t="s">
        <v>2638</v>
      </c>
      <c r="K18" s="67" t="s">
        <v>36</v>
      </c>
      <c r="L18" s="143" t="s">
        <v>2305</v>
      </c>
      <c r="M18" s="68" t="s">
        <v>2753</v>
      </c>
    </row>
    <row r="19" customFormat="false" ht="48" hidden="false" customHeight="false" outlineLevel="0" collapsed="false">
      <c r="A19" s="65" t="s">
        <v>2315</v>
      </c>
      <c r="B19" s="65" t="s">
        <v>2320</v>
      </c>
      <c r="C19" s="65" t="s">
        <v>2731</v>
      </c>
      <c r="D19" s="143" t="s">
        <v>2654</v>
      </c>
      <c r="E19" s="65" t="s">
        <v>2318</v>
      </c>
      <c r="F19" s="65" t="n">
        <v>4</v>
      </c>
      <c r="G19" s="65" t="s">
        <v>36</v>
      </c>
      <c r="H19" s="65" t="s">
        <v>2637</v>
      </c>
      <c r="I19" s="65" t="s">
        <v>36</v>
      </c>
      <c r="J19" s="65" t="s">
        <v>2640</v>
      </c>
      <c r="K19" s="65" t="s">
        <v>36</v>
      </c>
      <c r="L19" s="143" t="s">
        <v>2319</v>
      </c>
      <c r="M19" s="68" t="s">
        <v>2754</v>
      </c>
    </row>
    <row r="20" customFormat="false" ht="48" hidden="false" customHeight="false" outlineLevel="0" collapsed="false">
      <c r="A20" s="65" t="s">
        <v>2315</v>
      </c>
      <c r="B20" s="65" t="s">
        <v>2320</v>
      </c>
      <c r="C20" s="65" t="s">
        <v>2732</v>
      </c>
      <c r="D20" s="143" t="s">
        <v>2654</v>
      </c>
      <c r="E20" s="65" t="s">
        <v>2318</v>
      </c>
      <c r="F20" s="65" t="n">
        <v>3</v>
      </c>
      <c r="G20" s="65" t="s">
        <v>36</v>
      </c>
      <c r="H20" s="65" t="s">
        <v>2637</v>
      </c>
      <c r="I20" s="65" t="s">
        <v>36</v>
      </c>
      <c r="J20" s="65" t="s">
        <v>2638</v>
      </c>
      <c r="K20" s="65" t="s">
        <v>36</v>
      </c>
      <c r="L20" s="143" t="s">
        <v>2319</v>
      </c>
      <c r="M20" s="68" t="s">
        <v>2755</v>
      </c>
    </row>
    <row r="21" customFormat="false" ht="48" hidden="false" customHeight="false" outlineLevel="0" collapsed="false">
      <c r="A21" s="65" t="s">
        <v>2330</v>
      </c>
      <c r="B21" s="65" t="s">
        <v>2335</v>
      </c>
      <c r="C21" s="65" t="s">
        <v>2731</v>
      </c>
      <c r="D21" s="143" t="s">
        <v>2654</v>
      </c>
      <c r="E21" s="65" t="s">
        <v>2332</v>
      </c>
      <c r="F21" s="65" t="n">
        <v>4</v>
      </c>
      <c r="G21" s="65" t="s">
        <v>36</v>
      </c>
      <c r="H21" s="65" t="s">
        <v>2637</v>
      </c>
      <c r="I21" s="65" t="s">
        <v>36</v>
      </c>
      <c r="J21" s="65" t="s">
        <v>2638</v>
      </c>
      <c r="K21" s="65" t="s">
        <v>36</v>
      </c>
      <c r="L21" s="143" t="s">
        <v>2333</v>
      </c>
      <c r="M21" s="68" t="s">
        <v>2756</v>
      </c>
    </row>
    <row r="22" customFormat="false" ht="48" hidden="false" customHeight="false" outlineLevel="0" collapsed="false">
      <c r="A22" s="65" t="s">
        <v>2330</v>
      </c>
      <c r="B22" s="65" t="s">
        <v>2335</v>
      </c>
      <c r="C22" s="65" t="s">
        <v>2732</v>
      </c>
      <c r="D22" s="143" t="s">
        <v>2654</v>
      </c>
      <c r="E22" s="65" t="s">
        <v>2332</v>
      </c>
      <c r="F22" s="65" t="n">
        <v>3</v>
      </c>
      <c r="G22" s="65" t="s">
        <v>36</v>
      </c>
      <c r="H22" s="65" t="s">
        <v>2637</v>
      </c>
      <c r="I22" s="65" t="s">
        <v>36</v>
      </c>
      <c r="J22" s="65" t="s">
        <v>2640</v>
      </c>
      <c r="K22" s="65" t="s">
        <v>36</v>
      </c>
      <c r="L22" s="143" t="s">
        <v>2333</v>
      </c>
      <c r="M22" s="68" t="s">
        <v>2757</v>
      </c>
    </row>
    <row r="23" customFormat="false" ht="48" hidden="false" customHeight="false" outlineLevel="0" collapsed="false">
      <c r="A23" s="335" t="s">
        <v>2340</v>
      </c>
      <c r="B23" s="336" t="s">
        <v>2351</v>
      </c>
      <c r="C23" s="41" t="s">
        <v>2731</v>
      </c>
      <c r="D23" s="337" t="s">
        <v>2654</v>
      </c>
      <c r="E23" s="41" t="s">
        <v>2282</v>
      </c>
      <c r="F23" s="335" t="n">
        <v>4</v>
      </c>
      <c r="G23" s="335" t="s">
        <v>36</v>
      </c>
      <c r="H23" s="41" t="s">
        <v>2637</v>
      </c>
      <c r="I23" s="335" t="s">
        <v>36</v>
      </c>
      <c r="J23" s="335" t="s">
        <v>2640</v>
      </c>
      <c r="K23" s="335" t="s">
        <v>36</v>
      </c>
      <c r="L23" s="337" t="s">
        <v>2344</v>
      </c>
      <c r="M23" s="60" t="s">
        <v>2758</v>
      </c>
    </row>
    <row r="24" customFormat="false" ht="48" hidden="false" customHeight="false" outlineLevel="0" collapsed="false">
      <c r="A24" s="335" t="s">
        <v>2340</v>
      </c>
      <c r="B24" s="336" t="s">
        <v>2351</v>
      </c>
      <c r="C24" s="41" t="s">
        <v>2732</v>
      </c>
      <c r="D24" s="337" t="s">
        <v>2654</v>
      </c>
      <c r="E24" s="41" t="s">
        <v>2282</v>
      </c>
      <c r="F24" s="41" t="n">
        <v>2</v>
      </c>
      <c r="G24" s="41" t="s">
        <v>36</v>
      </c>
      <c r="H24" s="41" t="s">
        <v>2637</v>
      </c>
      <c r="I24" s="41" t="s">
        <v>36</v>
      </c>
      <c r="J24" s="338" t="s">
        <v>2638</v>
      </c>
      <c r="K24" s="41" t="s">
        <v>36</v>
      </c>
      <c r="L24" s="42" t="s">
        <v>2344</v>
      </c>
      <c r="M24" s="60" t="s">
        <v>2759</v>
      </c>
    </row>
    <row r="25" customFormat="false" ht="48" hidden="false" customHeight="false" outlineLevel="0" collapsed="false">
      <c r="A25" s="65" t="s">
        <v>2354</v>
      </c>
      <c r="B25" s="65" t="s">
        <v>2359</v>
      </c>
      <c r="C25" s="65" t="s">
        <v>2731</v>
      </c>
      <c r="D25" s="143" t="s">
        <v>2654</v>
      </c>
      <c r="E25" s="68" t="s">
        <v>2275</v>
      </c>
      <c r="F25" s="65" t="n">
        <v>2</v>
      </c>
      <c r="G25" s="65" t="s">
        <v>36</v>
      </c>
      <c r="H25" s="65" t="s">
        <v>2637</v>
      </c>
      <c r="I25" s="65" t="s">
        <v>36</v>
      </c>
      <c r="J25" s="65" t="s">
        <v>2638</v>
      </c>
      <c r="K25" s="65" t="s">
        <v>36</v>
      </c>
      <c r="L25" s="143" t="s">
        <v>2357</v>
      </c>
      <c r="M25" s="70" t="s">
        <v>2760</v>
      </c>
    </row>
    <row r="26" customFormat="false" ht="48" hidden="false" customHeight="false" outlineLevel="0" collapsed="false">
      <c r="A26" s="65" t="s">
        <v>2354</v>
      </c>
      <c r="B26" s="65" t="s">
        <v>2359</v>
      </c>
      <c r="C26" s="65" t="s">
        <v>2732</v>
      </c>
      <c r="D26" s="143" t="s">
        <v>2654</v>
      </c>
      <c r="E26" s="68" t="s">
        <v>2275</v>
      </c>
      <c r="F26" s="65" t="n">
        <v>4</v>
      </c>
      <c r="G26" s="65" t="s">
        <v>36</v>
      </c>
      <c r="H26" s="65" t="s">
        <v>2637</v>
      </c>
      <c r="I26" s="65" t="s">
        <v>36</v>
      </c>
      <c r="J26" s="65" t="s">
        <v>2640</v>
      </c>
      <c r="K26" s="65" t="s">
        <v>36</v>
      </c>
      <c r="L26" s="143" t="s">
        <v>2357</v>
      </c>
      <c r="M26" s="70" t="s">
        <v>2761</v>
      </c>
    </row>
    <row r="27" customFormat="false" ht="48" hidden="false" customHeight="false" outlineLevel="0" collapsed="false">
      <c r="A27" s="41" t="s">
        <v>2762</v>
      </c>
      <c r="B27" s="41" t="s">
        <v>2763</v>
      </c>
      <c r="C27" s="339" t="s">
        <v>2731</v>
      </c>
      <c r="D27" s="340" t="s">
        <v>2654</v>
      </c>
      <c r="E27" s="339" t="s">
        <v>2764</v>
      </c>
      <c r="F27" s="41" t="n">
        <v>1</v>
      </c>
      <c r="G27" s="41" t="s">
        <v>36</v>
      </c>
      <c r="H27" s="41" t="s">
        <v>2637</v>
      </c>
      <c r="I27" s="41" t="s">
        <v>36</v>
      </c>
      <c r="J27" s="41" t="s">
        <v>2638</v>
      </c>
      <c r="K27" s="41" t="s">
        <v>36</v>
      </c>
      <c r="L27" s="42" t="s">
        <v>2765</v>
      </c>
      <c r="M27" s="60"/>
    </row>
    <row r="28" customFormat="false" ht="48" hidden="false" customHeight="false" outlineLevel="0" collapsed="false">
      <c r="A28" s="41" t="s">
        <v>2762</v>
      </c>
      <c r="B28" s="41" t="s">
        <v>2763</v>
      </c>
      <c r="C28" s="339" t="s">
        <v>2732</v>
      </c>
      <c r="D28" s="340" t="s">
        <v>2654</v>
      </c>
      <c r="E28" s="339" t="s">
        <v>2764</v>
      </c>
      <c r="F28" s="41" t="n">
        <v>1</v>
      </c>
      <c r="G28" s="41" t="s">
        <v>36</v>
      </c>
      <c r="H28" s="41" t="s">
        <v>2637</v>
      </c>
      <c r="I28" s="41" t="s">
        <v>36</v>
      </c>
      <c r="J28" s="41" t="s">
        <v>2640</v>
      </c>
      <c r="K28" s="41" t="s">
        <v>36</v>
      </c>
      <c r="L28" s="42" t="s">
        <v>2765</v>
      </c>
      <c r="M28" s="60"/>
    </row>
    <row r="29" customFormat="false" ht="60" hidden="false" customHeight="false" outlineLevel="0" collapsed="false">
      <c r="A29" s="341" t="s">
        <v>2365</v>
      </c>
      <c r="B29" s="341" t="s">
        <v>2366</v>
      </c>
      <c r="C29" s="342" t="s">
        <v>2653</v>
      </c>
      <c r="D29" s="42" t="s">
        <v>2654</v>
      </c>
      <c r="E29" s="41" t="s">
        <v>2766</v>
      </c>
      <c r="F29" s="41" t="n">
        <v>1</v>
      </c>
      <c r="G29" s="41" t="s">
        <v>36</v>
      </c>
      <c r="H29" s="41" t="s">
        <v>2637</v>
      </c>
      <c r="I29" s="41" t="s">
        <v>36</v>
      </c>
      <c r="J29" s="41" t="s">
        <v>2640</v>
      </c>
      <c r="K29" s="41" t="s">
        <v>36</v>
      </c>
      <c r="L29" s="42" t="s">
        <v>2767</v>
      </c>
      <c r="M29" s="60"/>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7890625" defaultRowHeight="15.6" zeroHeight="false" outlineLevelRow="0" outlineLevelCol="0"/>
  <cols>
    <col collapsed="false" customWidth="true" hidden="false" outlineLevel="0" max="1" min="1" style="132" width="9.24"/>
    <col collapsed="false" customWidth="true" hidden="false" outlineLevel="0" max="2" min="2" style="132" width="9.99"/>
    <col collapsed="false" customWidth="true" hidden="false" outlineLevel="0" max="3" min="3" style="132" width="8.5"/>
    <col collapsed="false" customWidth="true" hidden="false" outlineLevel="0" max="4" min="4" style="132" width="4.99"/>
    <col collapsed="false" customWidth="true" hidden="false" outlineLevel="0" max="5" min="5" style="145" width="16.62"/>
    <col collapsed="false" customWidth="true" hidden="false" outlineLevel="0" max="6" min="6" style="132" width="4.62"/>
    <col collapsed="false" customWidth="false" hidden="false" outlineLevel="0" max="8" min="7" style="132" width="8.74"/>
    <col collapsed="false" customWidth="true" hidden="false" outlineLevel="0" max="9" min="9" style="132" width="4.87"/>
    <col collapsed="false" customWidth="true" hidden="false" outlineLevel="0" max="10" min="10" style="132" width="7.5"/>
    <col collapsed="false" customWidth="true" hidden="false" outlineLevel="0" max="11" min="11" style="132" width="7.24"/>
    <col collapsed="false" customWidth="true" hidden="false" outlineLevel="0" max="12" min="12" style="132" width="8.36"/>
    <col collapsed="false" customWidth="true" hidden="false" outlineLevel="0" max="13" min="13" style="133" width="27.37"/>
  </cols>
  <sheetData>
    <row r="1" customFormat="false" ht="22.2" hidden="false" customHeight="true" outlineLevel="0" collapsed="false">
      <c r="A1" s="343" t="s">
        <v>2768</v>
      </c>
      <c r="B1" s="343"/>
      <c r="C1" s="343"/>
      <c r="D1" s="343"/>
      <c r="E1" s="343"/>
      <c r="F1" s="343"/>
      <c r="G1" s="343"/>
      <c r="H1" s="343"/>
      <c r="I1" s="343"/>
      <c r="J1" s="343"/>
      <c r="K1" s="343"/>
      <c r="L1" s="343"/>
      <c r="M1" s="343"/>
    </row>
    <row r="2" customFormat="false" ht="15.6" hidden="false" customHeight="true" outlineLevel="0" collapsed="false">
      <c r="A2" s="7" t="s">
        <v>1</v>
      </c>
      <c r="B2" s="7" t="s">
        <v>2</v>
      </c>
      <c r="C2" s="7" t="s">
        <v>3</v>
      </c>
      <c r="D2" s="7" t="s">
        <v>4</v>
      </c>
      <c r="E2" s="7" t="s">
        <v>5</v>
      </c>
      <c r="F2" s="7" t="s">
        <v>6</v>
      </c>
      <c r="G2" s="7" t="s">
        <v>7</v>
      </c>
      <c r="H2" s="7"/>
      <c r="I2" s="7"/>
      <c r="J2" s="7" t="s">
        <v>465</v>
      </c>
      <c r="K2" s="7" t="s">
        <v>9</v>
      </c>
      <c r="L2" s="7" t="s">
        <v>10</v>
      </c>
      <c r="M2" s="8" t="s">
        <v>11</v>
      </c>
    </row>
    <row r="3" customFormat="false" ht="24" hidden="false" customHeight="false" outlineLevel="0" collapsed="false">
      <c r="A3" s="7"/>
      <c r="B3" s="7"/>
      <c r="C3" s="7"/>
      <c r="D3" s="7"/>
      <c r="E3" s="7"/>
      <c r="F3" s="7"/>
      <c r="G3" s="9" t="s">
        <v>12</v>
      </c>
      <c r="H3" s="9" t="s">
        <v>13</v>
      </c>
      <c r="I3" s="9" t="s">
        <v>14</v>
      </c>
      <c r="J3" s="7"/>
      <c r="K3" s="7"/>
      <c r="L3" s="7"/>
      <c r="M3" s="8"/>
    </row>
    <row r="4" customFormat="false" ht="36" hidden="false" customHeight="false" outlineLevel="0" collapsed="false">
      <c r="A4" s="15" t="s">
        <v>2769</v>
      </c>
      <c r="B4" s="15" t="s">
        <v>2770</v>
      </c>
      <c r="C4" s="10" t="s">
        <v>2005</v>
      </c>
      <c r="D4" s="147" t="s">
        <v>469</v>
      </c>
      <c r="E4" s="12" t="s">
        <v>2771</v>
      </c>
      <c r="F4" s="10" t="n">
        <v>5</v>
      </c>
      <c r="G4" s="10" t="s">
        <v>36</v>
      </c>
      <c r="H4" s="10" t="s">
        <v>1280</v>
      </c>
      <c r="I4" s="10" t="s">
        <v>36</v>
      </c>
      <c r="J4" s="10" t="s">
        <v>36</v>
      </c>
      <c r="K4" s="10" t="s">
        <v>36</v>
      </c>
      <c r="L4" s="147" t="s">
        <v>2772</v>
      </c>
      <c r="M4" s="344" t="s">
        <v>2773</v>
      </c>
    </row>
    <row r="5" customFormat="false" ht="36" hidden="false" customHeight="false" outlineLevel="0" collapsed="false">
      <c r="A5" s="15" t="s">
        <v>2769</v>
      </c>
      <c r="B5" s="15" t="s">
        <v>2770</v>
      </c>
      <c r="C5" s="10" t="s">
        <v>2006</v>
      </c>
      <c r="D5" s="147" t="s">
        <v>469</v>
      </c>
      <c r="E5" s="12" t="s">
        <v>2771</v>
      </c>
      <c r="F5" s="10" t="n">
        <v>4</v>
      </c>
      <c r="G5" s="10" t="s">
        <v>36</v>
      </c>
      <c r="H5" s="10" t="s">
        <v>1280</v>
      </c>
      <c r="I5" s="10" t="s">
        <v>36</v>
      </c>
      <c r="J5" s="10" t="s">
        <v>36</v>
      </c>
      <c r="K5" s="10" t="s">
        <v>36</v>
      </c>
      <c r="L5" s="147" t="s">
        <v>2772</v>
      </c>
      <c r="M5" s="344" t="s">
        <v>2774</v>
      </c>
    </row>
    <row r="6" customFormat="false" ht="48" hidden="false" customHeight="false" outlineLevel="0" collapsed="false">
      <c r="A6" s="15" t="s">
        <v>2769</v>
      </c>
      <c r="B6" s="15" t="s">
        <v>2770</v>
      </c>
      <c r="C6" s="10" t="s">
        <v>2775</v>
      </c>
      <c r="D6" s="147" t="s">
        <v>469</v>
      </c>
      <c r="E6" s="12" t="s">
        <v>2771</v>
      </c>
      <c r="F6" s="10" t="n">
        <v>5</v>
      </c>
      <c r="G6" s="10" t="s">
        <v>36</v>
      </c>
      <c r="H6" s="10" t="s">
        <v>1280</v>
      </c>
      <c r="I6" s="10" t="s">
        <v>36</v>
      </c>
      <c r="J6" s="10" t="s">
        <v>36</v>
      </c>
      <c r="K6" s="10" t="s">
        <v>36</v>
      </c>
      <c r="L6" s="147" t="s">
        <v>2772</v>
      </c>
      <c r="M6" s="344" t="s">
        <v>2776</v>
      </c>
    </row>
    <row r="7" customFormat="false" ht="60" hidden="false" customHeight="false" outlineLevel="0" collapsed="false">
      <c r="A7" s="15" t="s">
        <v>2769</v>
      </c>
      <c r="B7" s="15" t="s">
        <v>2777</v>
      </c>
      <c r="C7" s="10" t="s">
        <v>2005</v>
      </c>
      <c r="D7" s="147" t="s">
        <v>469</v>
      </c>
      <c r="E7" s="12" t="s">
        <v>2778</v>
      </c>
      <c r="F7" s="10" t="n">
        <v>5</v>
      </c>
      <c r="G7" s="10" t="s">
        <v>36</v>
      </c>
      <c r="H7" s="10" t="s">
        <v>1280</v>
      </c>
      <c r="I7" s="10" t="s">
        <v>36</v>
      </c>
      <c r="J7" s="10" t="s">
        <v>36</v>
      </c>
      <c r="K7" s="10" t="s">
        <v>36</v>
      </c>
      <c r="L7" s="147" t="s">
        <v>2772</v>
      </c>
      <c r="M7" s="344" t="s">
        <v>2779</v>
      </c>
    </row>
    <row r="8" customFormat="false" ht="60" hidden="false" customHeight="false" outlineLevel="0" collapsed="false">
      <c r="A8" s="15" t="s">
        <v>2769</v>
      </c>
      <c r="B8" s="15" t="s">
        <v>2777</v>
      </c>
      <c r="C8" s="10" t="s">
        <v>2006</v>
      </c>
      <c r="D8" s="147" t="s">
        <v>469</v>
      </c>
      <c r="E8" s="12" t="s">
        <v>2778</v>
      </c>
      <c r="F8" s="10" t="n">
        <v>5</v>
      </c>
      <c r="G8" s="10" t="s">
        <v>36</v>
      </c>
      <c r="H8" s="10" t="s">
        <v>1280</v>
      </c>
      <c r="I8" s="10" t="s">
        <v>36</v>
      </c>
      <c r="J8" s="10" t="s">
        <v>36</v>
      </c>
      <c r="K8" s="10" t="s">
        <v>36</v>
      </c>
      <c r="L8" s="147" t="s">
        <v>2772</v>
      </c>
      <c r="M8" s="344" t="s">
        <v>2780</v>
      </c>
    </row>
    <row r="9" customFormat="false" ht="60" hidden="false" customHeight="false" outlineLevel="0" collapsed="false">
      <c r="A9" s="15" t="s">
        <v>2769</v>
      </c>
      <c r="B9" s="15" t="s">
        <v>2777</v>
      </c>
      <c r="C9" s="10" t="s">
        <v>2775</v>
      </c>
      <c r="D9" s="147" t="s">
        <v>469</v>
      </c>
      <c r="E9" s="12" t="s">
        <v>2778</v>
      </c>
      <c r="F9" s="10" t="n">
        <v>6</v>
      </c>
      <c r="G9" s="10" t="s">
        <v>36</v>
      </c>
      <c r="H9" s="10" t="s">
        <v>1280</v>
      </c>
      <c r="I9" s="10" t="s">
        <v>36</v>
      </c>
      <c r="J9" s="10" t="s">
        <v>36</v>
      </c>
      <c r="K9" s="10" t="s">
        <v>36</v>
      </c>
      <c r="L9" s="147" t="s">
        <v>2772</v>
      </c>
      <c r="M9" s="344" t="s">
        <v>2781</v>
      </c>
    </row>
    <row r="10" customFormat="false" ht="48" hidden="false" customHeight="false" outlineLevel="0" collapsed="false">
      <c r="A10" s="15" t="s">
        <v>2769</v>
      </c>
      <c r="B10" s="15" t="s">
        <v>2782</v>
      </c>
      <c r="C10" s="10" t="s">
        <v>1672</v>
      </c>
      <c r="D10" s="147" t="s">
        <v>469</v>
      </c>
      <c r="E10" s="12" t="s">
        <v>2778</v>
      </c>
      <c r="F10" s="10" t="n">
        <v>1</v>
      </c>
      <c r="G10" s="10" t="s">
        <v>36</v>
      </c>
      <c r="H10" s="10" t="s">
        <v>1280</v>
      </c>
      <c r="I10" s="10" t="s">
        <v>36</v>
      </c>
      <c r="J10" s="10" t="s">
        <v>1330</v>
      </c>
      <c r="K10" s="10" t="s">
        <v>36</v>
      </c>
      <c r="L10" s="147" t="s">
        <v>2772</v>
      </c>
      <c r="M10" s="344" t="s">
        <v>2783</v>
      </c>
    </row>
    <row r="11" customFormat="false" ht="36" hidden="false" customHeight="false" outlineLevel="0" collapsed="false">
      <c r="A11" s="15" t="s">
        <v>2769</v>
      </c>
      <c r="B11" s="15" t="s">
        <v>2784</v>
      </c>
      <c r="C11" s="10" t="s">
        <v>1573</v>
      </c>
      <c r="D11" s="147" t="s">
        <v>469</v>
      </c>
      <c r="E11" s="12" t="s">
        <v>2778</v>
      </c>
      <c r="F11" s="10" t="n">
        <v>1</v>
      </c>
      <c r="G11" s="10" t="s">
        <v>36</v>
      </c>
      <c r="H11" s="10" t="s">
        <v>1280</v>
      </c>
      <c r="I11" s="10" t="s">
        <v>36</v>
      </c>
      <c r="J11" s="10" t="s">
        <v>1344</v>
      </c>
      <c r="K11" s="10" t="s">
        <v>36</v>
      </c>
      <c r="L11" s="147" t="s">
        <v>2772</v>
      </c>
      <c r="M11" s="344" t="s">
        <v>2783</v>
      </c>
    </row>
    <row r="12" customFormat="false" ht="48" hidden="false" customHeight="false" outlineLevel="0" collapsed="false">
      <c r="A12" s="15" t="s">
        <v>2785</v>
      </c>
      <c r="B12" s="15" t="s">
        <v>2786</v>
      </c>
      <c r="C12" s="10" t="s">
        <v>1573</v>
      </c>
      <c r="D12" s="147" t="s">
        <v>469</v>
      </c>
      <c r="E12" s="12" t="s">
        <v>2787</v>
      </c>
      <c r="F12" s="10" t="n">
        <v>1</v>
      </c>
      <c r="G12" s="10" t="s">
        <v>36</v>
      </c>
      <c r="H12" s="10" t="s">
        <v>1280</v>
      </c>
      <c r="I12" s="10" t="s">
        <v>36</v>
      </c>
      <c r="J12" s="10" t="s">
        <v>36</v>
      </c>
      <c r="K12" s="10" t="s">
        <v>36</v>
      </c>
      <c r="L12" s="147" t="s">
        <v>2788</v>
      </c>
      <c r="M12" s="344"/>
    </row>
    <row r="13" customFormat="false" ht="48" hidden="false" customHeight="false" outlineLevel="0" collapsed="false">
      <c r="A13" s="15" t="s">
        <v>2785</v>
      </c>
      <c r="B13" s="15" t="s">
        <v>2789</v>
      </c>
      <c r="C13" s="10" t="s">
        <v>2005</v>
      </c>
      <c r="D13" s="147" t="s">
        <v>469</v>
      </c>
      <c r="E13" s="12" t="s">
        <v>2787</v>
      </c>
      <c r="F13" s="10" t="n">
        <v>1</v>
      </c>
      <c r="G13" s="10" t="s">
        <v>36</v>
      </c>
      <c r="H13" s="10" t="s">
        <v>1280</v>
      </c>
      <c r="I13" s="10" t="s">
        <v>36</v>
      </c>
      <c r="J13" s="10" t="s">
        <v>36</v>
      </c>
      <c r="K13" s="10" t="s">
        <v>36</v>
      </c>
      <c r="L13" s="147" t="s">
        <v>2788</v>
      </c>
      <c r="M13" s="344"/>
    </row>
    <row r="14" customFormat="false" ht="48" hidden="false" customHeight="false" outlineLevel="0" collapsed="false">
      <c r="A14" s="15" t="s">
        <v>2785</v>
      </c>
      <c r="B14" s="15" t="s">
        <v>2789</v>
      </c>
      <c r="C14" s="10" t="s">
        <v>2790</v>
      </c>
      <c r="D14" s="147" t="s">
        <v>469</v>
      </c>
      <c r="E14" s="12" t="s">
        <v>2787</v>
      </c>
      <c r="F14" s="10" t="n">
        <v>1</v>
      </c>
      <c r="G14" s="10" t="s">
        <v>36</v>
      </c>
      <c r="H14" s="10" t="s">
        <v>1280</v>
      </c>
      <c r="I14" s="10" t="s">
        <v>36</v>
      </c>
      <c r="J14" s="10" t="s">
        <v>1330</v>
      </c>
      <c r="K14" s="10" t="s">
        <v>36</v>
      </c>
      <c r="L14" s="147" t="s">
        <v>2788</v>
      </c>
      <c r="M14" s="344"/>
    </row>
    <row r="15" customFormat="false" ht="48" hidden="false" customHeight="false" outlineLevel="0" collapsed="false">
      <c r="A15" s="15" t="s">
        <v>2785</v>
      </c>
      <c r="B15" s="15" t="s">
        <v>2791</v>
      </c>
      <c r="C15" s="10" t="s">
        <v>1672</v>
      </c>
      <c r="D15" s="147" t="s">
        <v>469</v>
      </c>
      <c r="E15" s="12" t="s">
        <v>2792</v>
      </c>
      <c r="F15" s="10" t="n">
        <v>1</v>
      </c>
      <c r="G15" s="10" t="s">
        <v>36</v>
      </c>
      <c r="H15" s="10" t="s">
        <v>1280</v>
      </c>
      <c r="I15" s="10" t="s">
        <v>36</v>
      </c>
      <c r="J15" s="10" t="s">
        <v>1330</v>
      </c>
      <c r="K15" s="10" t="s">
        <v>36</v>
      </c>
      <c r="L15" s="147" t="s">
        <v>2788</v>
      </c>
      <c r="M15" s="344" t="s">
        <v>2783</v>
      </c>
    </row>
    <row r="16" customFormat="false" ht="48" hidden="false" customHeight="false" outlineLevel="0" collapsed="false">
      <c r="A16" s="15" t="s">
        <v>2785</v>
      </c>
      <c r="B16" s="15" t="s">
        <v>2793</v>
      </c>
      <c r="C16" s="10" t="s">
        <v>1573</v>
      </c>
      <c r="D16" s="147" t="s">
        <v>469</v>
      </c>
      <c r="E16" s="12" t="s">
        <v>2792</v>
      </c>
      <c r="F16" s="10" t="n">
        <v>1</v>
      </c>
      <c r="G16" s="10" t="s">
        <v>36</v>
      </c>
      <c r="H16" s="10" t="s">
        <v>1280</v>
      </c>
      <c r="I16" s="10" t="s">
        <v>36</v>
      </c>
      <c r="J16" s="10" t="s">
        <v>1344</v>
      </c>
      <c r="K16" s="10" t="s">
        <v>36</v>
      </c>
      <c r="L16" s="147" t="s">
        <v>2788</v>
      </c>
      <c r="M16" s="344" t="s">
        <v>2783</v>
      </c>
    </row>
    <row r="17" customFormat="false" ht="60" hidden="false" customHeight="false" outlineLevel="0" collapsed="false">
      <c r="A17" s="15" t="s">
        <v>2785</v>
      </c>
      <c r="B17" s="15" t="s">
        <v>2794</v>
      </c>
      <c r="C17" s="10" t="s">
        <v>2005</v>
      </c>
      <c r="D17" s="147" t="s">
        <v>469</v>
      </c>
      <c r="E17" s="12" t="s">
        <v>2795</v>
      </c>
      <c r="F17" s="10" t="n">
        <v>4</v>
      </c>
      <c r="G17" s="10" t="s">
        <v>36</v>
      </c>
      <c r="H17" s="10" t="s">
        <v>1280</v>
      </c>
      <c r="I17" s="10" t="s">
        <v>36</v>
      </c>
      <c r="J17" s="10" t="s">
        <v>36</v>
      </c>
      <c r="K17" s="10" t="s">
        <v>36</v>
      </c>
      <c r="L17" s="147" t="s">
        <v>2788</v>
      </c>
      <c r="M17" s="344" t="s">
        <v>2796</v>
      </c>
    </row>
    <row r="18" customFormat="false" ht="60" hidden="false" customHeight="false" outlineLevel="0" collapsed="false">
      <c r="A18" s="15" t="s">
        <v>2785</v>
      </c>
      <c r="B18" s="15" t="s">
        <v>2794</v>
      </c>
      <c r="C18" s="10" t="s">
        <v>2006</v>
      </c>
      <c r="D18" s="147" t="s">
        <v>469</v>
      </c>
      <c r="E18" s="12" t="s">
        <v>2795</v>
      </c>
      <c r="F18" s="10" t="n">
        <v>3</v>
      </c>
      <c r="G18" s="10" t="s">
        <v>36</v>
      </c>
      <c r="H18" s="10" t="s">
        <v>1280</v>
      </c>
      <c r="I18" s="10" t="s">
        <v>36</v>
      </c>
      <c r="J18" s="10" t="s">
        <v>36</v>
      </c>
      <c r="K18" s="10" t="s">
        <v>36</v>
      </c>
      <c r="L18" s="147" t="s">
        <v>2788</v>
      </c>
      <c r="M18" s="344" t="s">
        <v>2797</v>
      </c>
    </row>
    <row r="19" customFormat="false" ht="48" hidden="false" customHeight="false" outlineLevel="0" collapsed="false">
      <c r="A19" s="130" t="s">
        <v>2798</v>
      </c>
      <c r="B19" s="130" t="s">
        <v>2799</v>
      </c>
      <c r="C19" s="21" t="s">
        <v>1573</v>
      </c>
      <c r="D19" s="183" t="s">
        <v>469</v>
      </c>
      <c r="E19" s="130" t="s">
        <v>2800</v>
      </c>
      <c r="F19" s="21" t="n">
        <v>5</v>
      </c>
      <c r="G19" s="21" t="s">
        <v>36</v>
      </c>
      <c r="H19" s="21" t="s">
        <v>1280</v>
      </c>
      <c r="I19" s="21" t="s">
        <v>36</v>
      </c>
      <c r="J19" s="21" t="s">
        <v>36</v>
      </c>
      <c r="K19" s="21" t="s">
        <v>36</v>
      </c>
      <c r="L19" s="183" t="s">
        <v>2801</v>
      </c>
      <c r="M19" s="130" t="s">
        <v>2802</v>
      </c>
    </row>
    <row r="20" customFormat="false" ht="60" hidden="false" customHeight="false" outlineLevel="0" collapsed="false">
      <c r="A20" s="130" t="s">
        <v>2798</v>
      </c>
      <c r="B20" s="130" t="s">
        <v>2803</v>
      </c>
      <c r="C20" s="21" t="s">
        <v>2005</v>
      </c>
      <c r="D20" s="183" t="s">
        <v>469</v>
      </c>
      <c r="E20" s="130" t="s">
        <v>2804</v>
      </c>
      <c r="F20" s="21" t="n">
        <v>5</v>
      </c>
      <c r="G20" s="21" t="s">
        <v>36</v>
      </c>
      <c r="H20" s="21" t="s">
        <v>1280</v>
      </c>
      <c r="I20" s="21" t="s">
        <v>36</v>
      </c>
      <c r="J20" s="21" t="s">
        <v>36</v>
      </c>
      <c r="K20" s="21" t="s">
        <v>36</v>
      </c>
      <c r="L20" s="183" t="s">
        <v>2801</v>
      </c>
      <c r="M20" s="130" t="s">
        <v>2805</v>
      </c>
    </row>
    <row r="21" customFormat="false" ht="60" hidden="false" customHeight="false" outlineLevel="0" collapsed="false">
      <c r="A21" s="130" t="s">
        <v>2798</v>
      </c>
      <c r="B21" s="130" t="s">
        <v>2803</v>
      </c>
      <c r="C21" s="21" t="s">
        <v>2006</v>
      </c>
      <c r="D21" s="183" t="s">
        <v>469</v>
      </c>
      <c r="E21" s="130" t="s">
        <v>2804</v>
      </c>
      <c r="F21" s="21" t="n">
        <v>5</v>
      </c>
      <c r="G21" s="21" t="s">
        <v>36</v>
      </c>
      <c r="H21" s="21" t="s">
        <v>1280</v>
      </c>
      <c r="I21" s="21" t="s">
        <v>36</v>
      </c>
      <c r="J21" s="21" t="s">
        <v>36</v>
      </c>
      <c r="K21" s="21" t="s">
        <v>36</v>
      </c>
      <c r="L21" s="183" t="s">
        <v>2801</v>
      </c>
      <c r="M21" s="130" t="s">
        <v>2806</v>
      </c>
    </row>
    <row r="22" customFormat="false" ht="60" hidden="false" customHeight="false" outlineLevel="0" collapsed="false">
      <c r="A22" s="130" t="s">
        <v>2798</v>
      </c>
      <c r="B22" s="130" t="s">
        <v>2803</v>
      </c>
      <c r="C22" s="21" t="s">
        <v>2775</v>
      </c>
      <c r="D22" s="183" t="s">
        <v>469</v>
      </c>
      <c r="E22" s="130" t="s">
        <v>2804</v>
      </c>
      <c r="F22" s="21" t="n">
        <v>5</v>
      </c>
      <c r="G22" s="21" t="s">
        <v>36</v>
      </c>
      <c r="H22" s="21" t="s">
        <v>1280</v>
      </c>
      <c r="I22" s="21" t="s">
        <v>36</v>
      </c>
      <c r="J22" s="21" t="s">
        <v>36</v>
      </c>
      <c r="K22" s="21" t="s">
        <v>36</v>
      </c>
      <c r="L22" s="183" t="s">
        <v>2801</v>
      </c>
      <c r="M22" s="130" t="s">
        <v>2807</v>
      </c>
    </row>
    <row r="23" customFormat="false" ht="60" hidden="false" customHeight="false" outlineLevel="0" collapsed="false">
      <c r="A23" s="130" t="s">
        <v>2798</v>
      </c>
      <c r="B23" s="130" t="s">
        <v>2803</v>
      </c>
      <c r="C23" s="21" t="s">
        <v>2808</v>
      </c>
      <c r="D23" s="183" t="s">
        <v>469</v>
      </c>
      <c r="E23" s="130" t="s">
        <v>2804</v>
      </c>
      <c r="F23" s="21" t="n">
        <v>5</v>
      </c>
      <c r="G23" s="21" t="s">
        <v>36</v>
      </c>
      <c r="H23" s="21" t="s">
        <v>1280</v>
      </c>
      <c r="I23" s="21" t="s">
        <v>36</v>
      </c>
      <c r="J23" s="21" t="s">
        <v>36</v>
      </c>
      <c r="K23" s="21" t="s">
        <v>36</v>
      </c>
      <c r="L23" s="183" t="s">
        <v>2801</v>
      </c>
      <c r="M23" s="130" t="s">
        <v>2809</v>
      </c>
    </row>
    <row r="24" customFormat="false" ht="60" hidden="false" customHeight="false" outlineLevel="0" collapsed="false">
      <c r="A24" s="130" t="s">
        <v>2798</v>
      </c>
      <c r="B24" s="130" t="s">
        <v>2803</v>
      </c>
      <c r="C24" s="21" t="s">
        <v>2810</v>
      </c>
      <c r="D24" s="183" t="s">
        <v>469</v>
      </c>
      <c r="E24" s="130" t="s">
        <v>2804</v>
      </c>
      <c r="F24" s="21" t="n">
        <v>5</v>
      </c>
      <c r="G24" s="21" t="s">
        <v>36</v>
      </c>
      <c r="H24" s="21" t="s">
        <v>1280</v>
      </c>
      <c r="I24" s="21" t="s">
        <v>36</v>
      </c>
      <c r="J24" s="21" t="s">
        <v>36</v>
      </c>
      <c r="K24" s="21" t="s">
        <v>36</v>
      </c>
      <c r="L24" s="183" t="s">
        <v>2801</v>
      </c>
      <c r="M24" s="130" t="s">
        <v>2811</v>
      </c>
    </row>
    <row r="25" customFormat="false" ht="60" hidden="false" customHeight="false" outlineLevel="0" collapsed="false">
      <c r="A25" s="130" t="s">
        <v>2798</v>
      </c>
      <c r="B25" s="130" t="s">
        <v>2803</v>
      </c>
      <c r="C25" s="21" t="s">
        <v>2812</v>
      </c>
      <c r="D25" s="183" t="s">
        <v>469</v>
      </c>
      <c r="E25" s="130" t="s">
        <v>2804</v>
      </c>
      <c r="F25" s="21" t="n">
        <v>4</v>
      </c>
      <c r="G25" s="21" t="s">
        <v>36</v>
      </c>
      <c r="H25" s="21" t="s">
        <v>1280</v>
      </c>
      <c r="I25" s="21" t="s">
        <v>36</v>
      </c>
      <c r="J25" s="21" t="s">
        <v>36</v>
      </c>
      <c r="K25" s="21" t="s">
        <v>36</v>
      </c>
      <c r="L25" s="183" t="s">
        <v>2801</v>
      </c>
      <c r="M25" s="130" t="s">
        <v>2813</v>
      </c>
    </row>
    <row r="26" customFormat="false" ht="60" hidden="false" customHeight="false" outlineLevel="0" collapsed="false">
      <c r="A26" s="130" t="s">
        <v>2798</v>
      </c>
      <c r="B26" s="130" t="s">
        <v>2803</v>
      </c>
      <c r="C26" s="21" t="s">
        <v>2814</v>
      </c>
      <c r="D26" s="183" t="s">
        <v>469</v>
      </c>
      <c r="E26" s="130" t="s">
        <v>2804</v>
      </c>
      <c r="F26" s="21" t="n">
        <v>4</v>
      </c>
      <c r="G26" s="21" t="s">
        <v>36</v>
      </c>
      <c r="H26" s="21" t="s">
        <v>1280</v>
      </c>
      <c r="I26" s="21" t="s">
        <v>36</v>
      </c>
      <c r="J26" s="21" t="s">
        <v>1344</v>
      </c>
      <c r="K26" s="21" t="s">
        <v>36</v>
      </c>
      <c r="L26" s="183" t="s">
        <v>2801</v>
      </c>
      <c r="M26" s="130" t="s">
        <v>2815</v>
      </c>
    </row>
    <row r="27" customFormat="false" ht="48" hidden="false" customHeight="false" outlineLevel="0" collapsed="false">
      <c r="A27" s="130" t="s">
        <v>2798</v>
      </c>
      <c r="B27" s="130" t="s">
        <v>2816</v>
      </c>
      <c r="C27" s="21" t="s">
        <v>2817</v>
      </c>
      <c r="D27" s="183" t="s">
        <v>469</v>
      </c>
      <c r="E27" s="130" t="s">
        <v>2804</v>
      </c>
      <c r="F27" s="21" t="n">
        <v>1</v>
      </c>
      <c r="G27" s="21" t="s">
        <v>36</v>
      </c>
      <c r="H27" s="21" t="s">
        <v>1280</v>
      </c>
      <c r="I27" s="21" t="s">
        <v>36</v>
      </c>
      <c r="J27" s="21" t="s">
        <v>1330</v>
      </c>
      <c r="K27" s="21" t="s">
        <v>36</v>
      </c>
      <c r="L27" s="183" t="s">
        <v>2801</v>
      </c>
      <c r="M27" s="130" t="s">
        <v>2783</v>
      </c>
    </row>
    <row r="28" customFormat="false" ht="36" hidden="false" customHeight="false" outlineLevel="0" collapsed="false">
      <c r="A28" s="130" t="s">
        <v>2818</v>
      </c>
      <c r="B28" s="130" t="s">
        <v>2819</v>
      </c>
      <c r="C28" s="21" t="s">
        <v>1573</v>
      </c>
      <c r="D28" s="183" t="s">
        <v>469</v>
      </c>
      <c r="E28" s="130" t="s">
        <v>2820</v>
      </c>
      <c r="F28" s="21" t="n">
        <v>2</v>
      </c>
      <c r="G28" s="21" t="s">
        <v>36</v>
      </c>
      <c r="H28" s="21" t="s">
        <v>1280</v>
      </c>
      <c r="I28" s="21" t="s">
        <v>36</v>
      </c>
      <c r="J28" s="21" t="s">
        <v>36</v>
      </c>
      <c r="K28" s="21" t="s">
        <v>36</v>
      </c>
      <c r="L28" s="183" t="s">
        <v>2821</v>
      </c>
      <c r="M28" s="130"/>
    </row>
    <row r="29" customFormat="false" ht="36" hidden="false" customHeight="false" outlineLevel="0" collapsed="false">
      <c r="A29" s="130" t="s">
        <v>2818</v>
      </c>
      <c r="B29" s="130" t="s">
        <v>2822</v>
      </c>
      <c r="C29" s="21" t="s">
        <v>1573</v>
      </c>
      <c r="D29" s="183" t="s">
        <v>469</v>
      </c>
      <c r="E29" s="130" t="s">
        <v>2823</v>
      </c>
      <c r="F29" s="21" t="n">
        <v>1</v>
      </c>
      <c r="G29" s="21" t="s">
        <v>36</v>
      </c>
      <c r="H29" s="21" t="s">
        <v>1280</v>
      </c>
      <c r="I29" s="21" t="s">
        <v>36</v>
      </c>
      <c r="J29" s="21" t="s">
        <v>36</v>
      </c>
      <c r="K29" s="21" t="s">
        <v>36</v>
      </c>
      <c r="L29" s="183" t="s">
        <v>2821</v>
      </c>
      <c r="M29" s="130" t="s">
        <v>2783</v>
      </c>
    </row>
    <row r="30" customFormat="false" ht="36" hidden="false" customHeight="false" outlineLevel="0" collapsed="false">
      <c r="A30" s="130" t="s">
        <v>2818</v>
      </c>
      <c r="B30" s="130" t="s">
        <v>2824</v>
      </c>
      <c r="C30" s="21" t="s">
        <v>1573</v>
      </c>
      <c r="D30" s="183" t="s">
        <v>469</v>
      </c>
      <c r="E30" s="130" t="s">
        <v>2823</v>
      </c>
      <c r="F30" s="21" t="n">
        <v>2</v>
      </c>
      <c r="G30" s="21" t="s">
        <v>36</v>
      </c>
      <c r="H30" s="21" t="s">
        <v>1280</v>
      </c>
      <c r="I30" s="21" t="s">
        <v>36</v>
      </c>
      <c r="J30" s="21" t="s">
        <v>36</v>
      </c>
      <c r="K30" s="21" t="s">
        <v>36</v>
      </c>
      <c r="L30" s="183" t="s">
        <v>2821</v>
      </c>
      <c r="M30" s="130" t="s">
        <v>2783</v>
      </c>
    </row>
    <row r="31" customFormat="false" ht="36" hidden="false" customHeight="false" outlineLevel="0" collapsed="false">
      <c r="A31" s="130" t="s">
        <v>2818</v>
      </c>
      <c r="B31" s="130" t="s">
        <v>2825</v>
      </c>
      <c r="C31" s="21" t="s">
        <v>1573</v>
      </c>
      <c r="D31" s="183" t="s">
        <v>469</v>
      </c>
      <c r="E31" s="130" t="s">
        <v>2823</v>
      </c>
      <c r="F31" s="21" t="n">
        <v>2</v>
      </c>
      <c r="G31" s="21" t="s">
        <v>36</v>
      </c>
      <c r="H31" s="21" t="s">
        <v>1280</v>
      </c>
      <c r="I31" s="21" t="s">
        <v>36</v>
      </c>
      <c r="J31" s="21" t="s">
        <v>36</v>
      </c>
      <c r="K31" s="21" t="s">
        <v>36</v>
      </c>
      <c r="L31" s="183" t="s">
        <v>2821</v>
      </c>
      <c r="M31" s="130" t="s">
        <v>2783</v>
      </c>
    </row>
    <row r="32" customFormat="false" ht="36" hidden="false" customHeight="false" outlineLevel="0" collapsed="false">
      <c r="A32" s="130" t="s">
        <v>2818</v>
      </c>
      <c r="B32" s="130" t="s">
        <v>2826</v>
      </c>
      <c r="C32" s="21" t="s">
        <v>2005</v>
      </c>
      <c r="D32" s="183" t="s">
        <v>469</v>
      </c>
      <c r="E32" s="130" t="s">
        <v>2823</v>
      </c>
      <c r="F32" s="21" t="n">
        <v>4</v>
      </c>
      <c r="G32" s="21" t="s">
        <v>36</v>
      </c>
      <c r="H32" s="21" t="s">
        <v>1280</v>
      </c>
      <c r="I32" s="21" t="s">
        <v>36</v>
      </c>
      <c r="J32" s="21" t="s">
        <v>36</v>
      </c>
      <c r="K32" s="21" t="s">
        <v>36</v>
      </c>
      <c r="L32" s="183" t="s">
        <v>2821</v>
      </c>
      <c r="M32" s="130" t="s">
        <v>2783</v>
      </c>
    </row>
    <row r="33" customFormat="false" ht="48" hidden="false" customHeight="false" outlineLevel="0" collapsed="false">
      <c r="A33" s="130" t="s">
        <v>2818</v>
      </c>
      <c r="B33" s="130" t="s">
        <v>2826</v>
      </c>
      <c r="C33" s="21" t="s">
        <v>2827</v>
      </c>
      <c r="D33" s="183" t="s">
        <v>469</v>
      </c>
      <c r="E33" s="130" t="s">
        <v>2823</v>
      </c>
      <c r="F33" s="21" t="n">
        <v>1</v>
      </c>
      <c r="G33" s="21" t="s">
        <v>36</v>
      </c>
      <c r="H33" s="21" t="s">
        <v>1280</v>
      </c>
      <c r="I33" s="21" t="s">
        <v>36</v>
      </c>
      <c r="J33" s="21" t="s">
        <v>1330</v>
      </c>
      <c r="K33" s="21" t="s">
        <v>36</v>
      </c>
      <c r="L33" s="183" t="s">
        <v>2821</v>
      </c>
      <c r="M33" s="130" t="s">
        <v>2783</v>
      </c>
    </row>
    <row r="34" customFormat="false" ht="36" hidden="false" customHeight="false" outlineLevel="0" collapsed="false">
      <c r="A34" s="130" t="s">
        <v>2818</v>
      </c>
      <c r="B34" s="130" t="s">
        <v>2828</v>
      </c>
      <c r="C34" s="21" t="s">
        <v>1573</v>
      </c>
      <c r="D34" s="183" t="s">
        <v>469</v>
      </c>
      <c r="E34" s="130" t="s">
        <v>2823</v>
      </c>
      <c r="F34" s="21" t="n">
        <v>3</v>
      </c>
      <c r="G34" s="21" t="s">
        <v>36</v>
      </c>
      <c r="H34" s="21" t="s">
        <v>1280</v>
      </c>
      <c r="I34" s="21" t="s">
        <v>36</v>
      </c>
      <c r="J34" s="21" t="s">
        <v>36</v>
      </c>
      <c r="K34" s="21" t="s">
        <v>36</v>
      </c>
      <c r="L34" s="183" t="s">
        <v>2821</v>
      </c>
      <c r="M34" s="130" t="s">
        <v>2783</v>
      </c>
    </row>
    <row r="35" customFormat="false" ht="36" hidden="false" customHeight="false" outlineLevel="0" collapsed="false">
      <c r="A35" s="130" t="s">
        <v>2818</v>
      </c>
      <c r="B35" s="130" t="s">
        <v>2829</v>
      </c>
      <c r="C35" s="21" t="s">
        <v>1573</v>
      </c>
      <c r="D35" s="183" t="s">
        <v>469</v>
      </c>
      <c r="E35" s="130" t="s">
        <v>2823</v>
      </c>
      <c r="F35" s="21" t="n">
        <v>3</v>
      </c>
      <c r="G35" s="21" t="s">
        <v>36</v>
      </c>
      <c r="H35" s="21" t="s">
        <v>1280</v>
      </c>
      <c r="I35" s="21" t="s">
        <v>36</v>
      </c>
      <c r="J35" s="21" t="s">
        <v>36</v>
      </c>
      <c r="K35" s="21" t="s">
        <v>36</v>
      </c>
      <c r="L35" s="183" t="s">
        <v>2821</v>
      </c>
      <c r="M35" s="130" t="s">
        <v>2783</v>
      </c>
    </row>
    <row r="36" customFormat="false" ht="36" hidden="false" customHeight="false" outlineLevel="0" collapsed="false">
      <c r="A36" s="130" t="s">
        <v>2818</v>
      </c>
      <c r="B36" s="130" t="s">
        <v>2830</v>
      </c>
      <c r="C36" s="21" t="s">
        <v>2005</v>
      </c>
      <c r="D36" s="183" t="s">
        <v>469</v>
      </c>
      <c r="E36" s="130" t="s">
        <v>2823</v>
      </c>
      <c r="F36" s="21" t="n">
        <v>4</v>
      </c>
      <c r="G36" s="21" t="s">
        <v>36</v>
      </c>
      <c r="H36" s="21" t="s">
        <v>1280</v>
      </c>
      <c r="I36" s="21" t="s">
        <v>36</v>
      </c>
      <c r="J36" s="21" t="s">
        <v>36</v>
      </c>
      <c r="K36" s="21" t="s">
        <v>36</v>
      </c>
      <c r="L36" s="183" t="s">
        <v>2821</v>
      </c>
      <c r="M36" s="130" t="s">
        <v>2783</v>
      </c>
    </row>
    <row r="37" customFormat="false" ht="36" hidden="false" customHeight="false" outlineLevel="0" collapsed="false">
      <c r="A37" s="130" t="s">
        <v>2818</v>
      </c>
      <c r="B37" s="130" t="s">
        <v>2830</v>
      </c>
      <c r="C37" s="21" t="s">
        <v>2006</v>
      </c>
      <c r="D37" s="183" t="s">
        <v>469</v>
      </c>
      <c r="E37" s="130" t="s">
        <v>2823</v>
      </c>
      <c r="F37" s="21" t="n">
        <v>1</v>
      </c>
      <c r="G37" s="21" t="s">
        <v>36</v>
      </c>
      <c r="H37" s="21" t="s">
        <v>1280</v>
      </c>
      <c r="I37" s="21" t="s">
        <v>36</v>
      </c>
      <c r="J37" s="21" t="s">
        <v>1344</v>
      </c>
      <c r="K37" s="21" t="s">
        <v>36</v>
      </c>
      <c r="L37" s="183" t="s">
        <v>2821</v>
      </c>
      <c r="M37" s="130" t="s">
        <v>2783</v>
      </c>
    </row>
    <row r="38" customFormat="false" ht="36" hidden="false" customHeight="false" outlineLevel="0" collapsed="false">
      <c r="A38" s="130" t="s">
        <v>2818</v>
      </c>
      <c r="B38" s="130" t="s">
        <v>2831</v>
      </c>
      <c r="C38" s="21" t="s">
        <v>1573</v>
      </c>
      <c r="D38" s="183" t="s">
        <v>469</v>
      </c>
      <c r="E38" s="130" t="s">
        <v>2823</v>
      </c>
      <c r="F38" s="21" t="n">
        <v>3</v>
      </c>
      <c r="G38" s="21" t="s">
        <v>36</v>
      </c>
      <c r="H38" s="21" t="s">
        <v>1280</v>
      </c>
      <c r="I38" s="21" t="s">
        <v>36</v>
      </c>
      <c r="J38" s="21" t="s">
        <v>36</v>
      </c>
      <c r="K38" s="21" t="s">
        <v>36</v>
      </c>
      <c r="L38" s="183" t="s">
        <v>2821</v>
      </c>
      <c r="M38" s="130" t="s">
        <v>2783</v>
      </c>
    </row>
    <row r="39" customFormat="false" ht="36" hidden="false" customHeight="false" outlineLevel="0" collapsed="false">
      <c r="A39" s="130" t="s">
        <v>2832</v>
      </c>
      <c r="B39" s="15" t="s">
        <v>2833</v>
      </c>
      <c r="C39" s="10" t="s">
        <v>1573</v>
      </c>
      <c r="D39" s="147" t="s">
        <v>469</v>
      </c>
      <c r="E39" s="12" t="s">
        <v>2834</v>
      </c>
      <c r="F39" s="10" t="n">
        <v>3</v>
      </c>
      <c r="G39" s="10" t="s">
        <v>36</v>
      </c>
      <c r="H39" s="10" t="s">
        <v>1280</v>
      </c>
      <c r="I39" s="10" t="s">
        <v>36</v>
      </c>
      <c r="J39" s="10" t="s">
        <v>36</v>
      </c>
      <c r="K39" s="21" t="s">
        <v>36</v>
      </c>
      <c r="L39" s="147" t="s">
        <v>2835</v>
      </c>
      <c r="M39" s="344"/>
    </row>
    <row r="40" customFormat="false" ht="36" hidden="false" customHeight="false" outlineLevel="0" collapsed="false">
      <c r="A40" s="130" t="s">
        <v>2832</v>
      </c>
      <c r="B40" s="15" t="s">
        <v>2836</v>
      </c>
      <c r="C40" s="10" t="s">
        <v>1573</v>
      </c>
      <c r="D40" s="147" t="s">
        <v>469</v>
      </c>
      <c r="E40" s="12" t="s">
        <v>2834</v>
      </c>
      <c r="F40" s="10" t="n">
        <v>2</v>
      </c>
      <c r="G40" s="10" t="s">
        <v>36</v>
      </c>
      <c r="H40" s="10" t="s">
        <v>1280</v>
      </c>
      <c r="I40" s="10" t="s">
        <v>36</v>
      </c>
      <c r="J40" s="10" t="s">
        <v>36</v>
      </c>
      <c r="K40" s="21" t="s">
        <v>36</v>
      </c>
      <c r="L40" s="147" t="s">
        <v>2835</v>
      </c>
      <c r="M40" s="344"/>
    </row>
    <row r="41" customFormat="false" ht="36" hidden="false" customHeight="false" outlineLevel="0" collapsed="false">
      <c r="A41" s="130" t="s">
        <v>2832</v>
      </c>
      <c r="B41" s="15" t="s">
        <v>2837</v>
      </c>
      <c r="C41" s="10" t="s">
        <v>1573</v>
      </c>
      <c r="D41" s="147" t="s">
        <v>469</v>
      </c>
      <c r="E41" s="12" t="s">
        <v>2838</v>
      </c>
      <c r="F41" s="10" t="n">
        <v>3</v>
      </c>
      <c r="G41" s="10" t="s">
        <v>36</v>
      </c>
      <c r="H41" s="10" t="s">
        <v>1280</v>
      </c>
      <c r="I41" s="10" t="s">
        <v>36</v>
      </c>
      <c r="J41" s="10" t="s">
        <v>36</v>
      </c>
      <c r="K41" s="21" t="s">
        <v>36</v>
      </c>
      <c r="L41" s="147" t="s">
        <v>2835</v>
      </c>
      <c r="M41" s="344" t="s">
        <v>2783</v>
      </c>
    </row>
    <row r="42" customFormat="false" ht="36" hidden="false" customHeight="false" outlineLevel="0" collapsed="false">
      <c r="A42" s="130" t="s">
        <v>2832</v>
      </c>
      <c r="B42" s="15" t="s">
        <v>2839</v>
      </c>
      <c r="C42" s="10" t="s">
        <v>1573</v>
      </c>
      <c r="D42" s="147" t="s">
        <v>469</v>
      </c>
      <c r="E42" s="12" t="s">
        <v>2838</v>
      </c>
      <c r="F42" s="10" t="n">
        <v>3</v>
      </c>
      <c r="G42" s="10" t="s">
        <v>36</v>
      </c>
      <c r="H42" s="10" t="s">
        <v>1280</v>
      </c>
      <c r="I42" s="10" t="s">
        <v>36</v>
      </c>
      <c r="J42" s="10" t="s">
        <v>36</v>
      </c>
      <c r="K42" s="21" t="s">
        <v>36</v>
      </c>
      <c r="L42" s="147" t="s">
        <v>2835</v>
      </c>
      <c r="M42" s="344" t="s">
        <v>2783</v>
      </c>
    </row>
    <row r="43" customFormat="false" ht="36" hidden="false" customHeight="false" outlineLevel="0" collapsed="false">
      <c r="A43" s="130" t="s">
        <v>2832</v>
      </c>
      <c r="B43" s="15" t="s">
        <v>2840</v>
      </c>
      <c r="C43" s="10" t="s">
        <v>1573</v>
      </c>
      <c r="D43" s="147" t="s">
        <v>469</v>
      </c>
      <c r="E43" s="12" t="s">
        <v>2838</v>
      </c>
      <c r="F43" s="10" t="n">
        <v>3</v>
      </c>
      <c r="G43" s="10" t="s">
        <v>36</v>
      </c>
      <c r="H43" s="10" t="s">
        <v>1280</v>
      </c>
      <c r="I43" s="10" t="s">
        <v>36</v>
      </c>
      <c r="J43" s="10" t="s">
        <v>36</v>
      </c>
      <c r="K43" s="21" t="s">
        <v>36</v>
      </c>
      <c r="L43" s="147" t="s">
        <v>2835</v>
      </c>
      <c r="M43" s="344" t="s">
        <v>2783</v>
      </c>
    </row>
    <row r="44" customFormat="false" ht="36" hidden="false" customHeight="false" outlineLevel="0" collapsed="false">
      <c r="A44" s="130" t="s">
        <v>2832</v>
      </c>
      <c r="B44" s="15" t="s">
        <v>2841</v>
      </c>
      <c r="C44" s="10" t="s">
        <v>1573</v>
      </c>
      <c r="D44" s="147" t="s">
        <v>469</v>
      </c>
      <c r="E44" s="12" t="s">
        <v>2838</v>
      </c>
      <c r="F44" s="10" t="n">
        <v>2</v>
      </c>
      <c r="G44" s="10" t="s">
        <v>36</v>
      </c>
      <c r="H44" s="10" t="s">
        <v>1280</v>
      </c>
      <c r="I44" s="10" t="s">
        <v>36</v>
      </c>
      <c r="J44" s="10" t="s">
        <v>36</v>
      </c>
      <c r="K44" s="21" t="s">
        <v>36</v>
      </c>
      <c r="L44" s="147" t="s">
        <v>2835</v>
      </c>
      <c r="M44" s="344" t="s">
        <v>2783</v>
      </c>
    </row>
    <row r="45" customFormat="false" ht="36" hidden="false" customHeight="false" outlineLevel="0" collapsed="false">
      <c r="A45" s="130" t="s">
        <v>2832</v>
      </c>
      <c r="B45" s="15" t="s">
        <v>2842</v>
      </c>
      <c r="C45" s="10" t="s">
        <v>1573</v>
      </c>
      <c r="D45" s="147" t="s">
        <v>469</v>
      </c>
      <c r="E45" s="12" t="s">
        <v>2838</v>
      </c>
      <c r="F45" s="10" t="n">
        <v>2</v>
      </c>
      <c r="G45" s="10" t="s">
        <v>36</v>
      </c>
      <c r="H45" s="10" t="s">
        <v>1280</v>
      </c>
      <c r="I45" s="10" t="s">
        <v>36</v>
      </c>
      <c r="J45" s="10" t="s">
        <v>36</v>
      </c>
      <c r="K45" s="21" t="s">
        <v>36</v>
      </c>
      <c r="L45" s="147" t="s">
        <v>2835</v>
      </c>
      <c r="M45" s="344" t="s">
        <v>2783</v>
      </c>
    </row>
    <row r="46" customFormat="false" ht="36" hidden="false" customHeight="false" outlineLevel="0" collapsed="false">
      <c r="A46" s="130" t="s">
        <v>2832</v>
      </c>
      <c r="B46" s="15" t="s">
        <v>2843</v>
      </c>
      <c r="C46" s="10" t="s">
        <v>1573</v>
      </c>
      <c r="D46" s="147" t="s">
        <v>469</v>
      </c>
      <c r="E46" s="12" t="s">
        <v>2838</v>
      </c>
      <c r="F46" s="10" t="n">
        <v>2</v>
      </c>
      <c r="G46" s="10" t="s">
        <v>36</v>
      </c>
      <c r="H46" s="10" t="s">
        <v>1280</v>
      </c>
      <c r="I46" s="10" t="s">
        <v>36</v>
      </c>
      <c r="J46" s="10" t="s">
        <v>36</v>
      </c>
      <c r="K46" s="21" t="s">
        <v>36</v>
      </c>
      <c r="L46" s="147" t="s">
        <v>2835</v>
      </c>
      <c r="M46" s="344" t="s">
        <v>2783</v>
      </c>
    </row>
    <row r="47" customFormat="false" ht="36" hidden="false" customHeight="false" outlineLevel="0" collapsed="false">
      <c r="A47" s="130" t="s">
        <v>2832</v>
      </c>
      <c r="B47" s="15" t="s">
        <v>2844</v>
      </c>
      <c r="C47" s="10" t="s">
        <v>1573</v>
      </c>
      <c r="D47" s="147" t="s">
        <v>469</v>
      </c>
      <c r="E47" s="12" t="s">
        <v>2838</v>
      </c>
      <c r="F47" s="10" t="n">
        <v>2</v>
      </c>
      <c r="G47" s="10" t="s">
        <v>36</v>
      </c>
      <c r="H47" s="10" t="s">
        <v>1280</v>
      </c>
      <c r="I47" s="10" t="s">
        <v>36</v>
      </c>
      <c r="J47" s="10" t="s">
        <v>36</v>
      </c>
      <c r="K47" s="21" t="s">
        <v>36</v>
      </c>
      <c r="L47" s="147" t="s">
        <v>2835</v>
      </c>
      <c r="M47" s="344" t="s">
        <v>2783</v>
      </c>
    </row>
    <row r="48" customFormat="false" ht="36" hidden="false" customHeight="false" outlineLevel="0" collapsed="false">
      <c r="A48" s="130" t="s">
        <v>2832</v>
      </c>
      <c r="B48" s="15" t="s">
        <v>2845</v>
      </c>
      <c r="C48" s="10" t="s">
        <v>1573</v>
      </c>
      <c r="D48" s="147" t="s">
        <v>469</v>
      </c>
      <c r="E48" s="12" t="s">
        <v>2838</v>
      </c>
      <c r="F48" s="10" t="n">
        <v>2</v>
      </c>
      <c r="G48" s="10" t="s">
        <v>36</v>
      </c>
      <c r="H48" s="10" t="s">
        <v>1280</v>
      </c>
      <c r="I48" s="10" t="s">
        <v>36</v>
      </c>
      <c r="J48" s="10" t="s">
        <v>36</v>
      </c>
      <c r="K48" s="21" t="s">
        <v>36</v>
      </c>
      <c r="L48" s="147" t="s">
        <v>2835</v>
      </c>
      <c r="M48" s="344" t="s">
        <v>2783</v>
      </c>
    </row>
    <row r="49" customFormat="false" ht="36" hidden="false" customHeight="false" outlineLevel="0" collapsed="false">
      <c r="A49" s="130" t="s">
        <v>2832</v>
      </c>
      <c r="B49" s="15" t="s">
        <v>2846</v>
      </c>
      <c r="C49" s="10" t="s">
        <v>1573</v>
      </c>
      <c r="D49" s="147" t="s">
        <v>469</v>
      </c>
      <c r="E49" s="12" t="s">
        <v>2847</v>
      </c>
      <c r="F49" s="10" t="n">
        <v>2</v>
      </c>
      <c r="G49" s="10" t="s">
        <v>36</v>
      </c>
      <c r="H49" s="10" t="s">
        <v>1280</v>
      </c>
      <c r="I49" s="10" t="s">
        <v>36</v>
      </c>
      <c r="J49" s="10" t="s">
        <v>36</v>
      </c>
      <c r="K49" s="21" t="s">
        <v>36</v>
      </c>
      <c r="L49" s="147" t="s">
        <v>2835</v>
      </c>
      <c r="M49" s="344" t="s">
        <v>2783</v>
      </c>
    </row>
    <row r="50" customFormat="false" ht="36" hidden="false" customHeight="false" outlineLevel="0" collapsed="false">
      <c r="A50" s="130" t="s">
        <v>2832</v>
      </c>
      <c r="B50" s="15" t="s">
        <v>2848</v>
      </c>
      <c r="C50" s="10" t="s">
        <v>1573</v>
      </c>
      <c r="D50" s="147" t="s">
        <v>469</v>
      </c>
      <c r="E50" s="12" t="s">
        <v>2847</v>
      </c>
      <c r="F50" s="10" t="n">
        <v>2</v>
      </c>
      <c r="G50" s="10" t="s">
        <v>36</v>
      </c>
      <c r="H50" s="10" t="s">
        <v>1280</v>
      </c>
      <c r="I50" s="10" t="s">
        <v>36</v>
      </c>
      <c r="J50" s="10" t="s">
        <v>36</v>
      </c>
      <c r="K50" s="21" t="s">
        <v>36</v>
      </c>
      <c r="L50" s="147" t="s">
        <v>2835</v>
      </c>
      <c r="M50" s="344" t="s">
        <v>2783</v>
      </c>
    </row>
    <row r="51" customFormat="false" ht="48" hidden="false" customHeight="false" outlineLevel="0" collapsed="false">
      <c r="A51" s="130" t="s">
        <v>2832</v>
      </c>
      <c r="B51" s="15" t="s">
        <v>2849</v>
      </c>
      <c r="C51" s="10" t="s">
        <v>1672</v>
      </c>
      <c r="D51" s="147" t="s">
        <v>469</v>
      </c>
      <c r="E51" s="12" t="s">
        <v>2838</v>
      </c>
      <c r="F51" s="10" t="n">
        <v>1</v>
      </c>
      <c r="G51" s="10" t="s">
        <v>36</v>
      </c>
      <c r="H51" s="10" t="s">
        <v>1280</v>
      </c>
      <c r="I51" s="10" t="s">
        <v>36</v>
      </c>
      <c r="J51" s="10" t="s">
        <v>1330</v>
      </c>
      <c r="K51" s="21" t="s">
        <v>36</v>
      </c>
      <c r="L51" s="147" t="s">
        <v>2835</v>
      </c>
      <c r="M51" s="344" t="s">
        <v>2783</v>
      </c>
    </row>
    <row r="52" customFormat="false" ht="36" hidden="false" customHeight="false" outlineLevel="0" collapsed="false">
      <c r="A52" s="130" t="s">
        <v>2832</v>
      </c>
      <c r="B52" s="15" t="s">
        <v>2850</v>
      </c>
      <c r="C52" s="10" t="s">
        <v>1573</v>
      </c>
      <c r="D52" s="147" t="s">
        <v>469</v>
      </c>
      <c r="E52" s="12" t="s">
        <v>2838</v>
      </c>
      <c r="F52" s="10" t="n">
        <v>1</v>
      </c>
      <c r="G52" s="10" t="s">
        <v>36</v>
      </c>
      <c r="H52" s="10" t="s">
        <v>1280</v>
      </c>
      <c r="I52" s="10" t="s">
        <v>36</v>
      </c>
      <c r="J52" s="10" t="s">
        <v>1344</v>
      </c>
      <c r="K52" s="21" t="s">
        <v>36</v>
      </c>
      <c r="L52" s="147" t="s">
        <v>2835</v>
      </c>
      <c r="M52" s="344" t="s">
        <v>2783</v>
      </c>
    </row>
    <row r="53" customFormat="false" ht="36" hidden="false" customHeight="false" outlineLevel="0" collapsed="false">
      <c r="A53" s="15" t="s">
        <v>2851</v>
      </c>
      <c r="B53" s="15" t="s">
        <v>2852</v>
      </c>
      <c r="C53" s="10" t="s">
        <v>2005</v>
      </c>
      <c r="D53" s="147" t="s">
        <v>469</v>
      </c>
      <c r="E53" s="12" t="s">
        <v>2853</v>
      </c>
      <c r="F53" s="10" t="n">
        <v>6</v>
      </c>
      <c r="G53" s="345" t="s">
        <v>36</v>
      </c>
      <c r="H53" s="10" t="s">
        <v>34</v>
      </c>
      <c r="I53" s="10" t="s">
        <v>35</v>
      </c>
      <c r="J53" s="10" t="s">
        <v>36</v>
      </c>
      <c r="K53" s="10" t="s">
        <v>36</v>
      </c>
      <c r="L53" s="147" t="s">
        <v>2854</v>
      </c>
      <c r="M53" s="346"/>
    </row>
    <row r="54" customFormat="false" ht="48" hidden="false" customHeight="false" outlineLevel="0" collapsed="false">
      <c r="A54" s="15" t="s">
        <v>2851</v>
      </c>
      <c r="B54" s="15" t="s">
        <v>2852</v>
      </c>
      <c r="C54" s="345" t="s">
        <v>2855</v>
      </c>
      <c r="D54" s="147" t="s">
        <v>469</v>
      </c>
      <c r="E54" s="12" t="s">
        <v>2853</v>
      </c>
      <c r="F54" s="345" t="n">
        <v>1</v>
      </c>
      <c r="G54" s="345" t="s">
        <v>36</v>
      </c>
      <c r="H54" s="345" t="s">
        <v>34</v>
      </c>
      <c r="I54" s="345" t="s">
        <v>35</v>
      </c>
      <c r="J54" s="345" t="s">
        <v>1330</v>
      </c>
      <c r="K54" s="10" t="s">
        <v>36</v>
      </c>
      <c r="L54" s="147" t="s">
        <v>2854</v>
      </c>
      <c r="M54" s="346"/>
    </row>
    <row r="55" customFormat="false" ht="36" hidden="false" customHeight="false" outlineLevel="0" collapsed="false">
      <c r="A55" s="15" t="s">
        <v>2851</v>
      </c>
      <c r="B55" s="15" t="s">
        <v>2856</v>
      </c>
      <c r="C55" s="10" t="s">
        <v>1573</v>
      </c>
      <c r="D55" s="147" t="s">
        <v>469</v>
      </c>
      <c r="E55" s="12" t="s">
        <v>2853</v>
      </c>
      <c r="F55" s="345" t="n">
        <v>4</v>
      </c>
      <c r="G55" s="345" t="s">
        <v>36</v>
      </c>
      <c r="H55" s="345" t="s">
        <v>34</v>
      </c>
      <c r="I55" s="345" t="s">
        <v>35</v>
      </c>
      <c r="J55" s="10" t="s">
        <v>36</v>
      </c>
      <c r="K55" s="10" t="s">
        <v>36</v>
      </c>
      <c r="L55" s="147" t="s">
        <v>2854</v>
      </c>
      <c r="M55" s="347"/>
    </row>
    <row r="56" customFormat="false" ht="48" hidden="false" customHeight="false" outlineLevel="0" collapsed="false">
      <c r="A56" s="15" t="s">
        <v>2851</v>
      </c>
      <c r="B56" s="15" t="s">
        <v>2857</v>
      </c>
      <c r="C56" s="10" t="s">
        <v>1573</v>
      </c>
      <c r="D56" s="147" t="s">
        <v>469</v>
      </c>
      <c r="E56" s="12" t="s">
        <v>2858</v>
      </c>
      <c r="F56" s="345" t="n">
        <v>1</v>
      </c>
      <c r="G56" s="345" t="s">
        <v>36</v>
      </c>
      <c r="H56" s="345" t="s">
        <v>1280</v>
      </c>
      <c r="I56" s="345" t="s">
        <v>36</v>
      </c>
      <c r="J56" s="345" t="s">
        <v>1344</v>
      </c>
      <c r="K56" s="10" t="s">
        <v>36</v>
      </c>
      <c r="L56" s="147" t="s">
        <v>2854</v>
      </c>
      <c r="M56" s="348" t="s">
        <v>2859</v>
      </c>
    </row>
    <row r="57" customFormat="false" ht="48" hidden="false" customHeight="false" outlineLevel="0" collapsed="false">
      <c r="A57" s="15" t="s">
        <v>2851</v>
      </c>
      <c r="B57" s="15" t="s">
        <v>2860</v>
      </c>
      <c r="C57" s="10" t="s">
        <v>1573</v>
      </c>
      <c r="D57" s="147" t="s">
        <v>469</v>
      </c>
      <c r="E57" s="12" t="s">
        <v>2858</v>
      </c>
      <c r="F57" s="345" t="n">
        <v>3</v>
      </c>
      <c r="G57" s="345" t="s">
        <v>36</v>
      </c>
      <c r="H57" s="345" t="s">
        <v>1280</v>
      </c>
      <c r="I57" s="345" t="s">
        <v>36</v>
      </c>
      <c r="J57" s="345" t="s">
        <v>36</v>
      </c>
      <c r="K57" s="10" t="s">
        <v>36</v>
      </c>
      <c r="L57" s="147" t="s">
        <v>2854</v>
      </c>
      <c r="M57" s="348" t="s">
        <v>2859</v>
      </c>
    </row>
    <row r="58" customFormat="false" ht="72" hidden="false" customHeight="false" outlineLevel="0" collapsed="false">
      <c r="A58" s="15" t="s">
        <v>2851</v>
      </c>
      <c r="B58" s="15" t="s">
        <v>2861</v>
      </c>
      <c r="C58" s="10" t="s">
        <v>1573</v>
      </c>
      <c r="D58" s="147" t="s">
        <v>469</v>
      </c>
      <c r="E58" s="12" t="s">
        <v>2862</v>
      </c>
      <c r="F58" s="345" t="n">
        <v>5</v>
      </c>
      <c r="G58" s="345" t="s">
        <v>36</v>
      </c>
      <c r="H58" s="345" t="s">
        <v>1280</v>
      </c>
      <c r="I58" s="345" t="s">
        <v>36</v>
      </c>
      <c r="J58" s="345" t="s">
        <v>36</v>
      </c>
      <c r="K58" s="10" t="s">
        <v>36</v>
      </c>
      <c r="L58" s="147" t="s">
        <v>2854</v>
      </c>
      <c r="M58" s="348" t="s">
        <v>2863</v>
      </c>
    </row>
    <row r="59" customFormat="false" ht="36" hidden="false" customHeight="false" outlineLevel="0" collapsed="false">
      <c r="A59" s="15" t="s">
        <v>2864</v>
      </c>
      <c r="B59" s="349" t="s">
        <v>2865</v>
      </c>
      <c r="C59" s="350" t="s">
        <v>2005</v>
      </c>
      <c r="D59" s="351" t="s">
        <v>469</v>
      </c>
      <c r="E59" s="352" t="s">
        <v>2866</v>
      </c>
      <c r="F59" s="350" t="n">
        <v>4</v>
      </c>
      <c r="G59" s="350" t="s">
        <v>36</v>
      </c>
      <c r="H59" s="350" t="s">
        <v>1280</v>
      </c>
      <c r="I59" s="350" t="s">
        <v>36</v>
      </c>
      <c r="J59" s="350" t="s">
        <v>36</v>
      </c>
      <c r="K59" s="350" t="s">
        <v>36</v>
      </c>
      <c r="L59" s="353" t="s">
        <v>2867</v>
      </c>
      <c r="M59" s="349" t="s">
        <v>2868</v>
      </c>
    </row>
    <row r="60" customFormat="false" ht="48" hidden="false" customHeight="false" outlineLevel="0" collapsed="false">
      <c r="A60" s="15" t="s">
        <v>2864</v>
      </c>
      <c r="B60" s="349" t="s">
        <v>2865</v>
      </c>
      <c r="C60" s="350" t="s">
        <v>2869</v>
      </c>
      <c r="D60" s="351" t="s">
        <v>469</v>
      </c>
      <c r="E60" s="352" t="s">
        <v>2870</v>
      </c>
      <c r="F60" s="350" t="n">
        <v>2</v>
      </c>
      <c r="G60" s="350" t="s">
        <v>36</v>
      </c>
      <c r="H60" s="350" t="s">
        <v>1280</v>
      </c>
      <c r="I60" s="350" t="s">
        <v>36</v>
      </c>
      <c r="J60" s="350" t="s">
        <v>1330</v>
      </c>
      <c r="K60" s="350" t="s">
        <v>36</v>
      </c>
      <c r="L60" s="353" t="s">
        <v>2867</v>
      </c>
      <c r="M60" s="349" t="s">
        <v>2871</v>
      </c>
    </row>
    <row r="61" customFormat="false" ht="60" hidden="false" customHeight="false" outlineLevel="0" collapsed="false">
      <c r="A61" s="15" t="s">
        <v>2864</v>
      </c>
      <c r="B61" s="349" t="s">
        <v>2872</v>
      </c>
      <c r="C61" s="350" t="s">
        <v>2005</v>
      </c>
      <c r="D61" s="351" t="s">
        <v>469</v>
      </c>
      <c r="E61" s="352" t="s">
        <v>2873</v>
      </c>
      <c r="F61" s="350" t="n">
        <v>5</v>
      </c>
      <c r="G61" s="350" t="s">
        <v>36</v>
      </c>
      <c r="H61" s="350" t="s">
        <v>1280</v>
      </c>
      <c r="I61" s="350" t="s">
        <v>36</v>
      </c>
      <c r="J61" s="350" t="s">
        <v>36</v>
      </c>
      <c r="K61" s="350" t="s">
        <v>36</v>
      </c>
      <c r="L61" s="353" t="s">
        <v>2867</v>
      </c>
      <c r="M61" s="349" t="s">
        <v>2874</v>
      </c>
    </row>
    <row r="62" customFormat="false" ht="60" hidden="false" customHeight="false" outlineLevel="0" collapsed="false">
      <c r="A62" s="15" t="s">
        <v>2864</v>
      </c>
      <c r="B62" s="349" t="s">
        <v>2872</v>
      </c>
      <c r="C62" s="350" t="s">
        <v>2006</v>
      </c>
      <c r="D62" s="351" t="s">
        <v>469</v>
      </c>
      <c r="E62" s="352" t="s">
        <v>2873</v>
      </c>
      <c r="F62" s="350" t="n">
        <v>4</v>
      </c>
      <c r="G62" s="350" t="s">
        <v>36</v>
      </c>
      <c r="H62" s="350" t="s">
        <v>1280</v>
      </c>
      <c r="I62" s="350" t="s">
        <v>36</v>
      </c>
      <c r="J62" s="350" t="s">
        <v>36</v>
      </c>
      <c r="K62" s="350" t="s">
        <v>36</v>
      </c>
      <c r="L62" s="353" t="s">
        <v>2867</v>
      </c>
      <c r="M62" s="349" t="s">
        <v>2875</v>
      </c>
    </row>
    <row r="63" customFormat="false" ht="60" hidden="false" customHeight="false" outlineLevel="0" collapsed="false">
      <c r="A63" s="15" t="s">
        <v>2864</v>
      </c>
      <c r="B63" s="349" t="s">
        <v>2872</v>
      </c>
      <c r="C63" s="350" t="s">
        <v>2775</v>
      </c>
      <c r="D63" s="351" t="s">
        <v>469</v>
      </c>
      <c r="E63" s="352" t="s">
        <v>2873</v>
      </c>
      <c r="F63" s="350" t="n">
        <v>5</v>
      </c>
      <c r="G63" s="350" t="s">
        <v>36</v>
      </c>
      <c r="H63" s="350" t="s">
        <v>1280</v>
      </c>
      <c r="I63" s="350" t="s">
        <v>36</v>
      </c>
      <c r="J63" s="350" t="s">
        <v>36</v>
      </c>
      <c r="K63" s="350" t="s">
        <v>36</v>
      </c>
      <c r="L63" s="353" t="s">
        <v>2867</v>
      </c>
      <c r="M63" s="349" t="s">
        <v>2876</v>
      </c>
    </row>
    <row r="64" customFormat="false" ht="60" hidden="false" customHeight="false" outlineLevel="0" collapsed="false">
      <c r="A64" s="15" t="s">
        <v>2864</v>
      </c>
      <c r="B64" s="349" t="s">
        <v>2872</v>
      </c>
      <c r="C64" s="350" t="s">
        <v>2808</v>
      </c>
      <c r="D64" s="351" t="s">
        <v>469</v>
      </c>
      <c r="E64" s="352" t="s">
        <v>2873</v>
      </c>
      <c r="F64" s="350" t="n">
        <v>4</v>
      </c>
      <c r="G64" s="350" t="s">
        <v>36</v>
      </c>
      <c r="H64" s="350" t="s">
        <v>1280</v>
      </c>
      <c r="I64" s="350" t="s">
        <v>36</v>
      </c>
      <c r="J64" s="350" t="s">
        <v>36</v>
      </c>
      <c r="K64" s="350" t="s">
        <v>36</v>
      </c>
      <c r="L64" s="353" t="s">
        <v>2867</v>
      </c>
      <c r="M64" s="349" t="s">
        <v>2877</v>
      </c>
    </row>
    <row r="65" customFormat="false" ht="60" hidden="false" customHeight="false" outlineLevel="0" collapsed="false">
      <c r="A65" s="15" t="s">
        <v>2864</v>
      </c>
      <c r="B65" s="349" t="s">
        <v>2872</v>
      </c>
      <c r="C65" s="350" t="s">
        <v>2810</v>
      </c>
      <c r="D65" s="351" t="s">
        <v>469</v>
      </c>
      <c r="E65" s="352" t="s">
        <v>2873</v>
      </c>
      <c r="F65" s="350" t="n">
        <v>4</v>
      </c>
      <c r="G65" s="350" t="s">
        <v>36</v>
      </c>
      <c r="H65" s="350" t="s">
        <v>1280</v>
      </c>
      <c r="I65" s="350" t="s">
        <v>36</v>
      </c>
      <c r="J65" s="350" t="s">
        <v>36</v>
      </c>
      <c r="K65" s="350" t="s">
        <v>36</v>
      </c>
      <c r="L65" s="353" t="s">
        <v>2867</v>
      </c>
      <c r="M65" s="349" t="s">
        <v>2878</v>
      </c>
    </row>
    <row r="66" customFormat="false" ht="60" hidden="false" customHeight="false" outlineLevel="0" collapsed="false">
      <c r="A66" s="15" t="s">
        <v>2864</v>
      </c>
      <c r="B66" s="349" t="s">
        <v>2872</v>
      </c>
      <c r="C66" s="350" t="s">
        <v>2812</v>
      </c>
      <c r="D66" s="351" t="s">
        <v>469</v>
      </c>
      <c r="E66" s="352" t="s">
        <v>2873</v>
      </c>
      <c r="F66" s="350" t="n">
        <v>5</v>
      </c>
      <c r="G66" s="350" t="s">
        <v>36</v>
      </c>
      <c r="H66" s="350" t="s">
        <v>1280</v>
      </c>
      <c r="I66" s="350" t="s">
        <v>36</v>
      </c>
      <c r="J66" s="350" t="s">
        <v>36</v>
      </c>
      <c r="K66" s="350" t="s">
        <v>36</v>
      </c>
      <c r="L66" s="353" t="s">
        <v>2867</v>
      </c>
      <c r="M66" s="349" t="s">
        <v>2879</v>
      </c>
    </row>
    <row r="67" customFormat="false" ht="60" hidden="false" customHeight="false" outlineLevel="0" collapsed="false">
      <c r="A67" s="15" t="s">
        <v>2864</v>
      </c>
      <c r="B67" s="349" t="s">
        <v>2872</v>
      </c>
      <c r="C67" s="350" t="s">
        <v>2814</v>
      </c>
      <c r="D67" s="351" t="s">
        <v>469</v>
      </c>
      <c r="E67" s="352" t="s">
        <v>2873</v>
      </c>
      <c r="F67" s="350" t="n">
        <v>4</v>
      </c>
      <c r="G67" s="350" t="s">
        <v>36</v>
      </c>
      <c r="H67" s="350" t="s">
        <v>1280</v>
      </c>
      <c r="I67" s="350" t="s">
        <v>36</v>
      </c>
      <c r="J67" s="350" t="s">
        <v>36</v>
      </c>
      <c r="K67" s="350" t="s">
        <v>36</v>
      </c>
      <c r="L67" s="353" t="s">
        <v>2867</v>
      </c>
      <c r="M67" s="349" t="s">
        <v>2880</v>
      </c>
    </row>
    <row r="68" customFormat="false" ht="60" hidden="false" customHeight="false" outlineLevel="0" collapsed="false">
      <c r="A68" s="15" t="s">
        <v>2864</v>
      </c>
      <c r="B68" s="349" t="s">
        <v>2872</v>
      </c>
      <c r="C68" s="350" t="s">
        <v>2881</v>
      </c>
      <c r="D68" s="351" t="s">
        <v>469</v>
      </c>
      <c r="E68" s="352" t="s">
        <v>2873</v>
      </c>
      <c r="F68" s="350" t="n">
        <v>5</v>
      </c>
      <c r="G68" s="350" t="s">
        <v>36</v>
      </c>
      <c r="H68" s="350" t="s">
        <v>1280</v>
      </c>
      <c r="I68" s="350" t="s">
        <v>36</v>
      </c>
      <c r="J68" s="350" t="s">
        <v>36</v>
      </c>
      <c r="K68" s="350" t="s">
        <v>36</v>
      </c>
      <c r="L68" s="353" t="s">
        <v>2867</v>
      </c>
      <c r="M68" s="349" t="s">
        <v>2882</v>
      </c>
    </row>
    <row r="69" customFormat="false" ht="60" hidden="false" customHeight="false" outlineLevel="0" collapsed="false">
      <c r="A69" s="15" t="s">
        <v>2864</v>
      </c>
      <c r="B69" s="349" t="s">
        <v>2872</v>
      </c>
      <c r="C69" s="350" t="s">
        <v>2883</v>
      </c>
      <c r="D69" s="351" t="s">
        <v>469</v>
      </c>
      <c r="E69" s="352" t="s">
        <v>2873</v>
      </c>
      <c r="F69" s="350" t="n">
        <v>3</v>
      </c>
      <c r="G69" s="350" t="s">
        <v>36</v>
      </c>
      <c r="H69" s="350" t="s">
        <v>1280</v>
      </c>
      <c r="I69" s="350" t="s">
        <v>36</v>
      </c>
      <c r="J69" s="349" t="s">
        <v>1344</v>
      </c>
      <c r="K69" s="350" t="s">
        <v>36</v>
      </c>
      <c r="L69" s="353" t="s">
        <v>2867</v>
      </c>
      <c r="M69" s="349" t="s">
        <v>2884</v>
      </c>
    </row>
    <row r="70" customFormat="false" ht="36" hidden="false" customHeight="false" outlineLevel="0" collapsed="false">
      <c r="A70" s="15" t="s">
        <v>2885</v>
      </c>
      <c r="B70" s="349" t="s">
        <v>2886</v>
      </c>
      <c r="C70" s="350" t="s">
        <v>1573</v>
      </c>
      <c r="D70" s="351" t="s">
        <v>469</v>
      </c>
      <c r="E70" s="352" t="s">
        <v>2887</v>
      </c>
      <c r="F70" s="350" t="n">
        <v>2</v>
      </c>
      <c r="G70" s="350" t="s">
        <v>36</v>
      </c>
      <c r="H70" s="350" t="s">
        <v>1280</v>
      </c>
      <c r="I70" s="350" t="s">
        <v>36</v>
      </c>
      <c r="J70" s="350" t="s">
        <v>36</v>
      </c>
      <c r="K70" s="350" t="s">
        <v>36</v>
      </c>
      <c r="L70" s="353" t="s">
        <v>2888</v>
      </c>
      <c r="M70" s="349"/>
    </row>
    <row r="71" customFormat="false" ht="36" hidden="false" customHeight="false" outlineLevel="0" collapsed="false">
      <c r="A71" s="15" t="s">
        <v>2885</v>
      </c>
      <c r="B71" s="349" t="s">
        <v>2889</v>
      </c>
      <c r="C71" s="350" t="s">
        <v>1573</v>
      </c>
      <c r="D71" s="351" t="s">
        <v>469</v>
      </c>
      <c r="E71" s="352" t="s">
        <v>2887</v>
      </c>
      <c r="F71" s="350" t="n">
        <v>1</v>
      </c>
      <c r="G71" s="350" t="s">
        <v>36</v>
      </c>
      <c r="H71" s="350" t="s">
        <v>1280</v>
      </c>
      <c r="I71" s="350" t="s">
        <v>36</v>
      </c>
      <c r="J71" s="350" t="s">
        <v>36</v>
      </c>
      <c r="K71" s="350" t="s">
        <v>36</v>
      </c>
      <c r="L71" s="353" t="s">
        <v>2888</v>
      </c>
      <c r="M71" s="349"/>
    </row>
    <row r="72" customFormat="false" ht="36" hidden="false" customHeight="false" outlineLevel="0" collapsed="false">
      <c r="A72" s="15" t="s">
        <v>2885</v>
      </c>
      <c r="B72" s="349" t="s">
        <v>2890</v>
      </c>
      <c r="C72" s="350" t="s">
        <v>1573</v>
      </c>
      <c r="D72" s="351" t="s">
        <v>469</v>
      </c>
      <c r="E72" s="352" t="s">
        <v>2891</v>
      </c>
      <c r="F72" s="350" t="n">
        <v>1</v>
      </c>
      <c r="G72" s="350" t="s">
        <v>36</v>
      </c>
      <c r="H72" s="350" t="s">
        <v>1280</v>
      </c>
      <c r="I72" s="350" t="s">
        <v>36</v>
      </c>
      <c r="J72" s="350" t="s">
        <v>36</v>
      </c>
      <c r="K72" s="350" t="s">
        <v>36</v>
      </c>
      <c r="L72" s="353" t="s">
        <v>2888</v>
      </c>
      <c r="M72" s="349" t="s">
        <v>2783</v>
      </c>
    </row>
    <row r="73" customFormat="false" ht="36" hidden="false" customHeight="false" outlineLevel="0" collapsed="false">
      <c r="A73" s="15" t="s">
        <v>2885</v>
      </c>
      <c r="B73" s="349" t="s">
        <v>2892</v>
      </c>
      <c r="C73" s="350" t="s">
        <v>1573</v>
      </c>
      <c r="D73" s="351" t="s">
        <v>469</v>
      </c>
      <c r="E73" s="352" t="s">
        <v>2891</v>
      </c>
      <c r="F73" s="350" t="n">
        <v>3</v>
      </c>
      <c r="G73" s="350" t="s">
        <v>36</v>
      </c>
      <c r="H73" s="350" t="s">
        <v>1280</v>
      </c>
      <c r="I73" s="350" t="s">
        <v>36</v>
      </c>
      <c r="J73" s="350" t="s">
        <v>36</v>
      </c>
      <c r="K73" s="350" t="s">
        <v>36</v>
      </c>
      <c r="L73" s="353" t="s">
        <v>2888</v>
      </c>
      <c r="M73" s="349" t="s">
        <v>2783</v>
      </c>
    </row>
    <row r="74" customFormat="false" ht="36" hidden="false" customHeight="false" outlineLevel="0" collapsed="false">
      <c r="A74" s="15" t="s">
        <v>2885</v>
      </c>
      <c r="B74" s="349" t="s">
        <v>2893</v>
      </c>
      <c r="C74" s="350" t="s">
        <v>1573</v>
      </c>
      <c r="D74" s="351" t="s">
        <v>469</v>
      </c>
      <c r="E74" s="352" t="s">
        <v>2894</v>
      </c>
      <c r="F74" s="350" t="n">
        <v>3</v>
      </c>
      <c r="G74" s="350" t="s">
        <v>36</v>
      </c>
      <c r="H74" s="350" t="s">
        <v>1280</v>
      </c>
      <c r="I74" s="350" t="s">
        <v>36</v>
      </c>
      <c r="J74" s="350" t="s">
        <v>36</v>
      </c>
      <c r="K74" s="350" t="s">
        <v>36</v>
      </c>
      <c r="L74" s="353" t="s">
        <v>2888</v>
      </c>
      <c r="M74" s="349" t="s">
        <v>2783</v>
      </c>
    </row>
    <row r="75" customFormat="false" ht="36" hidden="false" customHeight="false" outlineLevel="0" collapsed="false">
      <c r="A75" s="15" t="s">
        <v>2885</v>
      </c>
      <c r="B75" s="349" t="s">
        <v>2895</v>
      </c>
      <c r="C75" s="350" t="s">
        <v>2005</v>
      </c>
      <c r="D75" s="351" t="s">
        <v>469</v>
      </c>
      <c r="E75" s="352" t="s">
        <v>2894</v>
      </c>
      <c r="F75" s="350" t="n">
        <v>3</v>
      </c>
      <c r="G75" s="350" t="s">
        <v>36</v>
      </c>
      <c r="H75" s="350" t="s">
        <v>1280</v>
      </c>
      <c r="I75" s="350" t="s">
        <v>36</v>
      </c>
      <c r="J75" s="350" t="s">
        <v>36</v>
      </c>
      <c r="K75" s="350" t="s">
        <v>36</v>
      </c>
      <c r="L75" s="353" t="s">
        <v>2888</v>
      </c>
      <c r="M75" s="349" t="s">
        <v>2783</v>
      </c>
    </row>
    <row r="76" customFormat="false" ht="36" hidden="false" customHeight="false" outlineLevel="0" collapsed="false">
      <c r="A76" s="15" t="s">
        <v>2885</v>
      </c>
      <c r="B76" s="349" t="s">
        <v>2895</v>
      </c>
      <c r="C76" s="350" t="s">
        <v>2006</v>
      </c>
      <c r="D76" s="351" t="s">
        <v>469</v>
      </c>
      <c r="E76" s="352" t="s">
        <v>2894</v>
      </c>
      <c r="F76" s="350" t="n">
        <v>1</v>
      </c>
      <c r="G76" s="350" t="s">
        <v>36</v>
      </c>
      <c r="H76" s="350" t="s">
        <v>1280</v>
      </c>
      <c r="I76" s="350" t="s">
        <v>36</v>
      </c>
      <c r="J76" s="350" t="s">
        <v>1344</v>
      </c>
      <c r="K76" s="350" t="s">
        <v>36</v>
      </c>
      <c r="L76" s="353" t="s">
        <v>2888</v>
      </c>
      <c r="M76" s="349" t="s">
        <v>2783</v>
      </c>
    </row>
    <row r="77" customFormat="false" ht="36" hidden="false" customHeight="false" outlineLevel="0" collapsed="false">
      <c r="A77" s="15" t="s">
        <v>2885</v>
      </c>
      <c r="B77" s="349" t="s">
        <v>2896</v>
      </c>
      <c r="C77" s="350" t="s">
        <v>2005</v>
      </c>
      <c r="D77" s="351" t="s">
        <v>469</v>
      </c>
      <c r="E77" s="352" t="s">
        <v>2894</v>
      </c>
      <c r="F77" s="350" t="n">
        <v>4</v>
      </c>
      <c r="G77" s="350" t="s">
        <v>36</v>
      </c>
      <c r="H77" s="350" t="s">
        <v>1280</v>
      </c>
      <c r="I77" s="350" t="s">
        <v>36</v>
      </c>
      <c r="J77" s="350" t="s">
        <v>36</v>
      </c>
      <c r="K77" s="350" t="s">
        <v>36</v>
      </c>
      <c r="L77" s="353" t="s">
        <v>2888</v>
      </c>
      <c r="M77" s="349" t="s">
        <v>2783</v>
      </c>
    </row>
    <row r="78" customFormat="false" ht="36" hidden="false" customHeight="false" outlineLevel="0" collapsed="false">
      <c r="A78" s="15" t="s">
        <v>2885</v>
      </c>
      <c r="B78" s="349" t="s">
        <v>2896</v>
      </c>
      <c r="C78" s="350" t="s">
        <v>2006</v>
      </c>
      <c r="D78" s="351" t="s">
        <v>469</v>
      </c>
      <c r="E78" s="352" t="s">
        <v>2894</v>
      </c>
      <c r="F78" s="350" t="n">
        <v>1</v>
      </c>
      <c r="G78" s="350" t="s">
        <v>36</v>
      </c>
      <c r="H78" s="350" t="s">
        <v>1280</v>
      </c>
      <c r="I78" s="350" t="s">
        <v>36</v>
      </c>
      <c r="J78" s="350" t="s">
        <v>1344</v>
      </c>
      <c r="K78" s="350" t="s">
        <v>36</v>
      </c>
      <c r="L78" s="353" t="s">
        <v>2888</v>
      </c>
      <c r="M78" s="349" t="s">
        <v>2783</v>
      </c>
    </row>
    <row r="79" customFormat="false" ht="48" hidden="false" customHeight="false" outlineLevel="0" collapsed="false">
      <c r="A79" s="15" t="s">
        <v>2885</v>
      </c>
      <c r="B79" s="349" t="s">
        <v>2896</v>
      </c>
      <c r="C79" s="350" t="s">
        <v>2897</v>
      </c>
      <c r="D79" s="351" t="s">
        <v>469</v>
      </c>
      <c r="E79" s="352" t="s">
        <v>2894</v>
      </c>
      <c r="F79" s="350" t="n">
        <v>1</v>
      </c>
      <c r="G79" s="350" t="s">
        <v>36</v>
      </c>
      <c r="H79" s="350" t="s">
        <v>1280</v>
      </c>
      <c r="I79" s="350" t="s">
        <v>36</v>
      </c>
      <c r="J79" s="350" t="s">
        <v>1330</v>
      </c>
      <c r="K79" s="350" t="s">
        <v>36</v>
      </c>
      <c r="L79" s="353" t="s">
        <v>2888</v>
      </c>
      <c r="M79" s="349" t="s">
        <v>2783</v>
      </c>
    </row>
    <row r="80" customFormat="false" ht="36" hidden="false" customHeight="false" outlineLevel="0" collapsed="false">
      <c r="A80" s="15" t="s">
        <v>2885</v>
      </c>
      <c r="B80" s="349" t="s">
        <v>2898</v>
      </c>
      <c r="C80" s="350" t="s">
        <v>1573</v>
      </c>
      <c r="D80" s="351" t="s">
        <v>469</v>
      </c>
      <c r="E80" s="352" t="s">
        <v>2894</v>
      </c>
      <c r="F80" s="350" t="n">
        <v>2</v>
      </c>
      <c r="G80" s="350" t="s">
        <v>36</v>
      </c>
      <c r="H80" s="350" t="s">
        <v>1280</v>
      </c>
      <c r="I80" s="350" t="s">
        <v>36</v>
      </c>
      <c r="J80" s="350" t="s">
        <v>36</v>
      </c>
      <c r="K80" s="350" t="s">
        <v>36</v>
      </c>
      <c r="L80" s="353" t="s">
        <v>2888</v>
      </c>
      <c r="M80" s="349" t="s">
        <v>2783</v>
      </c>
    </row>
    <row r="81" customFormat="false" ht="36" hidden="false" customHeight="false" outlineLevel="0" collapsed="false">
      <c r="A81" s="15" t="s">
        <v>2885</v>
      </c>
      <c r="B81" s="349" t="s">
        <v>2899</v>
      </c>
      <c r="C81" s="350" t="s">
        <v>1573</v>
      </c>
      <c r="D81" s="351" t="s">
        <v>469</v>
      </c>
      <c r="E81" s="352" t="s">
        <v>2894</v>
      </c>
      <c r="F81" s="350" t="n">
        <v>1</v>
      </c>
      <c r="G81" s="350" t="s">
        <v>36</v>
      </c>
      <c r="H81" s="350" t="s">
        <v>1280</v>
      </c>
      <c r="I81" s="350" t="s">
        <v>36</v>
      </c>
      <c r="J81" s="350" t="s">
        <v>36</v>
      </c>
      <c r="K81" s="350" t="s">
        <v>36</v>
      </c>
      <c r="L81" s="353" t="s">
        <v>2888</v>
      </c>
      <c r="M81" s="349" t="s">
        <v>2783</v>
      </c>
    </row>
    <row r="82" customFormat="false" ht="36" hidden="false" customHeight="false" outlineLevel="0" collapsed="false">
      <c r="A82" s="15" t="s">
        <v>2885</v>
      </c>
      <c r="B82" s="349" t="s">
        <v>2900</v>
      </c>
      <c r="C82" s="350" t="s">
        <v>1573</v>
      </c>
      <c r="D82" s="351" t="s">
        <v>469</v>
      </c>
      <c r="E82" s="352" t="s">
        <v>2894</v>
      </c>
      <c r="F82" s="350" t="n">
        <v>1</v>
      </c>
      <c r="G82" s="350" t="s">
        <v>36</v>
      </c>
      <c r="H82" s="350" t="s">
        <v>1280</v>
      </c>
      <c r="I82" s="350" t="s">
        <v>36</v>
      </c>
      <c r="J82" s="350" t="s">
        <v>36</v>
      </c>
      <c r="K82" s="350" t="s">
        <v>36</v>
      </c>
      <c r="L82" s="353" t="s">
        <v>2888</v>
      </c>
      <c r="M82" s="349" t="s">
        <v>2783</v>
      </c>
    </row>
    <row r="83" customFormat="false" ht="36" hidden="false" customHeight="false" outlineLevel="0" collapsed="false">
      <c r="A83" s="15" t="s">
        <v>2885</v>
      </c>
      <c r="B83" s="349" t="s">
        <v>2901</v>
      </c>
      <c r="C83" s="350" t="s">
        <v>1573</v>
      </c>
      <c r="D83" s="351" t="s">
        <v>469</v>
      </c>
      <c r="E83" s="352" t="s">
        <v>2894</v>
      </c>
      <c r="F83" s="350" t="n">
        <v>3</v>
      </c>
      <c r="G83" s="350" t="s">
        <v>36</v>
      </c>
      <c r="H83" s="350" t="s">
        <v>1280</v>
      </c>
      <c r="I83" s="350" t="s">
        <v>36</v>
      </c>
      <c r="J83" s="350" t="s">
        <v>36</v>
      </c>
      <c r="K83" s="350" t="s">
        <v>36</v>
      </c>
      <c r="L83" s="353" t="s">
        <v>2888</v>
      </c>
      <c r="M83" s="349" t="s">
        <v>2783</v>
      </c>
    </row>
    <row r="84" customFormat="false" ht="36" hidden="false" customHeight="false" outlineLevel="0" collapsed="false">
      <c r="A84" s="15" t="s">
        <v>2885</v>
      </c>
      <c r="B84" s="349" t="s">
        <v>2902</v>
      </c>
      <c r="C84" s="350" t="s">
        <v>1573</v>
      </c>
      <c r="D84" s="351" t="s">
        <v>469</v>
      </c>
      <c r="E84" s="352" t="s">
        <v>2894</v>
      </c>
      <c r="F84" s="350" t="n">
        <v>2</v>
      </c>
      <c r="G84" s="350" t="s">
        <v>36</v>
      </c>
      <c r="H84" s="350" t="s">
        <v>1280</v>
      </c>
      <c r="I84" s="350" t="s">
        <v>36</v>
      </c>
      <c r="J84" s="350" t="s">
        <v>36</v>
      </c>
      <c r="K84" s="350" t="s">
        <v>36</v>
      </c>
      <c r="L84" s="353" t="s">
        <v>2888</v>
      </c>
      <c r="M84" s="349" t="s">
        <v>2783</v>
      </c>
    </row>
    <row r="85" customFormat="false" ht="36" hidden="false" customHeight="false" outlineLevel="0" collapsed="false">
      <c r="A85" s="15" t="s">
        <v>2885</v>
      </c>
      <c r="B85" s="349" t="s">
        <v>2903</v>
      </c>
      <c r="C85" s="350" t="s">
        <v>1573</v>
      </c>
      <c r="D85" s="351" t="s">
        <v>469</v>
      </c>
      <c r="E85" s="352" t="s">
        <v>2894</v>
      </c>
      <c r="F85" s="350" t="n">
        <v>1</v>
      </c>
      <c r="G85" s="350" t="s">
        <v>36</v>
      </c>
      <c r="H85" s="350" t="s">
        <v>1280</v>
      </c>
      <c r="I85" s="350" t="s">
        <v>36</v>
      </c>
      <c r="J85" s="350" t="s">
        <v>36</v>
      </c>
      <c r="K85" s="350" t="s">
        <v>36</v>
      </c>
      <c r="L85" s="353" t="s">
        <v>2888</v>
      </c>
      <c r="M85" s="349" t="s">
        <v>2783</v>
      </c>
    </row>
    <row r="86" customFormat="false" ht="36" hidden="false" customHeight="false" outlineLevel="0" collapsed="false">
      <c r="A86" s="15" t="s">
        <v>2885</v>
      </c>
      <c r="B86" s="349" t="s">
        <v>2904</v>
      </c>
      <c r="C86" s="350" t="s">
        <v>1573</v>
      </c>
      <c r="D86" s="351" t="s">
        <v>469</v>
      </c>
      <c r="E86" s="352" t="s">
        <v>2894</v>
      </c>
      <c r="F86" s="350" t="n">
        <v>1</v>
      </c>
      <c r="G86" s="350" t="s">
        <v>36</v>
      </c>
      <c r="H86" s="350" t="s">
        <v>1280</v>
      </c>
      <c r="I86" s="350" t="s">
        <v>36</v>
      </c>
      <c r="J86" s="350" t="s">
        <v>36</v>
      </c>
      <c r="K86" s="350" t="s">
        <v>36</v>
      </c>
      <c r="L86" s="353" t="s">
        <v>2888</v>
      </c>
      <c r="M86" s="349" t="s">
        <v>2783</v>
      </c>
    </row>
    <row r="87" customFormat="false" ht="36" hidden="false" customHeight="false" outlineLevel="0" collapsed="false">
      <c r="A87" s="15" t="s">
        <v>2885</v>
      </c>
      <c r="B87" s="349" t="s">
        <v>2905</v>
      </c>
      <c r="C87" s="350" t="s">
        <v>1573</v>
      </c>
      <c r="D87" s="351" t="s">
        <v>469</v>
      </c>
      <c r="E87" s="352" t="s">
        <v>2894</v>
      </c>
      <c r="F87" s="350" t="n">
        <v>4</v>
      </c>
      <c r="G87" s="350" t="s">
        <v>36</v>
      </c>
      <c r="H87" s="350" t="s">
        <v>1280</v>
      </c>
      <c r="I87" s="350" t="s">
        <v>36</v>
      </c>
      <c r="J87" s="350" t="s">
        <v>36</v>
      </c>
      <c r="K87" s="350" t="s">
        <v>36</v>
      </c>
      <c r="L87" s="353" t="s">
        <v>2888</v>
      </c>
      <c r="M87" s="349" t="s">
        <v>2783</v>
      </c>
    </row>
    <row r="88" customFormat="false" ht="36" hidden="false" customHeight="false" outlineLevel="0" collapsed="false">
      <c r="A88" s="15" t="s">
        <v>2906</v>
      </c>
      <c r="B88" s="15" t="s">
        <v>2907</v>
      </c>
      <c r="C88" s="10" t="s">
        <v>2005</v>
      </c>
      <c r="D88" s="147" t="s">
        <v>469</v>
      </c>
      <c r="E88" s="12" t="s">
        <v>2908</v>
      </c>
      <c r="F88" s="10" t="n">
        <v>3</v>
      </c>
      <c r="G88" s="10" t="s">
        <v>36</v>
      </c>
      <c r="H88" s="10" t="s">
        <v>1280</v>
      </c>
      <c r="I88" s="10" t="s">
        <v>36</v>
      </c>
      <c r="J88" s="10" t="s">
        <v>36</v>
      </c>
      <c r="K88" s="15" t="s">
        <v>36</v>
      </c>
      <c r="L88" s="147" t="s">
        <v>2909</v>
      </c>
      <c r="M88" s="344" t="s">
        <v>2783</v>
      </c>
    </row>
    <row r="89" customFormat="false" ht="36" hidden="false" customHeight="false" outlineLevel="0" collapsed="false">
      <c r="A89" s="15" t="s">
        <v>2906</v>
      </c>
      <c r="B89" s="15" t="s">
        <v>2907</v>
      </c>
      <c r="C89" s="10" t="s">
        <v>2006</v>
      </c>
      <c r="D89" s="147" t="s">
        <v>469</v>
      </c>
      <c r="E89" s="12" t="s">
        <v>2908</v>
      </c>
      <c r="F89" s="10" t="n">
        <v>1</v>
      </c>
      <c r="G89" s="10" t="s">
        <v>36</v>
      </c>
      <c r="H89" s="10" t="s">
        <v>1280</v>
      </c>
      <c r="I89" s="10" t="s">
        <v>36</v>
      </c>
      <c r="J89" s="10" t="s">
        <v>1344</v>
      </c>
      <c r="K89" s="15" t="s">
        <v>36</v>
      </c>
      <c r="L89" s="147" t="s">
        <v>2909</v>
      </c>
      <c r="M89" s="344" t="s">
        <v>2783</v>
      </c>
    </row>
    <row r="90" customFormat="false" ht="36" hidden="false" customHeight="false" outlineLevel="0" collapsed="false">
      <c r="A90" s="15" t="s">
        <v>2906</v>
      </c>
      <c r="B90" s="15" t="s">
        <v>2910</v>
      </c>
      <c r="C90" s="10" t="s">
        <v>1573</v>
      </c>
      <c r="D90" s="147" t="s">
        <v>469</v>
      </c>
      <c r="E90" s="12" t="s">
        <v>2911</v>
      </c>
      <c r="F90" s="10" t="n">
        <v>4</v>
      </c>
      <c r="G90" s="10" t="s">
        <v>36</v>
      </c>
      <c r="H90" s="10" t="s">
        <v>1280</v>
      </c>
      <c r="I90" s="10" t="s">
        <v>36</v>
      </c>
      <c r="J90" s="10" t="s">
        <v>36</v>
      </c>
      <c r="K90" s="15" t="s">
        <v>36</v>
      </c>
      <c r="L90" s="147" t="s">
        <v>2909</v>
      </c>
      <c r="M90" s="344" t="s">
        <v>2783</v>
      </c>
    </row>
    <row r="91" customFormat="false" ht="36" hidden="false" customHeight="false" outlineLevel="0" collapsed="false">
      <c r="A91" s="15" t="s">
        <v>2906</v>
      </c>
      <c r="B91" s="15" t="s">
        <v>2912</v>
      </c>
      <c r="C91" s="10" t="s">
        <v>1573</v>
      </c>
      <c r="D91" s="147" t="s">
        <v>469</v>
      </c>
      <c r="E91" s="12" t="s">
        <v>2911</v>
      </c>
      <c r="F91" s="10" t="n">
        <v>2</v>
      </c>
      <c r="G91" s="10" t="s">
        <v>36</v>
      </c>
      <c r="H91" s="10" t="s">
        <v>1280</v>
      </c>
      <c r="I91" s="10" t="s">
        <v>36</v>
      </c>
      <c r="J91" s="10" t="s">
        <v>36</v>
      </c>
      <c r="K91" s="15" t="s">
        <v>36</v>
      </c>
      <c r="L91" s="147" t="s">
        <v>2909</v>
      </c>
      <c r="M91" s="344" t="s">
        <v>2783</v>
      </c>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890625" defaultRowHeight="15.6" zeroHeight="false" outlineLevelRow="0" outlineLevelCol="0"/>
  <cols>
    <col collapsed="false" customWidth="true" hidden="false" outlineLevel="0" max="1" min="1" style="266" width="14.5"/>
    <col collapsed="false" customWidth="true" hidden="false" outlineLevel="0" max="2" min="2" style="266" width="11.87"/>
    <col collapsed="false" customWidth="true" hidden="false" outlineLevel="0" max="3" min="3" style="266" width="12.12"/>
    <col collapsed="false" customWidth="true" hidden="false" outlineLevel="0" max="4" min="4" style="266" width="4.99"/>
    <col collapsed="false" customWidth="true" hidden="false" outlineLevel="0" max="5" min="5" style="267" width="18.5"/>
    <col collapsed="false" customWidth="true" hidden="false" outlineLevel="0" max="6" min="6" style="266" width="4.62"/>
    <col collapsed="false" customWidth="true" hidden="false" outlineLevel="0" max="7" min="7" style="266" width="5.74"/>
    <col collapsed="false" customWidth="true" hidden="false" outlineLevel="0" max="8" min="8" style="266" width="10.74"/>
    <col collapsed="false" customWidth="true" hidden="false" outlineLevel="0" max="9" min="9" style="266" width="5.74"/>
    <col collapsed="false" customWidth="true" hidden="false" outlineLevel="0" max="10" min="10" style="266" width="11.5"/>
    <col collapsed="false" customWidth="true" hidden="false" outlineLevel="0" max="11" min="11" style="267" width="7.99"/>
    <col collapsed="false" customWidth="true" hidden="false" outlineLevel="0" max="12" min="12" style="266" width="12.62"/>
    <col collapsed="false" customWidth="true" hidden="false" outlineLevel="0" max="13" min="13" style="268" width="13.74"/>
  </cols>
  <sheetData>
    <row r="1" customFormat="false" ht="25.8" hidden="false" customHeight="true" outlineLevel="0" collapsed="false">
      <c r="A1" s="354" t="s">
        <v>2913</v>
      </c>
      <c r="B1" s="354"/>
      <c r="C1" s="354"/>
      <c r="D1" s="354"/>
      <c r="E1" s="354"/>
      <c r="F1" s="354"/>
      <c r="G1" s="354"/>
      <c r="H1" s="354"/>
      <c r="I1" s="354"/>
      <c r="J1" s="354"/>
      <c r="K1" s="354"/>
      <c r="L1" s="354"/>
      <c r="M1" s="354"/>
    </row>
    <row r="2" customFormat="false" ht="15.6" hidden="false" customHeight="true" outlineLevel="0" collapsed="false">
      <c r="A2" s="38" t="s">
        <v>1</v>
      </c>
      <c r="B2" s="38" t="s">
        <v>2</v>
      </c>
      <c r="C2" s="38" t="s">
        <v>3</v>
      </c>
      <c r="D2" s="38" t="s">
        <v>4</v>
      </c>
      <c r="E2" s="38" t="s">
        <v>5</v>
      </c>
      <c r="F2" s="38" t="s">
        <v>6</v>
      </c>
      <c r="G2" s="38" t="s">
        <v>7</v>
      </c>
      <c r="H2" s="38"/>
      <c r="I2" s="38"/>
      <c r="J2" s="38" t="s">
        <v>465</v>
      </c>
      <c r="K2" s="38" t="s">
        <v>9</v>
      </c>
      <c r="L2" s="38" t="s">
        <v>10</v>
      </c>
      <c r="M2" s="40" t="s">
        <v>11</v>
      </c>
    </row>
    <row r="3" customFormat="false" ht="24" hidden="false" customHeight="false" outlineLevel="0" collapsed="false">
      <c r="A3" s="38"/>
      <c r="B3" s="38"/>
      <c r="C3" s="38"/>
      <c r="D3" s="38"/>
      <c r="E3" s="38"/>
      <c r="F3" s="38"/>
      <c r="G3" s="38" t="s">
        <v>12</v>
      </c>
      <c r="H3" s="38" t="s">
        <v>13</v>
      </c>
      <c r="I3" s="38" t="s">
        <v>14</v>
      </c>
      <c r="J3" s="38"/>
      <c r="K3" s="38"/>
      <c r="L3" s="38"/>
      <c r="M3" s="40"/>
    </row>
    <row r="4" customFormat="false" ht="72" hidden="false" customHeight="false" outlineLevel="0" collapsed="false">
      <c r="A4" s="41" t="s">
        <v>2404</v>
      </c>
      <c r="B4" s="41" t="s">
        <v>2405</v>
      </c>
      <c r="C4" s="41" t="s">
        <v>2653</v>
      </c>
      <c r="D4" s="42" t="s">
        <v>2654</v>
      </c>
      <c r="E4" s="44" t="s">
        <v>2425</v>
      </c>
      <c r="F4" s="41" t="n">
        <v>5</v>
      </c>
      <c r="G4" s="41" t="s">
        <v>36</v>
      </c>
      <c r="H4" s="355" t="s">
        <v>2727</v>
      </c>
      <c r="I4" s="41" t="s">
        <v>36</v>
      </c>
      <c r="J4" s="41" t="s">
        <v>2640</v>
      </c>
      <c r="K4" s="41" t="s">
        <v>36</v>
      </c>
      <c r="L4" s="42" t="s">
        <v>2409</v>
      </c>
      <c r="M4" s="59" t="s">
        <v>2914</v>
      </c>
    </row>
    <row r="5" customFormat="false" ht="48" hidden="false" customHeight="false" outlineLevel="0" collapsed="false">
      <c r="A5" s="41" t="s">
        <v>2432</v>
      </c>
      <c r="B5" s="41" t="s">
        <v>2436</v>
      </c>
      <c r="C5" s="41" t="s">
        <v>2653</v>
      </c>
      <c r="D5" s="42" t="s">
        <v>2654</v>
      </c>
      <c r="E5" s="41" t="s">
        <v>2438</v>
      </c>
      <c r="F5" s="41" t="n">
        <v>2</v>
      </c>
      <c r="G5" s="41" t="s">
        <v>36</v>
      </c>
      <c r="H5" s="41" t="s">
        <v>2727</v>
      </c>
      <c r="I5" s="41" t="s">
        <v>36</v>
      </c>
      <c r="J5" s="41" t="s">
        <v>2640</v>
      </c>
      <c r="K5" s="41" t="s">
        <v>36</v>
      </c>
      <c r="L5" s="41" t="n">
        <v>13356880886</v>
      </c>
      <c r="M5" s="44" t="s">
        <v>2915</v>
      </c>
    </row>
    <row r="6" customFormat="false" ht="24" hidden="false" customHeight="false" outlineLevel="0" collapsed="false">
      <c r="A6" s="356" t="s">
        <v>2440</v>
      </c>
      <c r="B6" s="356" t="s">
        <v>2916</v>
      </c>
      <c r="C6" s="41" t="s">
        <v>2653</v>
      </c>
      <c r="D6" s="357" t="s">
        <v>2654</v>
      </c>
      <c r="E6" s="358" t="s">
        <v>2442</v>
      </c>
      <c r="F6" s="356" t="n">
        <v>1</v>
      </c>
      <c r="G6" s="356" t="s">
        <v>36</v>
      </c>
      <c r="H6" s="355" t="s">
        <v>2727</v>
      </c>
      <c r="I6" s="356" t="s">
        <v>36</v>
      </c>
      <c r="J6" s="359" t="s">
        <v>2917</v>
      </c>
      <c r="K6" s="360" t="s">
        <v>36</v>
      </c>
      <c r="L6" s="357" t="s">
        <v>2443</v>
      </c>
      <c r="M6" s="356"/>
    </row>
    <row r="7" customFormat="false" ht="48" hidden="false" customHeight="false" outlineLevel="0" collapsed="false">
      <c r="A7" s="356" t="s">
        <v>2440</v>
      </c>
      <c r="B7" s="356" t="s">
        <v>2918</v>
      </c>
      <c r="C7" s="41" t="s">
        <v>2653</v>
      </c>
      <c r="D7" s="357" t="s">
        <v>2654</v>
      </c>
      <c r="E7" s="358" t="s">
        <v>2442</v>
      </c>
      <c r="F7" s="356" t="n">
        <v>1</v>
      </c>
      <c r="G7" s="356" t="s">
        <v>36</v>
      </c>
      <c r="H7" s="355" t="s">
        <v>2727</v>
      </c>
      <c r="I7" s="356" t="s">
        <v>36</v>
      </c>
      <c r="J7" s="359" t="s">
        <v>2643</v>
      </c>
      <c r="K7" s="360" t="s">
        <v>36</v>
      </c>
      <c r="L7" s="357" t="s">
        <v>2443</v>
      </c>
      <c r="M7" s="361" t="s">
        <v>2449</v>
      </c>
    </row>
    <row r="8" customFormat="false" ht="36" hidden="false" customHeight="false" outlineLevel="0" collapsed="false">
      <c r="A8" s="356" t="s">
        <v>2440</v>
      </c>
      <c r="B8" s="356" t="s">
        <v>2919</v>
      </c>
      <c r="C8" s="41" t="s">
        <v>2653</v>
      </c>
      <c r="D8" s="357" t="s">
        <v>2654</v>
      </c>
      <c r="E8" s="358" t="s">
        <v>2442</v>
      </c>
      <c r="F8" s="356" t="n">
        <v>1</v>
      </c>
      <c r="G8" s="356" t="s">
        <v>36</v>
      </c>
      <c r="H8" s="355" t="s">
        <v>2727</v>
      </c>
      <c r="I8" s="356" t="s">
        <v>36</v>
      </c>
      <c r="J8" s="359" t="s">
        <v>2640</v>
      </c>
      <c r="K8" s="360" t="s">
        <v>36</v>
      </c>
      <c r="L8" s="357" t="s">
        <v>2443</v>
      </c>
      <c r="M8" s="356"/>
    </row>
    <row r="9" customFormat="false" ht="36" hidden="false" customHeight="false" outlineLevel="0" collapsed="false">
      <c r="A9" s="362" t="s">
        <v>2450</v>
      </c>
      <c r="B9" s="362" t="s">
        <v>2451</v>
      </c>
      <c r="C9" s="41" t="s">
        <v>2653</v>
      </c>
      <c r="D9" s="363" t="s">
        <v>2654</v>
      </c>
      <c r="E9" s="364" t="s">
        <v>2920</v>
      </c>
      <c r="F9" s="362" t="n">
        <v>1</v>
      </c>
      <c r="G9" s="362" t="s">
        <v>36</v>
      </c>
      <c r="H9" s="355" t="s">
        <v>2727</v>
      </c>
      <c r="I9" s="362" t="s">
        <v>36</v>
      </c>
      <c r="J9" s="362" t="s">
        <v>2640</v>
      </c>
      <c r="K9" s="362" t="s">
        <v>36</v>
      </c>
      <c r="L9" s="363" t="s">
        <v>2455</v>
      </c>
      <c r="M9" s="365"/>
    </row>
    <row r="10" customFormat="false" ht="36" hidden="false" customHeight="false" outlineLevel="0" collapsed="false">
      <c r="A10" s="362" t="s">
        <v>2456</v>
      </c>
      <c r="B10" s="362" t="s">
        <v>2467</v>
      </c>
      <c r="C10" s="41" t="s">
        <v>2653</v>
      </c>
      <c r="D10" s="363" t="s">
        <v>2654</v>
      </c>
      <c r="E10" s="364" t="s">
        <v>2476</v>
      </c>
      <c r="F10" s="362" t="n">
        <v>1</v>
      </c>
      <c r="G10" s="362" t="s">
        <v>36</v>
      </c>
      <c r="H10" s="355" t="s">
        <v>2727</v>
      </c>
      <c r="I10" s="362" t="s">
        <v>36</v>
      </c>
      <c r="J10" s="362" t="s">
        <v>2638</v>
      </c>
      <c r="K10" s="362" t="s">
        <v>36</v>
      </c>
      <c r="L10" s="366" t="s">
        <v>2921</v>
      </c>
      <c r="M10" s="365"/>
    </row>
    <row r="11" customFormat="false" ht="84" hidden="false" customHeight="false" outlineLevel="0" collapsed="false">
      <c r="A11" s="362" t="s">
        <v>2456</v>
      </c>
      <c r="B11" s="362" t="s">
        <v>2477</v>
      </c>
      <c r="C11" s="41" t="s">
        <v>2653</v>
      </c>
      <c r="D11" s="363" t="s">
        <v>2654</v>
      </c>
      <c r="E11" s="364" t="s">
        <v>2476</v>
      </c>
      <c r="F11" s="362" t="n">
        <v>2</v>
      </c>
      <c r="G11" s="362" t="s">
        <v>36</v>
      </c>
      <c r="H11" s="355" t="s">
        <v>2727</v>
      </c>
      <c r="I11" s="362" t="s">
        <v>36</v>
      </c>
      <c r="J11" s="362" t="s">
        <v>2640</v>
      </c>
      <c r="K11" s="362" t="s">
        <v>36</v>
      </c>
      <c r="L11" s="366" t="s">
        <v>2921</v>
      </c>
      <c r="M11" s="367" t="s">
        <v>2922</v>
      </c>
    </row>
    <row r="12" customFormat="false" ht="36" hidden="false" customHeight="false" outlineLevel="0" collapsed="false">
      <c r="A12" s="368" t="s">
        <v>2486</v>
      </c>
      <c r="B12" s="368" t="s">
        <v>2923</v>
      </c>
      <c r="C12" s="41" t="s">
        <v>2653</v>
      </c>
      <c r="D12" s="363" t="s">
        <v>2654</v>
      </c>
      <c r="E12" s="369" t="s">
        <v>1574</v>
      </c>
      <c r="F12" s="368" t="n">
        <v>1</v>
      </c>
      <c r="G12" s="368" t="s">
        <v>36</v>
      </c>
      <c r="H12" s="355" t="s">
        <v>2727</v>
      </c>
      <c r="I12" s="368" t="s">
        <v>36</v>
      </c>
      <c r="J12" s="368" t="s">
        <v>2638</v>
      </c>
      <c r="K12" s="368" t="s">
        <v>36</v>
      </c>
      <c r="L12" s="282" t="s">
        <v>2488</v>
      </c>
      <c r="M12" s="368"/>
    </row>
    <row r="13" customFormat="false" ht="36" hidden="false" customHeight="false" outlineLevel="0" collapsed="false">
      <c r="A13" s="368" t="s">
        <v>2486</v>
      </c>
      <c r="B13" s="368" t="s">
        <v>2924</v>
      </c>
      <c r="C13" s="41" t="s">
        <v>2653</v>
      </c>
      <c r="D13" s="363" t="s">
        <v>2654</v>
      </c>
      <c r="E13" s="369" t="s">
        <v>1574</v>
      </c>
      <c r="F13" s="368" t="n">
        <v>1</v>
      </c>
      <c r="G13" s="368" t="s">
        <v>36</v>
      </c>
      <c r="H13" s="355" t="s">
        <v>2727</v>
      </c>
      <c r="I13" s="368" t="s">
        <v>36</v>
      </c>
      <c r="J13" s="362" t="s">
        <v>2640</v>
      </c>
      <c r="K13" s="368" t="s">
        <v>36</v>
      </c>
      <c r="L13" s="282" t="s">
        <v>2488</v>
      </c>
      <c r="M13" s="368"/>
    </row>
    <row r="14" customFormat="false" ht="96" hidden="false" customHeight="false" outlineLevel="0" collapsed="false">
      <c r="A14" s="362" t="s">
        <v>2490</v>
      </c>
      <c r="B14" s="362" t="s">
        <v>2499</v>
      </c>
      <c r="C14" s="41" t="s">
        <v>2731</v>
      </c>
      <c r="D14" s="363" t="s">
        <v>2654</v>
      </c>
      <c r="E14" s="364" t="s">
        <v>2925</v>
      </c>
      <c r="F14" s="362" t="n">
        <v>3</v>
      </c>
      <c r="G14" s="362" t="s">
        <v>36</v>
      </c>
      <c r="H14" s="355" t="s">
        <v>2727</v>
      </c>
      <c r="I14" s="362" t="s">
        <v>36</v>
      </c>
      <c r="J14" s="362" t="s">
        <v>2643</v>
      </c>
      <c r="K14" s="362" t="s">
        <v>36</v>
      </c>
      <c r="L14" s="363" t="s">
        <v>2494</v>
      </c>
      <c r="M14" s="367" t="s">
        <v>2926</v>
      </c>
    </row>
    <row r="15" customFormat="false" ht="108" hidden="false" customHeight="false" outlineLevel="0" collapsed="false">
      <c r="A15" s="362" t="s">
        <v>2490</v>
      </c>
      <c r="B15" s="362" t="s">
        <v>2499</v>
      </c>
      <c r="C15" s="41" t="s">
        <v>2732</v>
      </c>
      <c r="D15" s="363" t="s">
        <v>2654</v>
      </c>
      <c r="E15" s="364" t="s">
        <v>2925</v>
      </c>
      <c r="F15" s="362" t="n">
        <v>5</v>
      </c>
      <c r="G15" s="362" t="s">
        <v>36</v>
      </c>
      <c r="H15" s="355" t="s">
        <v>2727</v>
      </c>
      <c r="I15" s="362" t="s">
        <v>36</v>
      </c>
      <c r="J15" s="362" t="s">
        <v>2640</v>
      </c>
      <c r="K15" s="362" t="s">
        <v>36</v>
      </c>
      <c r="L15" s="363" t="s">
        <v>2494</v>
      </c>
      <c r="M15" s="367" t="s">
        <v>2927</v>
      </c>
    </row>
    <row r="16" customFormat="false" ht="72" hidden="false" customHeight="false" outlineLevel="0" collapsed="false">
      <c r="A16" s="362" t="s">
        <v>2490</v>
      </c>
      <c r="B16" s="362" t="s">
        <v>2928</v>
      </c>
      <c r="C16" s="41" t="s">
        <v>2653</v>
      </c>
      <c r="D16" s="363" t="s">
        <v>2654</v>
      </c>
      <c r="E16" s="364" t="s">
        <v>2925</v>
      </c>
      <c r="F16" s="362" t="n">
        <v>5</v>
      </c>
      <c r="G16" s="362" t="s">
        <v>36</v>
      </c>
      <c r="H16" s="355" t="s">
        <v>2727</v>
      </c>
      <c r="I16" s="362" t="s">
        <v>36</v>
      </c>
      <c r="J16" s="362" t="s">
        <v>2640</v>
      </c>
      <c r="K16" s="362" t="s">
        <v>36</v>
      </c>
      <c r="L16" s="363" t="s">
        <v>2494</v>
      </c>
      <c r="M16" s="367" t="s">
        <v>2929</v>
      </c>
    </row>
    <row r="17" customFormat="false" ht="84" hidden="false" customHeight="false" outlineLevel="0" collapsed="false">
      <c r="A17" s="362" t="s">
        <v>2509</v>
      </c>
      <c r="B17" s="355" t="s">
        <v>2521</v>
      </c>
      <c r="C17" s="41" t="s">
        <v>2731</v>
      </c>
      <c r="D17" s="363" t="s">
        <v>2654</v>
      </c>
      <c r="E17" s="370" t="s">
        <v>2522</v>
      </c>
      <c r="F17" s="355" t="n">
        <v>2</v>
      </c>
      <c r="G17" s="355" t="s">
        <v>36</v>
      </c>
      <c r="H17" s="355" t="s">
        <v>2727</v>
      </c>
      <c r="I17" s="355" t="s">
        <v>36</v>
      </c>
      <c r="J17" s="355" t="s">
        <v>2638</v>
      </c>
      <c r="K17" s="355" t="s">
        <v>36</v>
      </c>
      <c r="L17" s="288" t="n">
        <v>17685870707</v>
      </c>
      <c r="M17" s="371" t="s">
        <v>2930</v>
      </c>
    </row>
    <row r="18" customFormat="false" ht="96" hidden="false" customHeight="false" outlineLevel="0" collapsed="false">
      <c r="A18" s="362" t="s">
        <v>2509</v>
      </c>
      <c r="B18" s="355" t="s">
        <v>2521</v>
      </c>
      <c r="C18" s="41" t="s">
        <v>2732</v>
      </c>
      <c r="D18" s="363" t="s">
        <v>2654</v>
      </c>
      <c r="E18" s="370" t="s">
        <v>2522</v>
      </c>
      <c r="F18" s="355" t="n">
        <v>4</v>
      </c>
      <c r="G18" s="355" t="s">
        <v>36</v>
      </c>
      <c r="H18" s="355" t="s">
        <v>2727</v>
      </c>
      <c r="I18" s="355" t="s">
        <v>36</v>
      </c>
      <c r="J18" s="355" t="s">
        <v>2640</v>
      </c>
      <c r="K18" s="355" t="s">
        <v>36</v>
      </c>
      <c r="L18" s="288" t="n">
        <v>17685870707</v>
      </c>
      <c r="M18" s="371" t="s">
        <v>2931</v>
      </c>
    </row>
    <row r="19" customFormat="false" ht="48" hidden="false" customHeight="false" outlineLevel="0" collapsed="false">
      <c r="A19" s="362" t="s">
        <v>2932</v>
      </c>
      <c r="B19" s="362" t="s">
        <v>2933</v>
      </c>
      <c r="C19" s="41" t="s">
        <v>2653</v>
      </c>
      <c r="D19" s="363" t="s">
        <v>2654</v>
      </c>
      <c r="E19" s="364" t="s">
        <v>2934</v>
      </c>
      <c r="F19" s="362" t="n">
        <v>2</v>
      </c>
      <c r="G19" s="362" t="s">
        <v>36</v>
      </c>
      <c r="H19" s="355" t="s">
        <v>2727</v>
      </c>
      <c r="I19" s="362" t="s">
        <v>36</v>
      </c>
      <c r="J19" s="362" t="s">
        <v>2640</v>
      </c>
      <c r="K19" s="362" t="s">
        <v>36</v>
      </c>
      <c r="L19" s="363" t="s">
        <v>2935</v>
      </c>
      <c r="M19" s="367" t="s">
        <v>2936</v>
      </c>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890625" defaultRowHeight="15.6" zeroHeight="false" outlineLevelRow="0" outlineLevelCol="0"/>
  <cols>
    <col collapsed="false" customWidth="true" hidden="false" outlineLevel="0" max="1" min="1" style="33" width="9.87"/>
    <col collapsed="false" customWidth="false" hidden="false" outlineLevel="0" max="2" min="2" style="33" width="8.74"/>
    <col collapsed="false" customWidth="true" hidden="false" outlineLevel="0" max="3" min="3" style="33" width="8.36"/>
    <col collapsed="false" customWidth="true" hidden="false" outlineLevel="0" max="4" min="4" style="33" width="4.87"/>
    <col collapsed="false" customWidth="true" hidden="false" outlineLevel="0" max="5" min="5" style="33" width="13.12"/>
    <col collapsed="false" customWidth="true" hidden="false" outlineLevel="0" max="6" min="6" style="34" width="4.24"/>
    <col collapsed="false" customWidth="true" hidden="false" outlineLevel="0" max="7" min="7" style="35" width="40.5"/>
    <col collapsed="false" customWidth="true" hidden="false" outlineLevel="0" max="8" min="8" style="33" width="5.99"/>
    <col collapsed="false" customWidth="true" hidden="false" outlineLevel="0" max="9" min="9" style="33" width="6.5"/>
    <col collapsed="false" customWidth="true" hidden="false" outlineLevel="0" max="10" min="10" style="33" width="4.87"/>
    <col collapsed="false" customWidth="true" hidden="false" outlineLevel="0" max="11" min="11" style="33" width="10.24"/>
    <col collapsed="false" customWidth="true" hidden="false" outlineLevel="0" max="12" min="12" style="33" width="12.5"/>
    <col collapsed="false" customWidth="true" hidden="false" outlineLevel="0" max="13" min="13" style="36" width="5.11"/>
  </cols>
  <sheetData>
    <row r="1" customFormat="false" ht="20.4" hidden="false" customHeight="true" outlineLevel="0" collapsed="false">
      <c r="A1" s="37" t="s">
        <v>464</v>
      </c>
      <c r="B1" s="37"/>
      <c r="C1" s="37"/>
      <c r="D1" s="37"/>
      <c r="E1" s="37"/>
      <c r="F1" s="37"/>
      <c r="G1" s="37"/>
      <c r="H1" s="37"/>
      <c r="I1" s="37"/>
      <c r="J1" s="37"/>
      <c r="K1" s="37"/>
      <c r="L1" s="37"/>
      <c r="M1" s="37"/>
    </row>
    <row r="2" customFormat="false" ht="15.6" hidden="false" customHeight="true" outlineLevel="0" collapsed="false">
      <c r="A2" s="38" t="s">
        <v>1</v>
      </c>
      <c r="B2" s="38" t="s">
        <v>2</v>
      </c>
      <c r="C2" s="38" t="s">
        <v>3</v>
      </c>
      <c r="D2" s="38" t="s">
        <v>4</v>
      </c>
      <c r="E2" s="38" t="s">
        <v>5</v>
      </c>
      <c r="F2" s="39" t="s">
        <v>6</v>
      </c>
      <c r="G2" s="38" t="s">
        <v>7</v>
      </c>
      <c r="H2" s="38"/>
      <c r="I2" s="38"/>
      <c r="J2" s="38" t="s">
        <v>465</v>
      </c>
      <c r="K2" s="38" t="s">
        <v>9</v>
      </c>
      <c r="L2" s="38" t="s">
        <v>10</v>
      </c>
      <c r="M2" s="40" t="s">
        <v>11</v>
      </c>
    </row>
    <row r="3" customFormat="false" ht="24" hidden="false" customHeight="false" outlineLevel="0" collapsed="false">
      <c r="A3" s="38"/>
      <c r="B3" s="38"/>
      <c r="C3" s="38"/>
      <c r="D3" s="38"/>
      <c r="E3" s="38"/>
      <c r="F3" s="39"/>
      <c r="G3" s="38" t="s">
        <v>12</v>
      </c>
      <c r="H3" s="38" t="s">
        <v>13</v>
      </c>
      <c r="I3" s="38" t="s">
        <v>14</v>
      </c>
      <c r="J3" s="38"/>
      <c r="K3" s="38"/>
      <c r="L3" s="38"/>
      <c r="M3" s="40"/>
    </row>
    <row r="4" customFormat="false" ht="60" hidden="false" customHeight="false" outlineLevel="0" collapsed="false">
      <c r="A4" s="41" t="s">
        <v>466</v>
      </c>
      <c r="B4" s="41" t="s">
        <v>467</v>
      </c>
      <c r="C4" s="41" t="s">
        <v>468</v>
      </c>
      <c r="D4" s="42" t="s">
        <v>469</v>
      </c>
      <c r="E4" s="41" t="s">
        <v>470</v>
      </c>
      <c r="F4" s="43" t="n">
        <v>1</v>
      </c>
      <c r="G4" s="44" t="s">
        <v>471</v>
      </c>
      <c r="H4" s="41" t="s">
        <v>34</v>
      </c>
      <c r="I4" s="41" t="s">
        <v>35</v>
      </c>
      <c r="J4" s="41" t="s">
        <v>36</v>
      </c>
      <c r="K4" s="41" t="s">
        <v>36</v>
      </c>
      <c r="L4" s="42" t="s">
        <v>472</v>
      </c>
      <c r="M4" s="45"/>
    </row>
    <row r="5" customFormat="false" ht="48" hidden="false" customHeight="false" outlineLevel="0" collapsed="false">
      <c r="A5" s="41" t="s">
        <v>473</v>
      </c>
      <c r="B5" s="41" t="s">
        <v>16</v>
      </c>
      <c r="C5" s="41" t="s">
        <v>474</v>
      </c>
      <c r="D5" s="42" t="s">
        <v>475</v>
      </c>
      <c r="E5" s="41" t="s">
        <v>476</v>
      </c>
      <c r="F5" s="43" t="n">
        <v>2</v>
      </c>
      <c r="G5" s="44" t="s">
        <v>477</v>
      </c>
      <c r="H5" s="41" t="s">
        <v>21</v>
      </c>
      <c r="I5" s="41" t="s">
        <v>22</v>
      </c>
      <c r="J5" s="41" t="s">
        <v>36</v>
      </c>
      <c r="K5" s="41" t="s">
        <v>478</v>
      </c>
      <c r="L5" s="42" t="s">
        <v>479</v>
      </c>
      <c r="M5" s="45"/>
    </row>
    <row r="6" customFormat="false" ht="60" hidden="false" customHeight="false" outlineLevel="0" collapsed="false">
      <c r="A6" s="41" t="s">
        <v>473</v>
      </c>
      <c r="B6" s="41" t="s">
        <v>16</v>
      </c>
      <c r="C6" s="41" t="s">
        <v>480</v>
      </c>
      <c r="D6" s="42" t="s">
        <v>475</v>
      </c>
      <c r="E6" s="46" t="s">
        <v>481</v>
      </c>
      <c r="F6" s="43" t="n">
        <v>2</v>
      </c>
      <c r="G6" s="44" t="s">
        <v>482</v>
      </c>
      <c r="H6" s="41" t="s">
        <v>21</v>
      </c>
      <c r="I6" s="41" t="s">
        <v>22</v>
      </c>
      <c r="J6" s="41" t="s">
        <v>36</v>
      </c>
      <c r="K6" s="41" t="s">
        <v>483</v>
      </c>
      <c r="L6" s="42" t="s">
        <v>479</v>
      </c>
      <c r="M6" s="45"/>
    </row>
    <row r="7" customFormat="false" ht="72" hidden="false" customHeight="false" outlineLevel="0" collapsed="false">
      <c r="A7" s="41" t="s">
        <v>473</v>
      </c>
      <c r="B7" s="41" t="s">
        <v>484</v>
      </c>
      <c r="C7" s="41" t="s">
        <v>122</v>
      </c>
      <c r="D7" s="42" t="s">
        <v>469</v>
      </c>
      <c r="E7" s="41" t="s">
        <v>485</v>
      </c>
      <c r="F7" s="43" t="n">
        <v>2</v>
      </c>
      <c r="G7" s="44" t="s">
        <v>486</v>
      </c>
      <c r="H7" s="41" t="s">
        <v>34</v>
      </c>
      <c r="I7" s="41" t="s">
        <v>35</v>
      </c>
      <c r="J7" s="41" t="s">
        <v>36</v>
      </c>
      <c r="K7" s="41" t="s">
        <v>36</v>
      </c>
      <c r="L7" s="42" t="s">
        <v>479</v>
      </c>
      <c r="M7" s="41"/>
    </row>
    <row r="8" customFormat="false" ht="48" hidden="false" customHeight="false" outlineLevel="0" collapsed="false">
      <c r="A8" s="41" t="s">
        <v>473</v>
      </c>
      <c r="B8" s="41" t="s">
        <v>487</v>
      </c>
      <c r="C8" s="41" t="s">
        <v>488</v>
      </c>
      <c r="D8" s="42" t="s">
        <v>469</v>
      </c>
      <c r="E8" s="41" t="s">
        <v>489</v>
      </c>
      <c r="F8" s="43" t="n">
        <v>2</v>
      </c>
      <c r="G8" s="44" t="s">
        <v>490</v>
      </c>
      <c r="H8" s="41" t="s">
        <v>21</v>
      </c>
      <c r="I8" s="41" t="s">
        <v>22</v>
      </c>
      <c r="J8" s="41" t="s">
        <v>36</v>
      </c>
      <c r="K8" s="41" t="s">
        <v>478</v>
      </c>
      <c r="L8" s="42" t="s">
        <v>479</v>
      </c>
      <c r="M8" s="41"/>
    </row>
    <row r="9" customFormat="false" ht="48" hidden="false" customHeight="false" outlineLevel="0" collapsed="false">
      <c r="A9" s="41" t="s">
        <v>473</v>
      </c>
      <c r="B9" s="41" t="s">
        <v>487</v>
      </c>
      <c r="C9" s="41" t="s">
        <v>491</v>
      </c>
      <c r="D9" s="42" t="s">
        <v>469</v>
      </c>
      <c r="E9" s="41" t="s">
        <v>492</v>
      </c>
      <c r="F9" s="43" t="n">
        <v>5</v>
      </c>
      <c r="G9" s="44" t="s">
        <v>493</v>
      </c>
      <c r="H9" s="41" t="s">
        <v>34</v>
      </c>
      <c r="I9" s="41" t="s">
        <v>35</v>
      </c>
      <c r="J9" s="41" t="s">
        <v>36</v>
      </c>
      <c r="K9" s="41" t="s">
        <v>478</v>
      </c>
      <c r="L9" s="42" t="s">
        <v>479</v>
      </c>
      <c r="M9" s="41"/>
    </row>
    <row r="10" customFormat="false" ht="48" hidden="false" customHeight="false" outlineLevel="0" collapsed="false">
      <c r="A10" s="41" t="s">
        <v>473</v>
      </c>
      <c r="B10" s="41" t="s">
        <v>487</v>
      </c>
      <c r="C10" s="41" t="s">
        <v>122</v>
      </c>
      <c r="D10" s="42" t="s">
        <v>469</v>
      </c>
      <c r="E10" s="41" t="s">
        <v>494</v>
      </c>
      <c r="F10" s="43" t="n">
        <v>1</v>
      </c>
      <c r="G10" s="44" t="s">
        <v>495</v>
      </c>
      <c r="H10" s="41" t="s">
        <v>34</v>
      </c>
      <c r="I10" s="41" t="s">
        <v>35</v>
      </c>
      <c r="J10" s="41" t="s">
        <v>36</v>
      </c>
      <c r="K10" s="41" t="s">
        <v>36</v>
      </c>
      <c r="L10" s="42" t="s">
        <v>479</v>
      </c>
      <c r="M10" s="47"/>
    </row>
    <row r="11" customFormat="false" ht="48" hidden="false" customHeight="false" outlineLevel="0" collapsed="false">
      <c r="A11" s="48" t="s">
        <v>473</v>
      </c>
      <c r="B11" s="48" t="s">
        <v>496</v>
      </c>
      <c r="C11" s="48" t="s">
        <v>474</v>
      </c>
      <c r="D11" s="49" t="s">
        <v>497</v>
      </c>
      <c r="E11" s="48" t="s">
        <v>492</v>
      </c>
      <c r="F11" s="48" t="n">
        <v>1</v>
      </c>
      <c r="G11" s="50" t="s">
        <v>493</v>
      </c>
      <c r="H11" s="48" t="s">
        <v>34</v>
      </c>
      <c r="I11" s="48" t="s">
        <v>35</v>
      </c>
      <c r="J11" s="48" t="s">
        <v>36</v>
      </c>
      <c r="K11" s="51" t="s">
        <v>498</v>
      </c>
      <c r="L11" s="49" t="s">
        <v>499</v>
      </c>
      <c r="M11" s="52"/>
    </row>
    <row r="12" customFormat="false" ht="60" hidden="false" customHeight="false" outlineLevel="0" collapsed="false">
      <c r="A12" s="41" t="s">
        <v>473</v>
      </c>
      <c r="B12" s="41" t="s">
        <v>500</v>
      </c>
      <c r="C12" s="41" t="s">
        <v>488</v>
      </c>
      <c r="D12" s="42" t="s">
        <v>469</v>
      </c>
      <c r="E12" s="41" t="s">
        <v>501</v>
      </c>
      <c r="F12" s="43" t="n">
        <v>1</v>
      </c>
      <c r="G12" s="44" t="s">
        <v>502</v>
      </c>
      <c r="H12" s="41" t="s">
        <v>21</v>
      </c>
      <c r="I12" s="41" t="s">
        <v>22</v>
      </c>
      <c r="J12" s="41" t="s">
        <v>36</v>
      </c>
      <c r="K12" s="41" t="s">
        <v>478</v>
      </c>
      <c r="L12" s="42" t="s">
        <v>479</v>
      </c>
      <c r="M12" s="45"/>
    </row>
    <row r="13" customFormat="false" ht="48" hidden="false" customHeight="false" outlineLevel="0" collapsed="false">
      <c r="A13" s="48" t="s">
        <v>473</v>
      </c>
      <c r="B13" s="48" t="s">
        <v>500</v>
      </c>
      <c r="C13" s="48" t="s">
        <v>503</v>
      </c>
      <c r="D13" s="49" t="s">
        <v>497</v>
      </c>
      <c r="E13" s="48" t="s">
        <v>489</v>
      </c>
      <c r="F13" s="48" t="n">
        <v>1</v>
      </c>
      <c r="G13" s="50" t="s">
        <v>493</v>
      </c>
      <c r="H13" s="48" t="s">
        <v>34</v>
      </c>
      <c r="I13" s="48" t="s">
        <v>35</v>
      </c>
      <c r="J13" s="48" t="s">
        <v>36</v>
      </c>
      <c r="K13" s="51" t="s">
        <v>498</v>
      </c>
      <c r="L13" s="49" t="s">
        <v>499</v>
      </c>
      <c r="M13" s="52"/>
    </row>
    <row r="14" customFormat="false" ht="48" hidden="false" customHeight="false" outlineLevel="0" collapsed="false">
      <c r="A14" s="41" t="s">
        <v>473</v>
      </c>
      <c r="B14" s="41" t="s">
        <v>504</v>
      </c>
      <c r="C14" s="41" t="s">
        <v>488</v>
      </c>
      <c r="D14" s="42" t="s">
        <v>469</v>
      </c>
      <c r="E14" s="41" t="s">
        <v>492</v>
      </c>
      <c r="F14" s="43" t="n">
        <v>3</v>
      </c>
      <c r="G14" s="44" t="s">
        <v>493</v>
      </c>
      <c r="H14" s="41" t="s">
        <v>34</v>
      </c>
      <c r="I14" s="41" t="s">
        <v>35</v>
      </c>
      <c r="J14" s="41" t="s">
        <v>36</v>
      </c>
      <c r="K14" s="41" t="s">
        <v>478</v>
      </c>
      <c r="L14" s="42" t="s">
        <v>479</v>
      </c>
      <c r="M14" s="45"/>
    </row>
    <row r="15" customFormat="false" ht="48" hidden="false" customHeight="false" outlineLevel="0" collapsed="false">
      <c r="A15" s="41" t="s">
        <v>473</v>
      </c>
      <c r="B15" s="41" t="s">
        <v>504</v>
      </c>
      <c r="C15" s="41" t="s">
        <v>491</v>
      </c>
      <c r="D15" s="42" t="s">
        <v>469</v>
      </c>
      <c r="E15" s="41" t="s">
        <v>505</v>
      </c>
      <c r="F15" s="43" t="n">
        <v>1</v>
      </c>
      <c r="G15" s="44" t="s">
        <v>506</v>
      </c>
      <c r="H15" s="41" t="s">
        <v>21</v>
      </c>
      <c r="I15" s="41" t="s">
        <v>22</v>
      </c>
      <c r="J15" s="41" t="s">
        <v>36</v>
      </c>
      <c r="K15" s="41" t="s">
        <v>478</v>
      </c>
      <c r="L15" s="42" t="s">
        <v>479</v>
      </c>
      <c r="M15" s="45"/>
    </row>
    <row r="16" customFormat="false" ht="48" hidden="false" customHeight="false" outlineLevel="0" collapsed="false">
      <c r="A16" s="41" t="s">
        <v>507</v>
      </c>
      <c r="B16" s="41" t="s">
        <v>508</v>
      </c>
      <c r="C16" s="41" t="s">
        <v>474</v>
      </c>
      <c r="D16" s="42" t="s">
        <v>469</v>
      </c>
      <c r="E16" s="41" t="s">
        <v>509</v>
      </c>
      <c r="F16" s="43" t="n">
        <v>2</v>
      </c>
      <c r="G16" s="44" t="s">
        <v>493</v>
      </c>
      <c r="H16" s="41" t="s">
        <v>34</v>
      </c>
      <c r="I16" s="41" t="s">
        <v>35</v>
      </c>
      <c r="J16" s="41" t="s">
        <v>36</v>
      </c>
      <c r="K16" s="41" t="s">
        <v>478</v>
      </c>
      <c r="L16" s="42" t="s">
        <v>510</v>
      </c>
      <c r="M16" s="45"/>
    </row>
    <row r="17" customFormat="false" ht="48" hidden="false" customHeight="false" outlineLevel="0" collapsed="false">
      <c r="A17" s="41" t="s">
        <v>507</v>
      </c>
      <c r="B17" s="41" t="s">
        <v>508</v>
      </c>
      <c r="C17" s="41" t="s">
        <v>480</v>
      </c>
      <c r="D17" s="42" t="s">
        <v>469</v>
      </c>
      <c r="E17" s="41" t="s">
        <v>511</v>
      </c>
      <c r="F17" s="43" t="n">
        <v>1</v>
      </c>
      <c r="G17" s="44" t="s">
        <v>493</v>
      </c>
      <c r="H17" s="41" t="s">
        <v>34</v>
      </c>
      <c r="I17" s="41" t="s">
        <v>35</v>
      </c>
      <c r="J17" s="41" t="s">
        <v>36</v>
      </c>
      <c r="K17" s="41" t="s">
        <v>483</v>
      </c>
      <c r="L17" s="42" t="s">
        <v>510</v>
      </c>
      <c r="M17" s="45"/>
    </row>
    <row r="18" customFormat="false" ht="48" hidden="false" customHeight="false" outlineLevel="0" collapsed="false">
      <c r="A18" s="41" t="s">
        <v>507</v>
      </c>
      <c r="B18" s="41" t="s">
        <v>512</v>
      </c>
      <c r="C18" s="41" t="s">
        <v>474</v>
      </c>
      <c r="D18" s="42" t="s">
        <v>469</v>
      </c>
      <c r="E18" s="41" t="s">
        <v>509</v>
      </c>
      <c r="F18" s="43" t="n">
        <v>2</v>
      </c>
      <c r="G18" s="44" t="s">
        <v>493</v>
      </c>
      <c r="H18" s="41" t="s">
        <v>34</v>
      </c>
      <c r="I18" s="41" t="s">
        <v>35</v>
      </c>
      <c r="J18" s="41" t="s">
        <v>36</v>
      </c>
      <c r="K18" s="41" t="s">
        <v>478</v>
      </c>
      <c r="L18" s="42" t="s">
        <v>510</v>
      </c>
      <c r="M18" s="45"/>
    </row>
    <row r="19" customFormat="false" ht="48" hidden="false" customHeight="false" outlineLevel="0" collapsed="false">
      <c r="A19" s="41" t="s">
        <v>507</v>
      </c>
      <c r="B19" s="41" t="s">
        <v>513</v>
      </c>
      <c r="C19" s="41" t="s">
        <v>474</v>
      </c>
      <c r="D19" s="42" t="s">
        <v>469</v>
      </c>
      <c r="E19" s="41" t="s">
        <v>509</v>
      </c>
      <c r="F19" s="43" t="n">
        <v>5</v>
      </c>
      <c r="G19" s="44" t="s">
        <v>493</v>
      </c>
      <c r="H19" s="41" t="s">
        <v>34</v>
      </c>
      <c r="I19" s="41" t="s">
        <v>35</v>
      </c>
      <c r="J19" s="41" t="s">
        <v>36</v>
      </c>
      <c r="K19" s="41" t="s">
        <v>478</v>
      </c>
      <c r="L19" s="42" t="s">
        <v>510</v>
      </c>
      <c r="M19" s="45"/>
    </row>
    <row r="20" customFormat="false" ht="48" hidden="false" customHeight="false" outlineLevel="0" collapsed="false">
      <c r="A20" s="41" t="s">
        <v>507</v>
      </c>
      <c r="B20" s="41" t="s">
        <v>514</v>
      </c>
      <c r="C20" s="41" t="s">
        <v>480</v>
      </c>
      <c r="D20" s="42" t="s">
        <v>469</v>
      </c>
      <c r="E20" s="41" t="s">
        <v>511</v>
      </c>
      <c r="F20" s="43" t="n">
        <v>1</v>
      </c>
      <c r="G20" s="44" t="s">
        <v>493</v>
      </c>
      <c r="H20" s="41" t="s">
        <v>34</v>
      </c>
      <c r="I20" s="41" t="s">
        <v>35</v>
      </c>
      <c r="J20" s="41" t="s">
        <v>36</v>
      </c>
      <c r="K20" s="41" t="s">
        <v>483</v>
      </c>
      <c r="L20" s="42" t="s">
        <v>510</v>
      </c>
      <c r="M20" s="45"/>
    </row>
    <row r="21" customFormat="false" ht="48" hidden="false" customHeight="false" outlineLevel="0" collapsed="false">
      <c r="A21" s="41" t="s">
        <v>507</v>
      </c>
      <c r="B21" s="41" t="s">
        <v>515</v>
      </c>
      <c r="C21" s="41" t="s">
        <v>474</v>
      </c>
      <c r="D21" s="42" t="s">
        <v>469</v>
      </c>
      <c r="E21" s="41" t="s">
        <v>509</v>
      </c>
      <c r="F21" s="43" t="n">
        <v>3</v>
      </c>
      <c r="G21" s="44" t="s">
        <v>493</v>
      </c>
      <c r="H21" s="41" t="s">
        <v>34</v>
      </c>
      <c r="I21" s="41" t="s">
        <v>35</v>
      </c>
      <c r="J21" s="41" t="s">
        <v>36</v>
      </c>
      <c r="K21" s="41" t="s">
        <v>478</v>
      </c>
      <c r="L21" s="42" t="s">
        <v>510</v>
      </c>
      <c r="M21" s="45"/>
    </row>
    <row r="22" customFormat="false" ht="72" hidden="false" customHeight="false" outlineLevel="0" collapsed="false">
      <c r="A22" s="41" t="s">
        <v>516</v>
      </c>
      <c r="B22" s="41" t="s">
        <v>16</v>
      </c>
      <c r="C22" s="41" t="s">
        <v>468</v>
      </c>
      <c r="D22" s="42" t="s">
        <v>475</v>
      </c>
      <c r="E22" s="41" t="s">
        <v>517</v>
      </c>
      <c r="F22" s="53" t="n">
        <v>3</v>
      </c>
      <c r="G22" s="44" t="s">
        <v>518</v>
      </c>
      <c r="H22" s="41" t="s">
        <v>34</v>
      </c>
      <c r="I22" s="41" t="s">
        <v>35</v>
      </c>
      <c r="J22" s="41" t="s">
        <v>36</v>
      </c>
      <c r="K22" s="41" t="s">
        <v>36</v>
      </c>
      <c r="L22" s="42" t="s">
        <v>519</v>
      </c>
      <c r="M22" s="45"/>
    </row>
    <row r="23" customFormat="false" ht="48" hidden="false" customHeight="false" outlineLevel="0" collapsed="false">
      <c r="A23" s="41" t="s">
        <v>516</v>
      </c>
      <c r="B23" s="41" t="s">
        <v>16</v>
      </c>
      <c r="C23" s="41" t="s">
        <v>474</v>
      </c>
      <c r="D23" s="42" t="s">
        <v>475</v>
      </c>
      <c r="E23" s="41" t="s">
        <v>520</v>
      </c>
      <c r="F23" s="43" t="n">
        <v>7</v>
      </c>
      <c r="G23" s="44" t="s">
        <v>493</v>
      </c>
      <c r="H23" s="41" t="s">
        <v>34</v>
      </c>
      <c r="I23" s="41" t="s">
        <v>35</v>
      </c>
      <c r="J23" s="41" t="s">
        <v>36</v>
      </c>
      <c r="K23" s="41" t="s">
        <v>478</v>
      </c>
      <c r="L23" s="42" t="s">
        <v>519</v>
      </c>
      <c r="M23" s="45"/>
    </row>
    <row r="24" customFormat="false" ht="60" hidden="false" customHeight="false" outlineLevel="0" collapsed="false">
      <c r="A24" s="41" t="s">
        <v>516</v>
      </c>
      <c r="B24" s="41" t="s">
        <v>521</v>
      </c>
      <c r="C24" s="41" t="s">
        <v>122</v>
      </c>
      <c r="D24" s="42" t="s">
        <v>469</v>
      </c>
      <c r="E24" s="41" t="s">
        <v>522</v>
      </c>
      <c r="F24" s="43" t="n">
        <v>2</v>
      </c>
      <c r="G24" s="44" t="s">
        <v>523</v>
      </c>
      <c r="H24" s="41" t="s">
        <v>34</v>
      </c>
      <c r="I24" s="41" t="s">
        <v>35</v>
      </c>
      <c r="J24" s="41" t="s">
        <v>36</v>
      </c>
      <c r="K24" s="41" t="s">
        <v>36</v>
      </c>
      <c r="L24" s="42" t="s">
        <v>519</v>
      </c>
      <c r="M24" s="45"/>
    </row>
    <row r="25" customFormat="false" ht="60" hidden="false" customHeight="false" outlineLevel="0" collapsed="false">
      <c r="A25" s="41" t="s">
        <v>516</v>
      </c>
      <c r="B25" s="41" t="s">
        <v>524</v>
      </c>
      <c r="C25" s="41" t="s">
        <v>122</v>
      </c>
      <c r="D25" s="42" t="s">
        <v>469</v>
      </c>
      <c r="E25" s="41" t="s">
        <v>522</v>
      </c>
      <c r="F25" s="43" t="n">
        <v>1</v>
      </c>
      <c r="G25" s="44" t="s">
        <v>523</v>
      </c>
      <c r="H25" s="41" t="s">
        <v>34</v>
      </c>
      <c r="I25" s="41" t="s">
        <v>35</v>
      </c>
      <c r="J25" s="41" t="s">
        <v>36</v>
      </c>
      <c r="K25" s="41" t="s">
        <v>36</v>
      </c>
      <c r="L25" s="42" t="s">
        <v>519</v>
      </c>
      <c r="M25" s="45"/>
    </row>
    <row r="26" customFormat="false" ht="48" hidden="false" customHeight="false" outlineLevel="0" collapsed="false">
      <c r="A26" s="41" t="s">
        <v>525</v>
      </c>
      <c r="B26" s="41" t="s">
        <v>526</v>
      </c>
      <c r="C26" s="41" t="s">
        <v>474</v>
      </c>
      <c r="D26" s="42" t="s">
        <v>469</v>
      </c>
      <c r="E26" s="41" t="s">
        <v>520</v>
      </c>
      <c r="F26" s="43" t="n">
        <v>2</v>
      </c>
      <c r="G26" s="44" t="s">
        <v>493</v>
      </c>
      <c r="H26" s="41" t="s">
        <v>34</v>
      </c>
      <c r="I26" s="41" t="s">
        <v>35</v>
      </c>
      <c r="J26" s="41" t="s">
        <v>36</v>
      </c>
      <c r="K26" s="41" t="s">
        <v>478</v>
      </c>
      <c r="L26" s="42" t="s">
        <v>527</v>
      </c>
      <c r="M26" s="47"/>
    </row>
    <row r="27" customFormat="false" ht="48" hidden="false" customHeight="false" outlineLevel="0" collapsed="false">
      <c r="A27" s="41" t="s">
        <v>525</v>
      </c>
      <c r="B27" s="41" t="s">
        <v>528</v>
      </c>
      <c r="C27" s="41" t="s">
        <v>474</v>
      </c>
      <c r="D27" s="42" t="s">
        <v>469</v>
      </c>
      <c r="E27" s="41" t="s">
        <v>520</v>
      </c>
      <c r="F27" s="43" t="n">
        <v>2</v>
      </c>
      <c r="G27" s="44" t="s">
        <v>493</v>
      </c>
      <c r="H27" s="41" t="s">
        <v>34</v>
      </c>
      <c r="I27" s="41" t="s">
        <v>35</v>
      </c>
      <c r="J27" s="41" t="s">
        <v>36</v>
      </c>
      <c r="K27" s="41" t="s">
        <v>478</v>
      </c>
      <c r="L27" s="42" t="s">
        <v>527</v>
      </c>
      <c r="M27" s="45"/>
    </row>
    <row r="28" customFormat="false" ht="60" hidden="false" customHeight="false" outlineLevel="0" collapsed="false">
      <c r="A28" s="41" t="s">
        <v>525</v>
      </c>
      <c r="B28" s="41" t="s">
        <v>528</v>
      </c>
      <c r="C28" s="41" t="s">
        <v>122</v>
      </c>
      <c r="D28" s="42" t="s">
        <v>469</v>
      </c>
      <c r="E28" s="41" t="s">
        <v>529</v>
      </c>
      <c r="F28" s="43" t="n">
        <v>1</v>
      </c>
      <c r="G28" s="44" t="s">
        <v>530</v>
      </c>
      <c r="H28" s="41" t="s">
        <v>34</v>
      </c>
      <c r="I28" s="41" t="s">
        <v>35</v>
      </c>
      <c r="J28" s="41" t="s">
        <v>36</v>
      </c>
      <c r="K28" s="41" t="s">
        <v>36</v>
      </c>
      <c r="L28" s="42" t="s">
        <v>527</v>
      </c>
      <c r="M28" s="45"/>
    </row>
    <row r="29" customFormat="false" ht="48" hidden="false" customHeight="false" outlineLevel="0" collapsed="false">
      <c r="A29" s="41" t="s">
        <v>525</v>
      </c>
      <c r="B29" s="41" t="s">
        <v>531</v>
      </c>
      <c r="C29" s="41" t="s">
        <v>474</v>
      </c>
      <c r="D29" s="42" t="s">
        <v>469</v>
      </c>
      <c r="E29" s="41" t="s">
        <v>520</v>
      </c>
      <c r="F29" s="43" t="n">
        <v>1</v>
      </c>
      <c r="G29" s="44" t="s">
        <v>493</v>
      </c>
      <c r="H29" s="44" t="s">
        <v>34</v>
      </c>
      <c r="I29" s="44" t="s">
        <v>35</v>
      </c>
      <c r="J29" s="41" t="s">
        <v>36</v>
      </c>
      <c r="K29" s="41" t="s">
        <v>478</v>
      </c>
      <c r="L29" s="42" t="s">
        <v>527</v>
      </c>
      <c r="M29" s="45"/>
    </row>
    <row r="30" customFormat="false" ht="48" hidden="false" customHeight="false" outlineLevel="0" collapsed="false">
      <c r="A30" s="41" t="s">
        <v>525</v>
      </c>
      <c r="B30" s="41" t="s">
        <v>532</v>
      </c>
      <c r="C30" s="41" t="s">
        <v>488</v>
      </c>
      <c r="D30" s="42" t="s">
        <v>469</v>
      </c>
      <c r="E30" s="41" t="s">
        <v>533</v>
      </c>
      <c r="F30" s="43" t="n">
        <v>3</v>
      </c>
      <c r="G30" s="44" t="s">
        <v>493</v>
      </c>
      <c r="H30" s="41" t="s">
        <v>34</v>
      </c>
      <c r="I30" s="41" t="s">
        <v>35</v>
      </c>
      <c r="J30" s="41" t="s">
        <v>36</v>
      </c>
      <c r="K30" s="41" t="s">
        <v>478</v>
      </c>
      <c r="L30" s="42" t="s">
        <v>527</v>
      </c>
      <c r="M30" s="45"/>
    </row>
    <row r="31" customFormat="false" ht="48" hidden="false" customHeight="false" outlineLevel="0" collapsed="false">
      <c r="A31" s="41" t="s">
        <v>525</v>
      </c>
      <c r="B31" s="41" t="s">
        <v>532</v>
      </c>
      <c r="C31" s="41" t="s">
        <v>491</v>
      </c>
      <c r="D31" s="42" t="s">
        <v>469</v>
      </c>
      <c r="E31" s="41" t="s">
        <v>534</v>
      </c>
      <c r="F31" s="43" t="n">
        <v>3</v>
      </c>
      <c r="G31" s="44" t="s">
        <v>493</v>
      </c>
      <c r="H31" s="41" t="s">
        <v>34</v>
      </c>
      <c r="I31" s="41" t="s">
        <v>35</v>
      </c>
      <c r="J31" s="41" t="s">
        <v>36</v>
      </c>
      <c r="K31" s="41" t="s">
        <v>478</v>
      </c>
      <c r="L31" s="42" t="s">
        <v>527</v>
      </c>
      <c r="M31" s="45"/>
    </row>
    <row r="32" customFormat="false" ht="48" hidden="false" customHeight="false" outlineLevel="0" collapsed="false">
      <c r="A32" s="41" t="s">
        <v>535</v>
      </c>
      <c r="B32" s="41" t="s">
        <v>536</v>
      </c>
      <c r="C32" s="41" t="s">
        <v>474</v>
      </c>
      <c r="D32" s="42" t="s">
        <v>469</v>
      </c>
      <c r="E32" s="41" t="s">
        <v>520</v>
      </c>
      <c r="F32" s="43" t="n">
        <v>2</v>
      </c>
      <c r="G32" s="44" t="s">
        <v>493</v>
      </c>
      <c r="H32" s="54" t="s">
        <v>34</v>
      </c>
      <c r="I32" s="41" t="s">
        <v>35</v>
      </c>
      <c r="J32" s="41" t="s">
        <v>36</v>
      </c>
      <c r="K32" s="41" t="s">
        <v>478</v>
      </c>
      <c r="L32" s="42" t="s">
        <v>537</v>
      </c>
      <c r="M32" s="45"/>
    </row>
    <row r="33" customFormat="false" ht="36" hidden="false" customHeight="false" outlineLevel="0" collapsed="false">
      <c r="A33" s="41" t="s">
        <v>535</v>
      </c>
      <c r="B33" s="41" t="s">
        <v>538</v>
      </c>
      <c r="C33" s="41" t="s">
        <v>468</v>
      </c>
      <c r="D33" s="42" t="s">
        <v>469</v>
      </c>
      <c r="E33" s="41" t="s">
        <v>539</v>
      </c>
      <c r="F33" s="43" t="n">
        <v>1</v>
      </c>
      <c r="G33" s="44" t="s">
        <v>540</v>
      </c>
      <c r="H33" s="54" t="s">
        <v>34</v>
      </c>
      <c r="I33" s="41" t="s">
        <v>35</v>
      </c>
      <c r="J33" s="41" t="s">
        <v>36</v>
      </c>
      <c r="K33" s="41" t="s">
        <v>36</v>
      </c>
      <c r="L33" s="42" t="s">
        <v>537</v>
      </c>
      <c r="M33" s="45"/>
    </row>
    <row r="34" customFormat="false" ht="60" hidden="false" customHeight="false" outlineLevel="0" collapsed="false">
      <c r="A34" s="41" t="s">
        <v>535</v>
      </c>
      <c r="B34" s="41" t="s">
        <v>541</v>
      </c>
      <c r="C34" s="41" t="s">
        <v>122</v>
      </c>
      <c r="D34" s="42" t="s">
        <v>469</v>
      </c>
      <c r="E34" s="41" t="s">
        <v>542</v>
      </c>
      <c r="F34" s="43" t="n">
        <v>1</v>
      </c>
      <c r="G34" s="44" t="s">
        <v>543</v>
      </c>
      <c r="H34" s="54" t="s">
        <v>34</v>
      </c>
      <c r="I34" s="41" t="s">
        <v>35</v>
      </c>
      <c r="J34" s="41" t="s">
        <v>36</v>
      </c>
      <c r="K34" s="41" t="s">
        <v>36</v>
      </c>
      <c r="L34" s="42" t="s">
        <v>537</v>
      </c>
      <c r="M34" s="45"/>
    </row>
    <row r="35" customFormat="false" ht="48" hidden="false" customHeight="false" outlineLevel="0" collapsed="false">
      <c r="A35" s="41" t="s">
        <v>535</v>
      </c>
      <c r="B35" s="41" t="s">
        <v>544</v>
      </c>
      <c r="C35" s="41" t="s">
        <v>122</v>
      </c>
      <c r="D35" s="42" t="s">
        <v>469</v>
      </c>
      <c r="E35" s="41" t="s">
        <v>545</v>
      </c>
      <c r="F35" s="43" t="n">
        <v>1</v>
      </c>
      <c r="G35" s="44" t="s">
        <v>543</v>
      </c>
      <c r="H35" s="54" t="s">
        <v>34</v>
      </c>
      <c r="I35" s="41" t="s">
        <v>35</v>
      </c>
      <c r="J35" s="41" t="s">
        <v>36</v>
      </c>
      <c r="K35" s="41" t="s">
        <v>36</v>
      </c>
      <c r="L35" s="42" t="s">
        <v>537</v>
      </c>
      <c r="M35" s="45"/>
    </row>
    <row r="36" customFormat="false" ht="48" hidden="false" customHeight="false" outlineLevel="0" collapsed="false">
      <c r="A36" s="41" t="s">
        <v>535</v>
      </c>
      <c r="B36" s="41" t="s">
        <v>544</v>
      </c>
      <c r="C36" s="41" t="s">
        <v>474</v>
      </c>
      <c r="D36" s="42" t="s">
        <v>469</v>
      </c>
      <c r="E36" s="41" t="s">
        <v>509</v>
      </c>
      <c r="F36" s="43" t="n">
        <v>2</v>
      </c>
      <c r="G36" s="44" t="s">
        <v>493</v>
      </c>
      <c r="H36" s="41" t="s">
        <v>34</v>
      </c>
      <c r="I36" s="41" t="s">
        <v>35</v>
      </c>
      <c r="J36" s="41" t="s">
        <v>36</v>
      </c>
      <c r="K36" s="41" t="s">
        <v>478</v>
      </c>
      <c r="L36" s="42" t="s">
        <v>537</v>
      </c>
      <c r="M36" s="45"/>
    </row>
    <row r="37" customFormat="false" ht="48" hidden="false" customHeight="false" outlineLevel="0" collapsed="false">
      <c r="A37" s="41" t="s">
        <v>535</v>
      </c>
      <c r="B37" s="41" t="s">
        <v>546</v>
      </c>
      <c r="C37" s="41" t="s">
        <v>474</v>
      </c>
      <c r="D37" s="42" t="s">
        <v>469</v>
      </c>
      <c r="E37" s="41" t="s">
        <v>509</v>
      </c>
      <c r="F37" s="43" t="n">
        <v>1</v>
      </c>
      <c r="G37" s="44" t="s">
        <v>493</v>
      </c>
      <c r="H37" s="41" t="s">
        <v>34</v>
      </c>
      <c r="I37" s="41" t="s">
        <v>35</v>
      </c>
      <c r="J37" s="41" t="s">
        <v>36</v>
      </c>
      <c r="K37" s="41" t="s">
        <v>478</v>
      </c>
      <c r="L37" s="42" t="s">
        <v>537</v>
      </c>
      <c r="M37" s="45"/>
    </row>
    <row r="38" customFormat="false" ht="60" hidden="false" customHeight="false" outlineLevel="0" collapsed="false">
      <c r="A38" s="41" t="s">
        <v>547</v>
      </c>
      <c r="B38" s="41" t="s">
        <v>548</v>
      </c>
      <c r="C38" s="41" t="s">
        <v>549</v>
      </c>
      <c r="D38" s="42" t="s">
        <v>469</v>
      </c>
      <c r="E38" s="41" t="s">
        <v>550</v>
      </c>
      <c r="F38" s="43" t="n">
        <v>1</v>
      </c>
      <c r="G38" s="44" t="s">
        <v>551</v>
      </c>
      <c r="H38" s="41" t="s">
        <v>34</v>
      </c>
      <c r="I38" s="41" t="s">
        <v>35</v>
      </c>
      <c r="J38" s="41" t="s">
        <v>36</v>
      </c>
      <c r="K38" s="41" t="s">
        <v>36</v>
      </c>
      <c r="L38" s="55" t="s">
        <v>552</v>
      </c>
      <c r="M38" s="45"/>
    </row>
    <row r="39" customFormat="false" ht="48" hidden="false" customHeight="false" outlineLevel="0" collapsed="false">
      <c r="A39" s="41" t="s">
        <v>547</v>
      </c>
      <c r="B39" s="41" t="s">
        <v>553</v>
      </c>
      <c r="C39" s="41" t="s">
        <v>474</v>
      </c>
      <c r="D39" s="42" t="s">
        <v>469</v>
      </c>
      <c r="E39" s="41" t="s">
        <v>509</v>
      </c>
      <c r="F39" s="43" t="n">
        <v>1</v>
      </c>
      <c r="G39" s="44" t="s">
        <v>493</v>
      </c>
      <c r="H39" s="41" t="s">
        <v>34</v>
      </c>
      <c r="I39" s="41" t="s">
        <v>35</v>
      </c>
      <c r="J39" s="41" t="s">
        <v>36</v>
      </c>
      <c r="K39" s="41" t="s">
        <v>478</v>
      </c>
      <c r="L39" s="55" t="s">
        <v>552</v>
      </c>
      <c r="M39" s="45"/>
    </row>
    <row r="40" customFormat="false" ht="48" hidden="false" customHeight="false" outlineLevel="0" collapsed="false">
      <c r="A40" s="56" t="s">
        <v>547</v>
      </c>
      <c r="B40" s="56" t="s">
        <v>554</v>
      </c>
      <c r="C40" s="56" t="s">
        <v>474</v>
      </c>
      <c r="D40" s="55" t="s">
        <v>469</v>
      </c>
      <c r="E40" s="56" t="s">
        <v>509</v>
      </c>
      <c r="F40" s="57" t="n">
        <v>2</v>
      </c>
      <c r="G40" s="44" t="s">
        <v>493</v>
      </c>
      <c r="H40" s="41" t="s">
        <v>34</v>
      </c>
      <c r="I40" s="41" t="s">
        <v>35</v>
      </c>
      <c r="J40" s="56" t="s">
        <v>36</v>
      </c>
      <c r="K40" s="41" t="s">
        <v>478</v>
      </c>
      <c r="L40" s="55" t="s">
        <v>552</v>
      </c>
      <c r="M40" s="58"/>
    </row>
    <row r="41" customFormat="false" ht="72" hidden="false" customHeight="false" outlineLevel="0" collapsed="false">
      <c r="A41" s="41" t="s">
        <v>555</v>
      </c>
      <c r="B41" s="41" t="s">
        <v>556</v>
      </c>
      <c r="C41" s="41" t="s">
        <v>474</v>
      </c>
      <c r="D41" s="42" t="s">
        <v>469</v>
      </c>
      <c r="E41" s="41" t="s">
        <v>557</v>
      </c>
      <c r="F41" s="43" t="n">
        <v>3</v>
      </c>
      <c r="G41" s="44" t="s">
        <v>493</v>
      </c>
      <c r="H41" s="41" t="s">
        <v>34</v>
      </c>
      <c r="I41" s="41" t="s">
        <v>35</v>
      </c>
      <c r="J41" s="41" t="s">
        <v>36</v>
      </c>
      <c r="K41" s="41" t="s">
        <v>478</v>
      </c>
      <c r="L41" s="42" t="s">
        <v>558</v>
      </c>
      <c r="M41" s="45"/>
    </row>
    <row r="42" customFormat="false" ht="72" hidden="false" customHeight="false" outlineLevel="0" collapsed="false">
      <c r="A42" s="41" t="s">
        <v>555</v>
      </c>
      <c r="B42" s="41" t="s">
        <v>559</v>
      </c>
      <c r="C42" s="41" t="s">
        <v>474</v>
      </c>
      <c r="D42" s="42" t="s">
        <v>469</v>
      </c>
      <c r="E42" s="41" t="s">
        <v>557</v>
      </c>
      <c r="F42" s="43" t="n">
        <v>1</v>
      </c>
      <c r="G42" s="44" t="s">
        <v>493</v>
      </c>
      <c r="H42" s="41" t="s">
        <v>34</v>
      </c>
      <c r="I42" s="41" t="s">
        <v>35</v>
      </c>
      <c r="J42" s="41" t="s">
        <v>36</v>
      </c>
      <c r="K42" s="41" t="s">
        <v>478</v>
      </c>
      <c r="L42" s="42" t="s">
        <v>558</v>
      </c>
      <c r="M42" s="45"/>
    </row>
    <row r="43" customFormat="false" ht="48" hidden="false" customHeight="false" outlineLevel="0" collapsed="false">
      <c r="A43" s="41" t="s">
        <v>560</v>
      </c>
      <c r="B43" s="41" t="s">
        <v>16</v>
      </c>
      <c r="C43" s="41" t="s">
        <v>474</v>
      </c>
      <c r="D43" s="42" t="s">
        <v>475</v>
      </c>
      <c r="E43" s="41" t="s">
        <v>520</v>
      </c>
      <c r="F43" s="43" t="n">
        <v>1</v>
      </c>
      <c r="G43" s="44" t="s">
        <v>493</v>
      </c>
      <c r="H43" s="44" t="s">
        <v>34</v>
      </c>
      <c r="I43" s="41" t="s">
        <v>35</v>
      </c>
      <c r="J43" s="41" t="s">
        <v>36</v>
      </c>
      <c r="K43" s="41" t="s">
        <v>478</v>
      </c>
      <c r="L43" s="42" t="s">
        <v>561</v>
      </c>
      <c r="M43" s="45"/>
    </row>
    <row r="44" customFormat="false" ht="48" hidden="false" customHeight="false" outlineLevel="0" collapsed="false">
      <c r="A44" s="41" t="s">
        <v>560</v>
      </c>
      <c r="B44" s="41" t="s">
        <v>16</v>
      </c>
      <c r="C44" s="41" t="s">
        <v>480</v>
      </c>
      <c r="D44" s="42" t="s">
        <v>475</v>
      </c>
      <c r="E44" s="41" t="s">
        <v>562</v>
      </c>
      <c r="F44" s="43" t="n">
        <v>2</v>
      </c>
      <c r="G44" s="44" t="s">
        <v>493</v>
      </c>
      <c r="H44" s="44" t="s">
        <v>34</v>
      </c>
      <c r="I44" s="41" t="s">
        <v>35</v>
      </c>
      <c r="J44" s="41" t="s">
        <v>36</v>
      </c>
      <c r="K44" s="41" t="s">
        <v>483</v>
      </c>
      <c r="L44" s="42" t="s">
        <v>561</v>
      </c>
      <c r="M44" s="45"/>
    </row>
    <row r="45" customFormat="false" ht="48" hidden="false" customHeight="false" outlineLevel="0" collapsed="false">
      <c r="A45" s="41" t="s">
        <v>560</v>
      </c>
      <c r="B45" s="41" t="s">
        <v>563</v>
      </c>
      <c r="C45" s="41" t="s">
        <v>474</v>
      </c>
      <c r="D45" s="42" t="s">
        <v>469</v>
      </c>
      <c r="E45" s="41" t="s">
        <v>520</v>
      </c>
      <c r="F45" s="43" t="n">
        <v>1</v>
      </c>
      <c r="G45" s="44" t="s">
        <v>493</v>
      </c>
      <c r="H45" s="44" t="s">
        <v>34</v>
      </c>
      <c r="I45" s="41" t="s">
        <v>35</v>
      </c>
      <c r="J45" s="41" t="s">
        <v>36</v>
      </c>
      <c r="K45" s="41" t="s">
        <v>478</v>
      </c>
      <c r="L45" s="42" t="s">
        <v>561</v>
      </c>
      <c r="M45" s="45"/>
    </row>
    <row r="46" customFormat="false" ht="36" hidden="false" customHeight="false" outlineLevel="0" collapsed="false">
      <c r="A46" s="41" t="s">
        <v>560</v>
      </c>
      <c r="B46" s="41" t="s">
        <v>563</v>
      </c>
      <c r="C46" s="41" t="s">
        <v>468</v>
      </c>
      <c r="D46" s="42" t="s">
        <v>469</v>
      </c>
      <c r="E46" s="41" t="s">
        <v>564</v>
      </c>
      <c r="F46" s="43" t="n">
        <v>1</v>
      </c>
      <c r="G46" s="44" t="s">
        <v>540</v>
      </c>
      <c r="H46" s="44" t="s">
        <v>34</v>
      </c>
      <c r="I46" s="41" t="s">
        <v>35</v>
      </c>
      <c r="J46" s="41" t="s">
        <v>36</v>
      </c>
      <c r="K46" s="41" t="s">
        <v>36</v>
      </c>
      <c r="L46" s="42" t="s">
        <v>561</v>
      </c>
      <c r="M46" s="45"/>
    </row>
    <row r="47" customFormat="false" ht="48" hidden="false" customHeight="false" outlineLevel="0" collapsed="false">
      <c r="A47" s="41" t="s">
        <v>560</v>
      </c>
      <c r="B47" s="41" t="s">
        <v>565</v>
      </c>
      <c r="C47" s="41" t="s">
        <v>474</v>
      </c>
      <c r="D47" s="42" t="s">
        <v>469</v>
      </c>
      <c r="E47" s="41" t="s">
        <v>520</v>
      </c>
      <c r="F47" s="41" t="n">
        <v>1</v>
      </c>
      <c r="G47" s="44" t="s">
        <v>493</v>
      </c>
      <c r="H47" s="41" t="s">
        <v>34</v>
      </c>
      <c r="I47" s="41" t="s">
        <v>35</v>
      </c>
      <c r="J47" s="41" t="s">
        <v>36</v>
      </c>
      <c r="K47" s="41" t="s">
        <v>478</v>
      </c>
      <c r="L47" s="42" t="s">
        <v>561</v>
      </c>
      <c r="M47" s="41"/>
    </row>
    <row r="48" customFormat="false" ht="48" hidden="false" customHeight="false" outlineLevel="0" collapsed="false">
      <c r="A48" s="41" t="s">
        <v>560</v>
      </c>
      <c r="B48" s="41" t="s">
        <v>566</v>
      </c>
      <c r="C48" s="41" t="s">
        <v>474</v>
      </c>
      <c r="D48" s="42" t="s">
        <v>469</v>
      </c>
      <c r="E48" s="41" t="s">
        <v>520</v>
      </c>
      <c r="F48" s="43" t="n">
        <v>1</v>
      </c>
      <c r="G48" s="44" t="s">
        <v>493</v>
      </c>
      <c r="H48" s="44" t="s">
        <v>34</v>
      </c>
      <c r="I48" s="41" t="s">
        <v>35</v>
      </c>
      <c r="J48" s="41" t="s">
        <v>36</v>
      </c>
      <c r="K48" s="41" t="s">
        <v>478</v>
      </c>
      <c r="L48" s="42" t="s">
        <v>561</v>
      </c>
      <c r="M48" s="45"/>
    </row>
    <row r="49" customFormat="false" ht="48" hidden="false" customHeight="false" outlineLevel="0" collapsed="false">
      <c r="A49" s="41" t="s">
        <v>560</v>
      </c>
      <c r="B49" s="41" t="s">
        <v>567</v>
      </c>
      <c r="C49" s="41" t="s">
        <v>474</v>
      </c>
      <c r="D49" s="42" t="s">
        <v>469</v>
      </c>
      <c r="E49" s="41" t="s">
        <v>520</v>
      </c>
      <c r="F49" s="43" t="n">
        <v>5</v>
      </c>
      <c r="G49" s="44" t="s">
        <v>493</v>
      </c>
      <c r="H49" s="44" t="s">
        <v>34</v>
      </c>
      <c r="I49" s="41" t="s">
        <v>35</v>
      </c>
      <c r="J49" s="41" t="s">
        <v>36</v>
      </c>
      <c r="K49" s="41" t="s">
        <v>478</v>
      </c>
      <c r="L49" s="42" t="s">
        <v>561</v>
      </c>
      <c r="M49" s="45"/>
    </row>
    <row r="50" customFormat="false" ht="60" hidden="false" customHeight="false" outlineLevel="0" collapsed="false">
      <c r="A50" s="41" t="s">
        <v>568</v>
      </c>
      <c r="B50" s="41" t="s">
        <v>569</v>
      </c>
      <c r="C50" s="41" t="s">
        <v>480</v>
      </c>
      <c r="D50" s="42" t="s">
        <v>469</v>
      </c>
      <c r="E50" s="59" t="s">
        <v>570</v>
      </c>
      <c r="F50" s="43" t="n">
        <v>1</v>
      </c>
      <c r="G50" s="44" t="s">
        <v>493</v>
      </c>
      <c r="H50" s="41" t="s">
        <v>34</v>
      </c>
      <c r="I50" s="41" t="s">
        <v>35</v>
      </c>
      <c r="J50" s="41" t="s">
        <v>36</v>
      </c>
      <c r="K50" s="41" t="s">
        <v>483</v>
      </c>
      <c r="L50" s="42" t="s">
        <v>571</v>
      </c>
      <c r="M50" s="59"/>
    </row>
    <row r="51" customFormat="false" ht="60" hidden="false" customHeight="false" outlineLevel="0" collapsed="false">
      <c r="A51" s="41" t="s">
        <v>568</v>
      </c>
      <c r="B51" s="41" t="s">
        <v>569</v>
      </c>
      <c r="C51" s="41" t="s">
        <v>122</v>
      </c>
      <c r="D51" s="42" t="s">
        <v>469</v>
      </c>
      <c r="E51" s="41" t="s">
        <v>572</v>
      </c>
      <c r="F51" s="43" t="n">
        <v>1</v>
      </c>
      <c r="G51" s="44" t="s">
        <v>573</v>
      </c>
      <c r="H51" s="41" t="s">
        <v>34</v>
      </c>
      <c r="I51" s="41" t="s">
        <v>35</v>
      </c>
      <c r="J51" s="41" t="s">
        <v>36</v>
      </c>
      <c r="K51" s="41" t="s">
        <v>36</v>
      </c>
      <c r="L51" s="42" t="s">
        <v>571</v>
      </c>
      <c r="M51" s="59"/>
    </row>
    <row r="52" customFormat="false" ht="72" hidden="false" customHeight="false" outlineLevel="0" collapsed="false">
      <c r="A52" s="41" t="s">
        <v>574</v>
      </c>
      <c r="B52" s="41" t="s">
        <v>16</v>
      </c>
      <c r="C52" s="41" t="s">
        <v>488</v>
      </c>
      <c r="D52" s="42" t="s">
        <v>475</v>
      </c>
      <c r="E52" s="41" t="s">
        <v>575</v>
      </c>
      <c r="F52" s="43" t="n">
        <v>1</v>
      </c>
      <c r="G52" s="44" t="s">
        <v>576</v>
      </c>
      <c r="H52" s="41" t="s">
        <v>21</v>
      </c>
      <c r="I52" s="41" t="s">
        <v>22</v>
      </c>
      <c r="J52" s="41" t="s">
        <v>36</v>
      </c>
      <c r="K52" s="41" t="s">
        <v>478</v>
      </c>
      <c r="L52" s="42" t="s">
        <v>577</v>
      </c>
      <c r="M52" s="41"/>
    </row>
    <row r="53" customFormat="false" ht="48" hidden="false" customHeight="false" outlineLevel="0" collapsed="false">
      <c r="A53" s="41" t="s">
        <v>574</v>
      </c>
      <c r="B53" s="41" t="s">
        <v>16</v>
      </c>
      <c r="C53" s="41" t="s">
        <v>491</v>
      </c>
      <c r="D53" s="42" t="s">
        <v>475</v>
      </c>
      <c r="E53" s="41" t="s">
        <v>575</v>
      </c>
      <c r="F53" s="43" t="n">
        <v>1</v>
      </c>
      <c r="G53" s="44" t="s">
        <v>578</v>
      </c>
      <c r="H53" s="41" t="s">
        <v>21</v>
      </c>
      <c r="I53" s="41" t="s">
        <v>22</v>
      </c>
      <c r="J53" s="41" t="s">
        <v>36</v>
      </c>
      <c r="K53" s="41" t="s">
        <v>478</v>
      </c>
      <c r="L53" s="42" t="s">
        <v>577</v>
      </c>
      <c r="M53" s="41"/>
    </row>
    <row r="54" customFormat="false" ht="48" hidden="false" customHeight="false" outlineLevel="0" collapsed="false">
      <c r="A54" s="41" t="s">
        <v>574</v>
      </c>
      <c r="B54" s="41" t="s">
        <v>579</v>
      </c>
      <c r="C54" s="41" t="s">
        <v>474</v>
      </c>
      <c r="D54" s="42" t="s">
        <v>469</v>
      </c>
      <c r="E54" s="41" t="s">
        <v>575</v>
      </c>
      <c r="F54" s="43" t="n">
        <v>3</v>
      </c>
      <c r="G54" s="44" t="s">
        <v>493</v>
      </c>
      <c r="H54" s="41" t="s">
        <v>34</v>
      </c>
      <c r="I54" s="41" t="s">
        <v>35</v>
      </c>
      <c r="J54" s="41" t="s">
        <v>36</v>
      </c>
      <c r="K54" s="41" t="s">
        <v>478</v>
      </c>
      <c r="L54" s="42" t="s">
        <v>580</v>
      </c>
      <c r="M54" s="41"/>
    </row>
    <row r="55" customFormat="false" ht="72" hidden="false" customHeight="false" outlineLevel="0" collapsed="false">
      <c r="A55" s="41" t="s">
        <v>574</v>
      </c>
      <c r="B55" s="41" t="s">
        <v>579</v>
      </c>
      <c r="C55" s="41" t="s">
        <v>122</v>
      </c>
      <c r="D55" s="42" t="s">
        <v>469</v>
      </c>
      <c r="E55" s="41" t="s">
        <v>581</v>
      </c>
      <c r="F55" s="43" t="n">
        <v>1</v>
      </c>
      <c r="G55" s="44" t="s">
        <v>582</v>
      </c>
      <c r="H55" s="41" t="s">
        <v>34</v>
      </c>
      <c r="I55" s="41" t="s">
        <v>35</v>
      </c>
      <c r="J55" s="41" t="s">
        <v>36</v>
      </c>
      <c r="K55" s="41" t="s">
        <v>36</v>
      </c>
      <c r="L55" s="42" t="s">
        <v>580</v>
      </c>
      <c r="M55" s="41"/>
    </row>
    <row r="56" customFormat="false" ht="72" hidden="false" customHeight="false" outlineLevel="0" collapsed="false">
      <c r="A56" s="41" t="s">
        <v>574</v>
      </c>
      <c r="B56" s="41" t="s">
        <v>579</v>
      </c>
      <c r="C56" s="41" t="s">
        <v>583</v>
      </c>
      <c r="D56" s="42" t="s">
        <v>469</v>
      </c>
      <c r="E56" s="41" t="s">
        <v>584</v>
      </c>
      <c r="F56" s="43" t="n">
        <v>1</v>
      </c>
      <c r="G56" s="44" t="s">
        <v>585</v>
      </c>
      <c r="H56" s="41" t="s">
        <v>34</v>
      </c>
      <c r="I56" s="41" t="s">
        <v>35</v>
      </c>
      <c r="J56" s="41" t="s">
        <v>36</v>
      </c>
      <c r="K56" s="41" t="s">
        <v>36</v>
      </c>
      <c r="L56" s="42" t="s">
        <v>580</v>
      </c>
      <c r="M56" s="41"/>
    </row>
    <row r="57" customFormat="false" ht="48" hidden="false" customHeight="false" outlineLevel="0" collapsed="false">
      <c r="A57" s="41" t="s">
        <v>574</v>
      </c>
      <c r="B57" s="41" t="s">
        <v>586</v>
      </c>
      <c r="C57" s="41" t="s">
        <v>474</v>
      </c>
      <c r="D57" s="42" t="s">
        <v>469</v>
      </c>
      <c r="E57" s="41" t="s">
        <v>575</v>
      </c>
      <c r="F57" s="43" t="n">
        <v>2</v>
      </c>
      <c r="G57" s="44" t="s">
        <v>493</v>
      </c>
      <c r="H57" s="41" t="s">
        <v>34</v>
      </c>
      <c r="I57" s="41" t="s">
        <v>35</v>
      </c>
      <c r="J57" s="41" t="s">
        <v>36</v>
      </c>
      <c r="K57" s="41" t="s">
        <v>478</v>
      </c>
      <c r="L57" s="42" t="s">
        <v>587</v>
      </c>
      <c r="M57" s="41"/>
    </row>
    <row r="58" customFormat="false" ht="48" hidden="false" customHeight="false" outlineLevel="0" collapsed="false">
      <c r="A58" s="41" t="s">
        <v>574</v>
      </c>
      <c r="B58" s="41" t="s">
        <v>588</v>
      </c>
      <c r="C58" s="41" t="s">
        <v>474</v>
      </c>
      <c r="D58" s="42" t="s">
        <v>469</v>
      </c>
      <c r="E58" s="41" t="s">
        <v>575</v>
      </c>
      <c r="F58" s="43" t="n">
        <v>3</v>
      </c>
      <c r="G58" s="44" t="s">
        <v>493</v>
      </c>
      <c r="H58" s="41" t="s">
        <v>34</v>
      </c>
      <c r="I58" s="41" t="s">
        <v>35</v>
      </c>
      <c r="J58" s="41" t="s">
        <v>36</v>
      </c>
      <c r="K58" s="41" t="s">
        <v>478</v>
      </c>
      <c r="L58" s="42" t="s">
        <v>589</v>
      </c>
      <c r="M58" s="59"/>
    </row>
    <row r="59" customFormat="false" ht="48" hidden="false" customHeight="false" outlineLevel="0" collapsed="false">
      <c r="A59" s="41" t="s">
        <v>590</v>
      </c>
      <c r="B59" s="41" t="s">
        <v>16</v>
      </c>
      <c r="C59" s="41" t="s">
        <v>474</v>
      </c>
      <c r="D59" s="42" t="s">
        <v>475</v>
      </c>
      <c r="E59" s="41" t="s">
        <v>591</v>
      </c>
      <c r="F59" s="43" t="n">
        <v>2</v>
      </c>
      <c r="G59" s="44" t="s">
        <v>592</v>
      </c>
      <c r="H59" s="41" t="s">
        <v>21</v>
      </c>
      <c r="I59" s="41" t="s">
        <v>22</v>
      </c>
      <c r="J59" s="41" t="s">
        <v>36</v>
      </c>
      <c r="K59" s="41" t="s">
        <v>478</v>
      </c>
      <c r="L59" s="42" t="s">
        <v>593</v>
      </c>
      <c r="M59" s="59"/>
    </row>
    <row r="60" customFormat="false" ht="48" hidden="false" customHeight="false" outlineLevel="0" collapsed="false">
      <c r="A60" s="41" t="s">
        <v>590</v>
      </c>
      <c r="B60" s="41" t="s">
        <v>594</v>
      </c>
      <c r="C60" s="41" t="s">
        <v>474</v>
      </c>
      <c r="D60" s="42" t="s">
        <v>469</v>
      </c>
      <c r="E60" s="41" t="s">
        <v>591</v>
      </c>
      <c r="F60" s="43" t="n">
        <v>2</v>
      </c>
      <c r="G60" s="44" t="s">
        <v>493</v>
      </c>
      <c r="H60" s="41" t="s">
        <v>34</v>
      </c>
      <c r="I60" s="41" t="s">
        <v>35</v>
      </c>
      <c r="J60" s="41" t="s">
        <v>36</v>
      </c>
      <c r="K60" s="41" t="s">
        <v>478</v>
      </c>
      <c r="L60" s="42" t="s">
        <v>593</v>
      </c>
      <c r="M60" s="59"/>
    </row>
    <row r="61" customFormat="false" ht="60" hidden="false" customHeight="false" outlineLevel="0" collapsed="false">
      <c r="A61" s="41" t="s">
        <v>590</v>
      </c>
      <c r="B61" s="41" t="s">
        <v>594</v>
      </c>
      <c r="C61" s="41" t="s">
        <v>583</v>
      </c>
      <c r="D61" s="42" t="s">
        <v>469</v>
      </c>
      <c r="E61" s="41" t="s">
        <v>595</v>
      </c>
      <c r="F61" s="43" t="n">
        <v>1</v>
      </c>
      <c r="G61" s="44" t="s">
        <v>596</v>
      </c>
      <c r="H61" s="41" t="s">
        <v>34</v>
      </c>
      <c r="I61" s="41" t="s">
        <v>35</v>
      </c>
      <c r="J61" s="41" t="s">
        <v>36</v>
      </c>
      <c r="K61" s="41" t="s">
        <v>36</v>
      </c>
      <c r="L61" s="42" t="s">
        <v>593</v>
      </c>
      <c r="M61" s="59"/>
    </row>
    <row r="62" customFormat="false" ht="48" hidden="false" customHeight="false" outlineLevel="0" collapsed="false">
      <c r="A62" s="41" t="s">
        <v>590</v>
      </c>
      <c r="B62" s="41" t="s">
        <v>597</v>
      </c>
      <c r="C62" s="41" t="s">
        <v>474</v>
      </c>
      <c r="D62" s="42" t="s">
        <v>469</v>
      </c>
      <c r="E62" s="41" t="s">
        <v>591</v>
      </c>
      <c r="F62" s="43" t="n">
        <v>1</v>
      </c>
      <c r="G62" s="44" t="s">
        <v>493</v>
      </c>
      <c r="H62" s="41" t="s">
        <v>34</v>
      </c>
      <c r="I62" s="41" t="s">
        <v>35</v>
      </c>
      <c r="J62" s="41" t="s">
        <v>36</v>
      </c>
      <c r="K62" s="41" t="s">
        <v>478</v>
      </c>
      <c r="L62" s="42" t="s">
        <v>593</v>
      </c>
      <c r="M62" s="59"/>
    </row>
    <row r="63" customFormat="false" ht="48" hidden="false" customHeight="false" outlineLevel="0" collapsed="false">
      <c r="A63" s="41" t="s">
        <v>590</v>
      </c>
      <c r="B63" s="41" t="s">
        <v>597</v>
      </c>
      <c r="C63" s="41" t="s">
        <v>122</v>
      </c>
      <c r="D63" s="42" t="s">
        <v>469</v>
      </c>
      <c r="E63" s="41" t="s">
        <v>598</v>
      </c>
      <c r="F63" s="43" t="n">
        <v>1</v>
      </c>
      <c r="G63" s="44" t="s">
        <v>543</v>
      </c>
      <c r="H63" s="41" t="s">
        <v>34</v>
      </c>
      <c r="I63" s="41" t="s">
        <v>35</v>
      </c>
      <c r="J63" s="41" t="s">
        <v>36</v>
      </c>
      <c r="K63" s="41" t="s">
        <v>36</v>
      </c>
      <c r="L63" s="42" t="s">
        <v>593</v>
      </c>
      <c r="M63" s="59"/>
    </row>
    <row r="64" customFormat="false" ht="60" hidden="false" customHeight="false" outlineLevel="0" collapsed="false">
      <c r="A64" s="41" t="s">
        <v>590</v>
      </c>
      <c r="B64" s="41" t="s">
        <v>597</v>
      </c>
      <c r="C64" s="41" t="s">
        <v>549</v>
      </c>
      <c r="D64" s="42" t="s">
        <v>469</v>
      </c>
      <c r="E64" s="41" t="s">
        <v>599</v>
      </c>
      <c r="F64" s="43" t="n">
        <v>1</v>
      </c>
      <c r="G64" s="44" t="s">
        <v>551</v>
      </c>
      <c r="H64" s="41" t="s">
        <v>34</v>
      </c>
      <c r="I64" s="41" t="s">
        <v>35</v>
      </c>
      <c r="J64" s="41" t="s">
        <v>36</v>
      </c>
      <c r="K64" s="41" t="s">
        <v>36</v>
      </c>
      <c r="L64" s="42" t="s">
        <v>593</v>
      </c>
      <c r="M64" s="59"/>
    </row>
    <row r="65" customFormat="false" ht="48" hidden="false" customHeight="false" outlineLevel="0" collapsed="false">
      <c r="A65" s="41" t="s">
        <v>590</v>
      </c>
      <c r="B65" s="41" t="s">
        <v>600</v>
      </c>
      <c r="C65" s="41" t="s">
        <v>474</v>
      </c>
      <c r="D65" s="42" t="s">
        <v>469</v>
      </c>
      <c r="E65" s="41" t="s">
        <v>591</v>
      </c>
      <c r="F65" s="43" t="n">
        <v>1</v>
      </c>
      <c r="G65" s="44" t="s">
        <v>493</v>
      </c>
      <c r="H65" s="41" t="s">
        <v>34</v>
      </c>
      <c r="I65" s="41" t="s">
        <v>35</v>
      </c>
      <c r="J65" s="41" t="s">
        <v>36</v>
      </c>
      <c r="K65" s="41" t="s">
        <v>478</v>
      </c>
      <c r="L65" s="42" t="s">
        <v>593</v>
      </c>
      <c r="M65" s="59"/>
    </row>
    <row r="66" customFormat="false" ht="48" hidden="false" customHeight="false" outlineLevel="0" collapsed="false">
      <c r="A66" s="41" t="s">
        <v>590</v>
      </c>
      <c r="B66" s="41" t="s">
        <v>601</v>
      </c>
      <c r="C66" s="41" t="s">
        <v>474</v>
      </c>
      <c r="D66" s="42" t="s">
        <v>469</v>
      </c>
      <c r="E66" s="41" t="s">
        <v>591</v>
      </c>
      <c r="F66" s="43" t="n">
        <v>1</v>
      </c>
      <c r="G66" s="44" t="s">
        <v>493</v>
      </c>
      <c r="H66" s="41" t="s">
        <v>34</v>
      </c>
      <c r="I66" s="41" t="s">
        <v>35</v>
      </c>
      <c r="J66" s="41" t="s">
        <v>36</v>
      </c>
      <c r="K66" s="41" t="s">
        <v>478</v>
      </c>
      <c r="L66" s="42" t="s">
        <v>593</v>
      </c>
      <c r="M66" s="59"/>
    </row>
    <row r="67" customFormat="false" ht="48" hidden="false" customHeight="false" outlineLevel="0" collapsed="false">
      <c r="A67" s="41" t="s">
        <v>602</v>
      </c>
      <c r="B67" s="41" t="s">
        <v>603</v>
      </c>
      <c r="C67" s="41" t="s">
        <v>474</v>
      </c>
      <c r="D67" s="42" t="s">
        <v>469</v>
      </c>
      <c r="E67" s="41" t="s">
        <v>604</v>
      </c>
      <c r="F67" s="43" t="n">
        <v>1</v>
      </c>
      <c r="G67" s="44" t="s">
        <v>493</v>
      </c>
      <c r="H67" s="41" t="s">
        <v>34</v>
      </c>
      <c r="I67" s="41" t="s">
        <v>35</v>
      </c>
      <c r="J67" s="41" t="s">
        <v>36</v>
      </c>
      <c r="K67" s="41" t="s">
        <v>478</v>
      </c>
      <c r="L67" s="42" t="s">
        <v>605</v>
      </c>
      <c r="M67" s="59"/>
    </row>
    <row r="68" customFormat="false" ht="48" hidden="false" customHeight="false" outlineLevel="0" collapsed="false">
      <c r="A68" s="41" t="s">
        <v>602</v>
      </c>
      <c r="B68" s="41" t="s">
        <v>606</v>
      </c>
      <c r="C68" s="41" t="s">
        <v>474</v>
      </c>
      <c r="D68" s="42" t="s">
        <v>469</v>
      </c>
      <c r="E68" s="41" t="s">
        <v>604</v>
      </c>
      <c r="F68" s="43" t="n">
        <v>2</v>
      </c>
      <c r="G68" s="60" t="s">
        <v>493</v>
      </c>
      <c r="H68" s="41" t="s">
        <v>34</v>
      </c>
      <c r="I68" s="41" t="s">
        <v>35</v>
      </c>
      <c r="J68" s="41" t="s">
        <v>36</v>
      </c>
      <c r="K68" s="41" t="s">
        <v>478</v>
      </c>
      <c r="L68" s="42" t="s">
        <v>605</v>
      </c>
      <c r="M68" s="59"/>
    </row>
    <row r="69" customFormat="false" ht="84" hidden="false" customHeight="false" outlineLevel="0" collapsed="false">
      <c r="A69" s="41" t="s">
        <v>602</v>
      </c>
      <c r="B69" s="41" t="s">
        <v>607</v>
      </c>
      <c r="C69" s="41" t="s">
        <v>549</v>
      </c>
      <c r="D69" s="42" t="s">
        <v>469</v>
      </c>
      <c r="E69" s="41" t="s">
        <v>608</v>
      </c>
      <c r="F69" s="43" t="n">
        <v>1</v>
      </c>
      <c r="G69" s="44" t="s">
        <v>551</v>
      </c>
      <c r="H69" s="41" t="s">
        <v>34</v>
      </c>
      <c r="I69" s="41" t="s">
        <v>35</v>
      </c>
      <c r="J69" s="41" t="s">
        <v>36</v>
      </c>
      <c r="K69" s="41" t="s">
        <v>609</v>
      </c>
      <c r="L69" s="42" t="s">
        <v>605</v>
      </c>
      <c r="M69" s="59"/>
    </row>
    <row r="70" customFormat="false" ht="48" hidden="false" customHeight="false" outlineLevel="0" collapsed="false">
      <c r="A70" s="41" t="s">
        <v>602</v>
      </c>
      <c r="B70" s="41" t="s">
        <v>610</v>
      </c>
      <c r="C70" s="41" t="s">
        <v>474</v>
      </c>
      <c r="D70" s="42" t="s">
        <v>469</v>
      </c>
      <c r="E70" s="41" t="s">
        <v>604</v>
      </c>
      <c r="F70" s="43" t="n">
        <v>3</v>
      </c>
      <c r="G70" s="44" t="s">
        <v>493</v>
      </c>
      <c r="H70" s="41" t="s">
        <v>34</v>
      </c>
      <c r="I70" s="41" t="s">
        <v>35</v>
      </c>
      <c r="J70" s="41" t="s">
        <v>36</v>
      </c>
      <c r="K70" s="41" t="s">
        <v>478</v>
      </c>
      <c r="L70" s="42" t="s">
        <v>605</v>
      </c>
      <c r="M70" s="59"/>
    </row>
    <row r="71" customFormat="false" ht="60" hidden="false" customHeight="false" outlineLevel="0" collapsed="false">
      <c r="A71" s="41" t="s">
        <v>611</v>
      </c>
      <c r="B71" s="41" t="s">
        <v>612</v>
      </c>
      <c r="C71" s="41" t="s">
        <v>474</v>
      </c>
      <c r="D71" s="42" t="s">
        <v>469</v>
      </c>
      <c r="E71" s="41" t="s">
        <v>613</v>
      </c>
      <c r="F71" s="43" t="n">
        <v>2</v>
      </c>
      <c r="G71" s="44" t="s">
        <v>493</v>
      </c>
      <c r="H71" s="41" t="s">
        <v>34</v>
      </c>
      <c r="I71" s="41" t="s">
        <v>35</v>
      </c>
      <c r="J71" s="41" t="s">
        <v>36</v>
      </c>
      <c r="K71" s="41" t="s">
        <v>478</v>
      </c>
      <c r="L71" s="42" t="s">
        <v>614</v>
      </c>
      <c r="M71" s="47"/>
    </row>
    <row r="72" customFormat="false" ht="60" hidden="false" customHeight="false" outlineLevel="0" collapsed="false">
      <c r="A72" s="41" t="s">
        <v>611</v>
      </c>
      <c r="B72" s="41" t="s">
        <v>612</v>
      </c>
      <c r="C72" s="41" t="s">
        <v>549</v>
      </c>
      <c r="D72" s="42" t="s">
        <v>469</v>
      </c>
      <c r="E72" s="41" t="s">
        <v>615</v>
      </c>
      <c r="F72" s="43" t="n">
        <v>1</v>
      </c>
      <c r="G72" s="44" t="s">
        <v>551</v>
      </c>
      <c r="H72" s="41" t="s">
        <v>34</v>
      </c>
      <c r="I72" s="41" t="s">
        <v>35</v>
      </c>
      <c r="J72" s="41" t="s">
        <v>36</v>
      </c>
      <c r="K72" s="41" t="s">
        <v>36</v>
      </c>
      <c r="L72" s="42" t="s">
        <v>614</v>
      </c>
      <c r="M72" s="47"/>
    </row>
    <row r="73" customFormat="false" ht="60" hidden="false" customHeight="false" outlineLevel="0" collapsed="false">
      <c r="A73" s="41" t="s">
        <v>611</v>
      </c>
      <c r="B73" s="41" t="s">
        <v>616</v>
      </c>
      <c r="C73" s="41" t="s">
        <v>474</v>
      </c>
      <c r="D73" s="42" t="s">
        <v>617</v>
      </c>
      <c r="E73" s="41" t="s">
        <v>618</v>
      </c>
      <c r="F73" s="43" t="n">
        <v>2</v>
      </c>
      <c r="G73" s="44" t="s">
        <v>493</v>
      </c>
      <c r="H73" s="41" t="s">
        <v>34</v>
      </c>
      <c r="I73" s="41" t="s">
        <v>35</v>
      </c>
      <c r="J73" s="41" t="s">
        <v>36</v>
      </c>
      <c r="K73" s="41" t="s">
        <v>478</v>
      </c>
      <c r="L73" s="42" t="s">
        <v>614</v>
      </c>
      <c r="M73" s="47"/>
    </row>
    <row r="74" customFormat="false" ht="96" hidden="false" customHeight="false" outlineLevel="0" collapsed="false">
      <c r="A74" s="41" t="s">
        <v>611</v>
      </c>
      <c r="B74" s="41" t="s">
        <v>616</v>
      </c>
      <c r="C74" s="41" t="s">
        <v>122</v>
      </c>
      <c r="D74" s="42" t="s">
        <v>617</v>
      </c>
      <c r="E74" s="41" t="s">
        <v>619</v>
      </c>
      <c r="F74" s="43" t="n">
        <v>1</v>
      </c>
      <c r="G74" s="44" t="s">
        <v>620</v>
      </c>
      <c r="H74" s="41" t="s">
        <v>34</v>
      </c>
      <c r="I74" s="41" t="s">
        <v>35</v>
      </c>
      <c r="J74" s="41" t="s">
        <v>36</v>
      </c>
      <c r="K74" s="41" t="s">
        <v>36</v>
      </c>
      <c r="L74" s="42" t="s">
        <v>614</v>
      </c>
      <c r="M74" s="47"/>
    </row>
    <row r="75" customFormat="false" ht="60" hidden="false" customHeight="false" outlineLevel="0" collapsed="false">
      <c r="A75" s="41" t="s">
        <v>611</v>
      </c>
      <c r="B75" s="41" t="s">
        <v>621</v>
      </c>
      <c r="C75" s="41" t="s">
        <v>474</v>
      </c>
      <c r="D75" s="42" t="s">
        <v>469</v>
      </c>
      <c r="E75" s="41" t="s">
        <v>618</v>
      </c>
      <c r="F75" s="43" t="n">
        <v>1</v>
      </c>
      <c r="G75" s="44" t="s">
        <v>493</v>
      </c>
      <c r="H75" s="41" t="s">
        <v>34</v>
      </c>
      <c r="I75" s="41" t="s">
        <v>35</v>
      </c>
      <c r="J75" s="41" t="s">
        <v>36</v>
      </c>
      <c r="K75" s="41" t="s">
        <v>478</v>
      </c>
      <c r="L75" s="42" t="s">
        <v>614</v>
      </c>
      <c r="M75" s="59"/>
    </row>
    <row r="76" customFormat="false" ht="60" hidden="false" customHeight="false" outlineLevel="0" collapsed="false">
      <c r="A76" s="41" t="s">
        <v>611</v>
      </c>
      <c r="B76" s="41" t="s">
        <v>622</v>
      </c>
      <c r="C76" s="41" t="s">
        <v>474</v>
      </c>
      <c r="D76" s="42" t="s">
        <v>469</v>
      </c>
      <c r="E76" s="41" t="s">
        <v>613</v>
      </c>
      <c r="F76" s="43" t="n">
        <v>2</v>
      </c>
      <c r="G76" s="44" t="s">
        <v>493</v>
      </c>
      <c r="H76" s="41" t="s">
        <v>34</v>
      </c>
      <c r="I76" s="41" t="s">
        <v>35</v>
      </c>
      <c r="J76" s="41" t="s">
        <v>36</v>
      </c>
      <c r="K76" s="41" t="s">
        <v>478</v>
      </c>
      <c r="L76" s="42" t="s">
        <v>614</v>
      </c>
      <c r="M76" s="59"/>
    </row>
    <row r="77" customFormat="false" ht="72" hidden="false" customHeight="false" outlineLevel="0" collapsed="false">
      <c r="A77" s="41" t="s">
        <v>623</v>
      </c>
      <c r="B77" s="41" t="s">
        <v>624</v>
      </c>
      <c r="C77" s="41" t="s">
        <v>474</v>
      </c>
      <c r="D77" s="42" t="s">
        <v>469</v>
      </c>
      <c r="E77" s="41" t="s">
        <v>625</v>
      </c>
      <c r="F77" s="43" t="n">
        <v>1</v>
      </c>
      <c r="G77" s="44" t="s">
        <v>493</v>
      </c>
      <c r="H77" s="41" t="s">
        <v>34</v>
      </c>
      <c r="I77" s="41" t="s">
        <v>35</v>
      </c>
      <c r="J77" s="41" t="s">
        <v>36</v>
      </c>
      <c r="K77" s="41" t="s">
        <v>478</v>
      </c>
      <c r="L77" s="42" t="s">
        <v>626</v>
      </c>
      <c r="M77" s="59"/>
    </row>
    <row r="78" customFormat="false" ht="72" hidden="false" customHeight="false" outlineLevel="0" collapsed="false">
      <c r="A78" s="41" t="s">
        <v>623</v>
      </c>
      <c r="B78" s="41" t="s">
        <v>627</v>
      </c>
      <c r="C78" s="41" t="s">
        <v>474</v>
      </c>
      <c r="D78" s="42" t="s">
        <v>469</v>
      </c>
      <c r="E78" s="41" t="s">
        <v>625</v>
      </c>
      <c r="F78" s="43" t="n">
        <v>1</v>
      </c>
      <c r="G78" s="44" t="s">
        <v>493</v>
      </c>
      <c r="H78" s="41" t="s">
        <v>34</v>
      </c>
      <c r="I78" s="41" t="s">
        <v>35</v>
      </c>
      <c r="J78" s="41" t="s">
        <v>36</v>
      </c>
      <c r="K78" s="41" t="s">
        <v>478</v>
      </c>
      <c r="L78" s="42" t="s">
        <v>626</v>
      </c>
      <c r="M78" s="59"/>
    </row>
    <row r="79" customFormat="false" ht="60" hidden="false" customHeight="false" outlineLevel="0" collapsed="false">
      <c r="A79" s="41" t="s">
        <v>623</v>
      </c>
      <c r="B79" s="41" t="s">
        <v>628</v>
      </c>
      <c r="C79" s="41" t="s">
        <v>474</v>
      </c>
      <c r="D79" s="42" t="s">
        <v>469</v>
      </c>
      <c r="E79" s="41" t="s">
        <v>629</v>
      </c>
      <c r="F79" s="43" t="n">
        <v>2</v>
      </c>
      <c r="G79" s="44" t="s">
        <v>493</v>
      </c>
      <c r="H79" s="41" t="s">
        <v>34</v>
      </c>
      <c r="I79" s="41" t="s">
        <v>35</v>
      </c>
      <c r="J79" s="41" t="s">
        <v>36</v>
      </c>
      <c r="K79" s="41" t="s">
        <v>478</v>
      </c>
      <c r="L79" s="42" t="s">
        <v>626</v>
      </c>
      <c r="M79" s="59"/>
    </row>
    <row r="80" customFormat="false" ht="60" hidden="false" customHeight="false" outlineLevel="0" collapsed="false">
      <c r="A80" s="41" t="s">
        <v>623</v>
      </c>
      <c r="B80" s="41" t="s">
        <v>628</v>
      </c>
      <c r="C80" s="41" t="s">
        <v>480</v>
      </c>
      <c r="D80" s="42" t="s">
        <v>469</v>
      </c>
      <c r="E80" s="41" t="s">
        <v>630</v>
      </c>
      <c r="F80" s="43" t="n">
        <v>2</v>
      </c>
      <c r="G80" s="44" t="s">
        <v>493</v>
      </c>
      <c r="H80" s="41" t="s">
        <v>34</v>
      </c>
      <c r="I80" s="41" t="s">
        <v>35</v>
      </c>
      <c r="J80" s="41" t="s">
        <v>36</v>
      </c>
      <c r="K80" s="41" t="s">
        <v>483</v>
      </c>
      <c r="L80" s="42" t="s">
        <v>626</v>
      </c>
      <c r="M80" s="59"/>
    </row>
    <row r="81" customFormat="false" ht="60" hidden="false" customHeight="false" outlineLevel="0" collapsed="false">
      <c r="A81" s="41" t="s">
        <v>623</v>
      </c>
      <c r="B81" s="41" t="s">
        <v>628</v>
      </c>
      <c r="C81" s="41" t="s">
        <v>468</v>
      </c>
      <c r="D81" s="42" t="s">
        <v>469</v>
      </c>
      <c r="E81" s="41" t="s">
        <v>631</v>
      </c>
      <c r="F81" s="43" t="n">
        <v>2</v>
      </c>
      <c r="G81" s="44" t="s">
        <v>632</v>
      </c>
      <c r="H81" s="41" t="s">
        <v>34</v>
      </c>
      <c r="I81" s="41" t="s">
        <v>35</v>
      </c>
      <c r="J81" s="41" t="s">
        <v>36</v>
      </c>
      <c r="K81" s="41" t="s">
        <v>36</v>
      </c>
      <c r="L81" s="42" t="s">
        <v>626</v>
      </c>
      <c r="M81" s="59"/>
    </row>
    <row r="82" customFormat="false" ht="48" hidden="false" customHeight="false" outlineLevel="0" collapsed="false">
      <c r="A82" s="41" t="s">
        <v>623</v>
      </c>
      <c r="B82" s="41" t="s">
        <v>628</v>
      </c>
      <c r="C82" s="41" t="s">
        <v>122</v>
      </c>
      <c r="D82" s="42" t="s">
        <v>469</v>
      </c>
      <c r="E82" s="41" t="s">
        <v>633</v>
      </c>
      <c r="F82" s="43" t="n">
        <v>2</v>
      </c>
      <c r="G82" s="44" t="s">
        <v>634</v>
      </c>
      <c r="H82" s="41" t="s">
        <v>34</v>
      </c>
      <c r="I82" s="41" t="s">
        <v>35</v>
      </c>
      <c r="J82" s="41" t="s">
        <v>36</v>
      </c>
      <c r="K82" s="41" t="s">
        <v>36</v>
      </c>
      <c r="L82" s="42" t="s">
        <v>626</v>
      </c>
      <c r="M82" s="59"/>
    </row>
    <row r="83" customFormat="false" ht="60" hidden="false" customHeight="false" outlineLevel="0" collapsed="false">
      <c r="A83" s="41" t="s">
        <v>623</v>
      </c>
      <c r="B83" s="41" t="s">
        <v>635</v>
      </c>
      <c r="C83" s="41" t="s">
        <v>474</v>
      </c>
      <c r="D83" s="42" t="s">
        <v>469</v>
      </c>
      <c r="E83" s="41" t="s">
        <v>629</v>
      </c>
      <c r="F83" s="43" t="n">
        <v>4</v>
      </c>
      <c r="G83" s="44" t="s">
        <v>493</v>
      </c>
      <c r="H83" s="41" t="s">
        <v>34</v>
      </c>
      <c r="I83" s="41" t="s">
        <v>35</v>
      </c>
      <c r="J83" s="41" t="s">
        <v>36</v>
      </c>
      <c r="K83" s="41" t="s">
        <v>478</v>
      </c>
      <c r="L83" s="42" t="s">
        <v>626</v>
      </c>
      <c r="M83" s="59"/>
    </row>
    <row r="84" customFormat="false" ht="48" hidden="false" customHeight="false" outlineLevel="0" collapsed="false">
      <c r="A84" s="41" t="s">
        <v>623</v>
      </c>
      <c r="B84" s="41" t="s">
        <v>635</v>
      </c>
      <c r="C84" s="41" t="s">
        <v>122</v>
      </c>
      <c r="D84" s="42" t="s">
        <v>469</v>
      </c>
      <c r="E84" s="41" t="s">
        <v>633</v>
      </c>
      <c r="F84" s="43" t="n">
        <v>1</v>
      </c>
      <c r="G84" s="44" t="s">
        <v>543</v>
      </c>
      <c r="H84" s="41" t="s">
        <v>34</v>
      </c>
      <c r="I84" s="41" t="s">
        <v>35</v>
      </c>
      <c r="J84" s="41" t="s">
        <v>36</v>
      </c>
      <c r="K84" s="41" t="s">
        <v>36</v>
      </c>
      <c r="L84" s="42" t="s">
        <v>626</v>
      </c>
      <c r="M84" s="59"/>
    </row>
    <row r="85" customFormat="false" ht="60" hidden="false" customHeight="false" outlineLevel="0" collapsed="false">
      <c r="A85" s="41" t="s">
        <v>623</v>
      </c>
      <c r="B85" s="41" t="s">
        <v>636</v>
      </c>
      <c r="C85" s="41" t="s">
        <v>474</v>
      </c>
      <c r="D85" s="42" t="s">
        <v>469</v>
      </c>
      <c r="E85" s="41" t="s">
        <v>629</v>
      </c>
      <c r="F85" s="43" t="n">
        <v>3</v>
      </c>
      <c r="G85" s="44" t="s">
        <v>493</v>
      </c>
      <c r="H85" s="41" t="s">
        <v>34</v>
      </c>
      <c r="I85" s="41" t="s">
        <v>35</v>
      </c>
      <c r="J85" s="41" t="s">
        <v>36</v>
      </c>
      <c r="K85" s="41" t="s">
        <v>478</v>
      </c>
      <c r="L85" s="42" t="s">
        <v>626</v>
      </c>
      <c r="M85" s="59"/>
    </row>
    <row r="86" customFormat="false" ht="48" hidden="false" customHeight="false" outlineLevel="0" collapsed="false">
      <c r="A86" s="41" t="s">
        <v>623</v>
      </c>
      <c r="B86" s="41" t="s">
        <v>636</v>
      </c>
      <c r="C86" s="41" t="s">
        <v>122</v>
      </c>
      <c r="D86" s="42" t="s">
        <v>469</v>
      </c>
      <c r="E86" s="41" t="s">
        <v>633</v>
      </c>
      <c r="F86" s="43" t="n">
        <v>1</v>
      </c>
      <c r="G86" s="44" t="s">
        <v>543</v>
      </c>
      <c r="H86" s="41" t="s">
        <v>34</v>
      </c>
      <c r="I86" s="41" t="s">
        <v>35</v>
      </c>
      <c r="J86" s="41" t="s">
        <v>36</v>
      </c>
      <c r="K86" s="41" t="s">
        <v>36</v>
      </c>
      <c r="L86" s="42" t="s">
        <v>626</v>
      </c>
      <c r="M86" s="59"/>
    </row>
    <row r="87" customFormat="false" ht="60" hidden="false" customHeight="false" outlineLevel="0" collapsed="false">
      <c r="A87" s="41" t="s">
        <v>623</v>
      </c>
      <c r="B87" s="41" t="s">
        <v>636</v>
      </c>
      <c r="C87" s="41" t="s">
        <v>583</v>
      </c>
      <c r="D87" s="42" t="s">
        <v>469</v>
      </c>
      <c r="E87" s="41" t="s">
        <v>637</v>
      </c>
      <c r="F87" s="43" t="n">
        <v>1</v>
      </c>
      <c r="G87" s="44" t="s">
        <v>596</v>
      </c>
      <c r="H87" s="41" t="s">
        <v>34</v>
      </c>
      <c r="I87" s="41" t="s">
        <v>35</v>
      </c>
      <c r="J87" s="41" t="s">
        <v>36</v>
      </c>
      <c r="K87" s="41" t="s">
        <v>36</v>
      </c>
      <c r="L87" s="42" t="s">
        <v>626</v>
      </c>
      <c r="M87" s="59"/>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7890625" defaultRowHeight="15.6" zeroHeight="false" outlineLevelRow="0" outlineLevelCol="0"/>
  <cols>
    <col collapsed="false" customWidth="true" hidden="false" outlineLevel="0" max="2" min="1" style="292" width="8.09"/>
    <col collapsed="false" customWidth="true" hidden="false" outlineLevel="0" max="3" min="3" style="292" width="15.07"/>
    <col collapsed="false" customWidth="true" hidden="false" outlineLevel="0" max="4" min="4" style="292" width="5.73"/>
    <col collapsed="false" customWidth="true" hidden="false" outlineLevel="0" max="5" min="5" style="292" width="8.09"/>
    <col collapsed="false" customWidth="true" hidden="false" outlineLevel="0" max="6" min="6" style="292" width="4.39"/>
    <col collapsed="false" customWidth="true" hidden="false" outlineLevel="0" max="7" min="7" style="294" width="4.83"/>
    <col collapsed="false" customWidth="true" hidden="false" outlineLevel="0" max="8" min="8" style="292" width="8.09"/>
    <col collapsed="false" customWidth="true" hidden="false" outlineLevel="0" max="9" min="9" style="292" width="4.83"/>
    <col collapsed="false" customWidth="true" hidden="false" outlineLevel="0" max="10" min="10" style="294" width="8.09"/>
    <col collapsed="false" customWidth="true" hidden="false" outlineLevel="0" max="11" min="11" style="293" width="8.09"/>
    <col collapsed="false" customWidth="true" hidden="false" outlineLevel="0" max="12" min="12" style="292" width="12.94"/>
    <col collapsed="false" customWidth="true" hidden="false" outlineLevel="0" max="13" min="13" style="292" width="20.47"/>
  </cols>
  <sheetData>
    <row r="1" customFormat="false" ht="20.4" hidden="false" customHeight="true" outlineLevel="0" collapsed="false">
      <c r="A1" s="372" t="s">
        <v>2937</v>
      </c>
      <c r="B1" s="372"/>
      <c r="C1" s="372"/>
      <c r="D1" s="372"/>
      <c r="E1" s="372"/>
      <c r="F1" s="372"/>
      <c r="G1" s="372"/>
      <c r="H1" s="372"/>
      <c r="I1" s="372"/>
      <c r="J1" s="372"/>
      <c r="K1" s="372"/>
      <c r="L1" s="372"/>
      <c r="M1" s="372"/>
    </row>
    <row r="2" customFormat="false" ht="15.6" hidden="false" customHeight="true" outlineLevel="0" collapsed="false">
      <c r="A2" s="135" t="s">
        <v>1</v>
      </c>
      <c r="B2" s="135" t="s">
        <v>2</v>
      </c>
      <c r="C2" s="135" t="s">
        <v>3</v>
      </c>
      <c r="D2" s="135" t="s">
        <v>4</v>
      </c>
      <c r="E2" s="135" t="s">
        <v>5</v>
      </c>
      <c r="F2" s="135" t="s">
        <v>6</v>
      </c>
      <c r="G2" s="373" t="s">
        <v>7</v>
      </c>
      <c r="H2" s="373"/>
      <c r="I2" s="373"/>
      <c r="J2" s="135" t="s">
        <v>465</v>
      </c>
      <c r="K2" s="135" t="s">
        <v>9</v>
      </c>
      <c r="L2" s="135" t="s">
        <v>10</v>
      </c>
      <c r="M2" s="136" t="s">
        <v>11</v>
      </c>
    </row>
    <row r="3" customFormat="false" ht="24" hidden="false" customHeight="false" outlineLevel="0" collapsed="false">
      <c r="A3" s="135"/>
      <c r="B3" s="135"/>
      <c r="C3" s="135"/>
      <c r="D3" s="135"/>
      <c r="E3" s="135"/>
      <c r="F3" s="135"/>
      <c r="G3" s="137" t="s">
        <v>12</v>
      </c>
      <c r="H3" s="137" t="s">
        <v>13</v>
      </c>
      <c r="I3" s="137" t="s">
        <v>14</v>
      </c>
      <c r="J3" s="135"/>
      <c r="K3" s="135"/>
      <c r="L3" s="135"/>
      <c r="M3" s="136"/>
    </row>
    <row r="4" customFormat="false" ht="60" hidden="false" customHeight="false" outlineLevel="0" collapsed="false">
      <c r="A4" s="54" t="s">
        <v>2540</v>
      </c>
      <c r="B4" s="54" t="s">
        <v>2938</v>
      </c>
      <c r="C4" s="54" t="s">
        <v>2653</v>
      </c>
      <c r="D4" s="374" t="s">
        <v>2657</v>
      </c>
      <c r="E4" s="44" t="s">
        <v>2560</v>
      </c>
      <c r="F4" s="374" t="n">
        <v>1</v>
      </c>
      <c r="G4" s="44" t="s">
        <v>36</v>
      </c>
      <c r="H4" s="44" t="s">
        <v>2688</v>
      </c>
      <c r="I4" s="41" t="s">
        <v>36</v>
      </c>
      <c r="J4" s="44" t="s">
        <v>2640</v>
      </c>
      <c r="K4" s="41" t="s">
        <v>36</v>
      </c>
      <c r="L4" s="374" t="s">
        <v>2545</v>
      </c>
      <c r="M4" s="44"/>
    </row>
    <row r="5" customFormat="false" ht="60" hidden="false" customHeight="false" outlineLevel="0" collapsed="false">
      <c r="A5" s="54" t="s">
        <v>2540</v>
      </c>
      <c r="B5" s="54" t="s">
        <v>2939</v>
      </c>
      <c r="C5" s="54" t="s">
        <v>2653</v>
      </c>
      <c r="D5" s="374" t="s">
        <v>2657</v>
      </c>
      <c r="E5" s="44" t="s">
        <v>2560</v>
      </c>
      <c r="F5" s="374" t="n">
        <v>1</v>
      </c>
      <c r="G5" s="44" t="s">
        <v>36</v>
      </c>
      <c r="H5" s="44" t="s">
        <v>2688</v>
      </c>
      <c r="I5" s="41" t="s">
        <v>36</v>
      </c>
      <c r="J5" s="44" t="s">
        <v>2638</v>
      </c>
      <c r="K5" s="41" t="s">
        <v>36</v>
      </c>
      <c r="L5" s="374" t="s">
        <v>2545</v>
      </c>
      <c r="M5" s="44" t="s">
        <v>2940</v>
      </c>
    </row>
    <row r="6" customFormat="false" ht="60" hidden="false" customHeight="false" outlineLevel="0" collapsed="false">
      <c r="A6" s="54" t="s">
        <v>2586</v>
      </c>
      <c r="B6" s="54" t="s">
        <v>2941</v>
      </c>
      <c r="C6" s="54" t="s">
        <v>2653</v>
      </c>
      <c r="D6" s="374" t="s">
        <v>2657</v>
      </c>
      <c r="E6" s="44" t="s">
        <v>2593</v>
      </c>
      <c r="F6" s="374" t="n">
        <v>1</v>
      </c>
      <c r="G6" s="44" t="s">
        <v>36</v>
      </c>
      <c r="H6" s="44" t="s">
        <v>2688</v>
      </c>
      <c r="I6" s="41" t="s">
        <v>36</v>
      </c>
      <c r="J6" s="44" t="s">
        <v>2638</v>
      </c>
      <c r="K6" s="41" t="s">
        <v>36</v>
      </c>
      <c r="L6" s="374" t="s">
        <v>2590</v>
      </c>
      <c r="M6" s="44" t="s">
        <v>2940</v>
      </c>
    </row>
    <row r="7" customFormat="false" ht="60" hidden="false" customHeight="false" outlineLevel="0" collapsed="false">
      <c r="A7" s="54" t="s">
        <v>2598</v>
      </c>
      <c r="B7" s="54" t="s">
        <v>2942</v>
      </c>
      <c r="C7" s="54" t="s">
        <v>2653</v>
      </c>
      <c r="D7" s="374" t="s">
        <v>2657</v>
      </c>
      <c r="E7" s="44" t="s">
        <v>2601</v>
      </c>
      <c r="F7" s="374" t="n">
        <v>1</v>
      </c>
      <c r="G7" s="44" t="s">
        <v>36</v>
      </c>
      <c r="H7" s="41" t="s">
        <v>2688</v>
      </c>
      <c r="I7" s="41" t="s">
        <v>36</v>
      </c>
      <c r="J7" s="44" t="s">
        <v>2638</v>
      </c>
      <c r="K7" s="41" t="s">
        <v>36</v>
      </c>
      <c r="L7" s="374" t="s">
        <v>2602</v>
      </c>
      <c r="M7" s="60" t="s">
        <v>2940</v>
      </c>
    </row>
    <row r="8" customFormat="false" ht="60" hidden="false" customHeight="false" outlineLevel="0" collapsed="false">
      <c r="A8" s="375" t="s">
        <v>2605</v>
      </c>
      <c r="B8" s="375" t="s">
        <v>2943</v>
      </c>
      <c r="C8" s="54" t="s">
        <v>2653</v>
      </c>
      <c r="D8" s="374" t="s">
        <v>2657</v>
      </c>
      <c r="E8" s="376" t="s">
        <v>2560</v>
      </c>
      <c r="F8" s="377" t="n">
        <v>1</v>
      </c>
      <c r="G8" s="376" t="s">
        <v>36</v>
      </c>
      <c r="H8" s="378" t="s">
        <v>2658</v>
      </c>
      <c r="I8" s="379" t="s">
        <v>36</v>
      </c>
      <c r="J8" s="376" t="s">
        <v>2638</v>
      </c>
      <c r="K8" s="41" t="s">
        <v>36</v>
      </c>
      <c r="L8" s="380" t="s">
        <v>2608</v>
      </c>
      <c r="M8" s="376"/>
    </row>
    <row r="9" customFormat="false" ht="60" hidden="false" customHeight="false" outlineLevel="0" collapsed="false">
      <c r="A9" s="54" t="s">
        <v>2614</v>
      </c>
      <c r="B9" s="54" t="s">
        <v>2630</v>
      </c>
      <c r="C9" s="54" t="s">
        <v>2653</v>
      </c>
      <c r="D9" s="374" t="s">
        <v>2657</v>
      </c>
      <c r="E9" s="44" t="s">
        <v>2617</v>
      </c>
      <c r="F9" s="374" t="n">
        <v>1</v>
      </c>
      <c r="G9" s="44" t="s">
        <v>36</v>
      </c>
      <c r="H9" s="41" t="s">
        <v>2688</v>
      </c>
      <c r="I9" s="41" t="s">
        <v>36</v>
      </c>
      <c r="J9" s="381" t="s">
        <v>2638</v>
      </c>
      <c r="K9" s="41" t="s">
        <v>36</v>
      </c>
      <c r="L9" s="374" t="s">
        <v>2618</v>
      </c>
      <c r="M9" s="44" t="s">
        <v>2940</v>
      </c>
    </row>
  </sheetData>
  <mergeCells count="12">
    <mergeCell ref="A1:M1"/>
    <mergeCell ref="A2:A3"/>
    <mergeCell ref="B2:B3"/>
    <mergeCell ref="C2:C3"/>
    <mergeCell ref="D2:D3"/>
    <mergeCell ref="E2:E3"/>
    <mergeCell ref="F2:F3"/>
    <mergeCell ref="G2:I2"/>
    <mergeCell ref="J2:J3"/>
    <mergeCell ref="K2:K3"/>
    <mergeCell ref="L2:L3"/>
    <mergeCell ref="M2:M3"/>
  </mergeCells>
  <dataValidations count="4">
    <dataValidation allowBlank="true" errorStyle="stop" operator="between" showDropDown="false" showErrorMessage="true" showInputMessage="false" sqref="F4:F7 F9" type="list">
      <formula1>"1,2,3"</formula1>
      <formula2>0</formula2>
    </dataValidation>
    <dataValidation allowBlank="true" errorStyle="stop" operator="between" showDropDown="false" showErrorMessage="true" showInputMessage="false" sqref="H4:H7 H9" type="list">
      <formula1>"高中、中专（含技工学校全日制毕业生）以上,大专及以上,本科及以上,研究生"</formula1>
      <formula2>0</formula2>
    </dataValidation>
    <dataValidation allowBlank="true" errorStyle="stop" operator="between" showDropDown="false" showErrorMessage="true" showInputMessage="false" sqref="I4:I7 I9" type="list">
      <formula1>"不限,学士及以上,硕士及以上"</formula1>
      <formula2>0</formula2>
    </dataValidation>
    <dataValidation allowBlank="true" errorStyle="stop" operator="between" showDropDown="false" showErrorMessage="true" showInputMessage="false" sqref="J4:J7" type="list">
      <formula1>"服务基层项目人员,退役军人,残疾人,优秀城市社区党组织书记,优秀村党组织书记,优秀城市社区（村）党组织书记,不限,长期在乡镇（街道）工作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7890625" defaultRowHeight="15.6" zeroHeight="false" outlineLevelRow="0" outlineLevelCol="0"/>
  <cols>
    <col collapsed="false" customWidth="true" hidden="false" outlineLevel="0" max="1" min="1" style="132" width="14.36"/>
    <col collapsed="false" customWidth="true" hidden="false" outlineLevel="0" max="2" min="2" style="132" width="10.74"/>
    <col collapsed="false" customWidth="true" hidden="false" outlineLevel="0" max="3" min="3" style="132" width="11.5"/>
    <col collapsed="false" customWidth="true" hidden="false" outlineLevel="0" max="4" min="4" style="132" width="4.99"/>
    <col collapsed="false" customWidth="true" hidden="false" outlineLevel="0" max="5" min="5" style="145" width="15.62"/>
    <col collapsed="false" customWidth="true" hidden="false" outlineLevel="0" max="6" min="6" style="132" width="4.62"/>
    <col collapsed="false" customWidth="true" hidden="false" outlineLevel="0" max="7" min="7" style="132" width="7.12"/>
    <col collapsed="false" customWidth="true" hidden="false" outlineLevel="0" max="8" min="8" style="132" width="13.9"/>
    <col collapsed="false" customWidth="true" hidden="false" outlineLevel="0" max="9" min="9" style="132" width="4.12"/>
    <col collapsed="false" customWidth="true" hidden="false" outlineLevel="0" max="10" min="10" style="132" width="14.99"/>
    <col collapsed="false" customWidth="true" hidden="false" outlineLevel="0" max="11" min="11" style="146" width="9.36"/>
    <col collapsed="false" customWidth="true" hidden="false" outlineLevel="0" max="12" min="12" style="132" width="8.36"/>
    <col collapsed="false" customWidth="true" hidden="false" outlineLevel="0" max="13" min="13" style="133" width="12.24"/>
  </cols>
  <sheetData>
    <row r="1" customFormat="false" ht="15.6" hidden="false" customHeight="false" outlineLevel="0" collapsed="false">
      <c r="A1" s="145"/>
    </row>
    <row r="2" customFormat="false" ht="20.4" hidden="false" customHeight="true" outlineLevel="0" collapsed="false">
      <c r="A2" s="32" t="s">
        <v>2944</v>
      </c>
      <c r="B2" s="32"/>
      <c r="C2" s="32"/>
      <c r="D2" s="32"/>
      <c r="E2" s="32"/>
      <c r="F2" s="32"/>
      <c r="G2" s="32"/>
      <c r="H2" s="32"/>
      <c r="I2" s="32"/>
      <c r="J2" s="32"/>
      <c r="K2" s="32"/>
      <c r="L2" s="32"/>
      <c r="M2" s="32"/>
    </row>
    <row r="3" customFormat="false" ht="15.6" hidden="false" customHeight="true" outlineLevel="0" collapsed="false">
      <c r="A3" s="7" t="s">
        <v>1</v>
      </c>
      <c r="B3" s="7" t="s">
        <v>2</v>
      </c>
      <c r="C3" s="7" t="s">
        <v>3</v>
      </c>
      <c r="D3" s="7" t="s">
        <v>4</v>
      </c>
      <c r="E3" s="7" t="s">
        <v>5</v>
      </c>
      <c r="F3" s="7" t="s">
        <v>6</v>
      </c>
      <c r="G3" s="7" t="s">
        <v>7</v>
      </c>
      <c r="H3" s="7"/>
      <c r="I3" s="7"/>
      <c r="J3" s="7" t="s">
        <v>465</v>
      </c>
      <c r="K3" s="7" t="s">
        <v>9</v>
      </c>
      <c r="L3" s="7" t="s">
        <v>10</v>
      </c>
      <c r="M3" s="8" t="s">
        <v>11</v>
      </c>
    </row>
    <row r="4" customFormat="false" ht="48" hidden="false" customHeight="false" outlineLevel="0" collapsed="false">
      <c r="A4" s="7"/>
      <c r="B4" s="7"/>
      <c r="C4" s="7"/>
      <c r="D4" s="7"/>
      <c r="E4" s="7"/>
      <c r="F4" s="7"/>
      <c r="G4" s="9" t="s">
        <v>12</v>
      </c>
      <c r="H4" s="9" t="s">
        <v>13</v>
      </c>
      <c r="I4" s="9" t="s">
        <v>14</v>
      </c>
      <c r="J4" s="7"/>
      <c r="K4" s="7"/>
      <c r="L4" s="7"/>
      <c r="M4" s="8"/>
    </row>
    <row r="5" customFormat="false" ht="48" hidden="false" customHeight="false" outlineLevel="0" collapsed="false">
      <c r="A5" s="10" t="s">
        <v>1571</v>
      </c>
      <c r="B5" s="10" t="s">
        <v>1577</v>
      </c>
      <c r="C5" s="382" t="s">
        <v>2945</v>
      </c>
      <c r="D5" s="147" t="s">
        <v>2654</v>
      </c>
      <c r="E5" s="10" t="s">
        <v>1578</v>
      </c>
      <c r="F5" s="10" t="n">
        <v>1</v>
      </c>
      <c r="G5" s="10" t="s">
        <v>36</v>
      </c>
      <c r="H5" s="10" t="s">
        <v>2688</v>
      </c>
      <c r="I5" s="10" t="s">
        <v>36</v>
      </c>
      <c r="J5" s="10" t="s">
        <v>2640</v>
      </c>
      <c r="K5" s="10" t="s">
        <v>36</v>
      </c>
      <c r="L5" s="147" t="s">
        <v>1575</v>
      </c>
      <c r="M5" s="186" t="s">
        <v>2946</v>
      </c>
    </row>
    <row r="6" customFormat="false" ht="36" hidden="false" customHeight="false" outlineLevel="0" collapsed="false">
      <c r="A6" s="10" t="s">
        <v>1580</v>
      </c>
      <c r="B6" s="10" t="s">
        <v>2947</v>
      </c>
      <c r="C6" s="10" t="s">
        <v>2948</v>
      </c>
      <c r="D6" s="147" t="s">
        <v>2654</v>
      </c>
      <c r="E6" s="10" t="s">
        <v>1583</v>
      </c>
      <c r="F6" s="10" t="n">
        <v>1</v>
      </c>
      <c r="G6" s="10" t="s">
        <v>36</v>
      </c>
      <c r="H6" s="10" t="s">
        <v>2688</v>
      </c>
      <c r="I6" s="10" t="s">
        <v>36</v>
      </c>
      <c r="J6" s="10" t="s">
        <v>2638</v>
      </c>
      <c r="K6" s="10" t="s">
        <v>36</v>
      </c>
      <c r="L6" s="147" t="s">
        <v>1584</v>
      </c>
      <c r="M6" s="10"/>
    </row>
    <row r="7" customFormat="false" ht="36" hidden="false" customHeight="false" outlineLevel="0" collapsed="false">
      <c r="A7" s="10" t="s">
        <v>1602</v>
      </c>
      <c r="B7" s="382" t="s">
        <v>1603</v>
      </c>
      <c r="C7" s="10" t="s">
        <v>2948</v>
      </c>
      <c r="D7" s="383" t="s">
        <v>2654</v>
      </c>
      <c r="E7" s="382" t="s">
        <v>1583</v>
      </c>
      <c r="F7" s="10" t="n">
        <v>1</v>
      </c>
      <c r="G7" s="10" t="s">
        <v>36</v>
      </c>
      <c r="H7" s="382" t="s">
        <v>2688</v>
      </c>
      <c r="I7" s="10" t="s">
        <v>36</v>
      </c>
      <c r="J7" s="10" t="s">
        <v>2638</v>
      </c>
      <c r="K7" s="10" t="s">
        <v>36</v>
      </c>
      <c r="L7" s="147" t="s">
        <v>1604</v>
      </c>
      <c r="M7" s="186"/>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7890625" defaultRowHeight="15.6" zeroHeight="false" outlineLevelRow="0" outlineLevelCol="0"/>
  <cols>
    <col collapsed="false" customWidth="true" hidden="false" outlineLevel="0" max="1" min="1" style="132" width="9.62"/>
    <col collapsed="false" customWidth="true" hidden="false" outlineLevel="0" max="2" min="2" style="132" width="7.74"/>
    <col collapsed="false" customWidth="true" hidden="false" outlineLevel="0" max="3" min="3" style="132" width="8.87"/>
    <col collapsed="false" customWidth="true" hidden="false" outlineLevel="0" max="4" min="4" style="132" width="4.99"/>
    <col collapsed="false" customWidth="true" hidden="false" outlineLevel="0" max="5" min="5" style="145" width="14.62"/>
    <col collapsed="false" customWidth="true" hidden="false" outlineLevel="0" max="6" min="6" style="132" width="4.62"/>
    <col collapsed="false" customWidth="true" hidden="false" outlineLevel="0" max="7" min="7" style="132" width="10.12"/>
    <col collapsed="false" customWidth="true" hidden="false" outlineLevel="0" max="8" min="8" style="132" width="11.74"/>
    <col collapsed="false" customWidth="true" hidden="false" outlineLevel="0" max="9" min="9" style="132" width="4.87"/>
    <col collapsed="false" customWidth="true" hidden="false" outlineLevel="0" max="10" min="10" style="132" width="13.49"/>
    <col collapsed="false" customWidth="true" hidden="false" outlineLevel="0" max="11" min="11" style="146" width="14.74"/>
    <col collapsed="false" customWidth="true" hidden="false" outlineLevel="0" max="12" min="12" style="132" width="7.87"/>
    <col collapsed="false" customWidth="true" hidden="false" outlineLevel="0" max="13" min="13" style="233" width="13.24"/>
  </cols>
  <sheetData>
    <row r="1" customFormat="false" ht="22.2" hidden="false" customHeight="true" outlineLevel="0" collapsed="false">
      <c r="A1" s="343" t="s">
        <v>2949</v>
      </c>
      <c r="B1" s="343"/>
      <c r="C1" s="343"/>
      <c r="D1" s="343"/>
      <c r="E1" s="343"/>
      <c r="F1" s="343"/>
      <c r="G1" s="343"/>
      <c r="H1" s="343"/>
      <c r="I1" s="343"/>
      <c r="J1" s="343"/>
      <c r="K1" s="343"/>
      <c r="L1" s="343"/>
      <c r="M1" s="343"/>
    </row>
    <row r="2" customFormat="false" ht="15.6" hidden="false" customHeight="true" outlineLevel="0" collapsed="false">
      <c r="A2" s="192" t="s">
        <v>1</v>
      </c>
      <c r="B2" s="192" t="s">
        <v>2</v>
      </c>
      <c r="C2" s="192" t="s">
        <v>3</v>
      </c>
      <c r="D2" s="192" t="s">
        <v>4</v>
      </c>
      <c r="E2" s="192" t="s">
        <v>5</v>
      </c>
      <c r="F2" s="192" t="s">
        <v>6</v>
      </c>
      <c r="G2" s="192" t="s">
        <v>7</v>
      </c>
      <c r="H2" s="192"/>
      <c r="I2" s="192"/>
      <c r="J2" s="192" t="s">
        <v>465</v>
      </c>
      <c r="K2" s="192" t="s">
        <v>9</v>
      </c>
      <c r="L2" s="192" t="s">
        <v>10</v>
      </c>
      <c r="M2" s="193" t="s">
        <v>11</v>
      </c>
    </row>
    <row r="3" customFormat="false" ht="24" hidden="false" customHeight="false" outlineLevel="0" collapsed="false">
      <c r="A3" s="192"/>
      <c r="B3" s="192"/>
      <c r="C3" s="192"/>
      <c r="D3" s="192"/>
      <c r="E3" s="192"/>
      <c r="F3" s="192"/>
      <c r="G3" s="194" t="s">
        <v>12</v>
      </c>
      <c r="H3" s="194" t="s">
        <v>13</v>
      </c>
      <c r="I3" s="194" t="s">
        <v>14</v>
      </c>
      <c r="J3" s="192"/>
      <c r="K3" s="192"/>
      <c r="L3" s="192"/>
      <c r="M3" s="193"/>
    </row>
    <row r="4" customFormat="false" ht="60" hidden="false" customHeight="false" outlineLevel="0" collapsed="false">
      <c r="A4" s="195" t="s">
        <v>1742</v>
      </c>
      <c r="B4" s="195" t="s">
        <v>1743</v>
      </c>
      <c r="C4" s="10" t="s">
        <v>2731</v>
      </c>
      <c r="D4" s="196" t="s">
        <v>2654</v>
      </c>
      <c r="E4" s="197" t="s">
        <v>1745</v>
      </c>
      <c r="F4" s="195" t="n">
        <v>2</v>
      </c>
      <c r="G4" s="195" t="s">
        <v>36</v>
      </c>
      <c r="H4" s="195" t="s">
        <v>2950</v>
      </c>
      <c r="I4" s="195" t="s">
        <v>36</v>
      </c>
      <c r="J4" s="195" t="s">
        <v>2638</v>
      </c>
      <c r="K4" s="195" t="s">
        <v>36</v>
      </c>
      <c r="L4" s="196" t="s">
        <v>1746</v>
      </c>
      <c r="M4" s="199" t="s">
        <v>2951</v>
      </c>
    </row>
    <row r="5" customFormat="false" ht="60" hidden="false" customHeight="false" outlineLevel="0" collapsed="false">
      <c r="A5" s="195" t="s">
        <v>1742</v>
      </c>
      <c r="B5" s="195" t="s">
        <v>1743</v>
      </c>
      <c r="C5" s="10" t="s">
        <v>2732</v>
      </c>
      <c r="D5" s="196" t="s">
        <v>2654</v>
      </c>
      <c r="E5" s="197" t="s">
        <v>1745</v>
      </c>
      <c r="F5" s="195" t="n">
        <v>3</v>
      </c>
      <c r="G5" s="195" t="s">
        <v>36</v>
      </c>
      <c r="H5" s="195" t="s">
        <v>2950</v>
      </c>
      <c r="I5" s="195" t="s">
        <v>36</v>
      </c>
      <c r="J5" s="195" t="s">
        <v>2640</v>
      </c>
      <c r="K5" s="195" t="s">
        <v>36</v>
      </c>
      <c r="L5" s="196" t="s">
        <v>1746</v>
      </c>
      <c r="M5" s="199" t="s">
        <v>2952</v>
      </c>
    </row>
    <row r="6" customFormat="false" ht="60" hidden="false" customHeight="false" outlineLevel="0" collapsed="false">
      <c r="A6" s="384" t="s">
        <v>1751</v>
      </c>
      <c r="B6" s="384" t="s">
        <v>1752</v>
      </c>
      <c r="C6" s="10" t="s">
        <v>2653</v>
      </c>
      <c r="D6" s="385" t="s">
        <v>2654</v>
      </c>
      <c r="E6" s="386" t="s">
        <v>2953</v>
      </c>
      <c r="F6" s="384" t="n">
        <v>2</v>
      </c>
      <c r="G6" s="384" t="s">
        <v>36</v>
      </c>
      <c r="H6" s="384" t="s">
        <v>2688</v>
      </c>
      <c r="I6" s="384" t="s">
        <v>36</v>
      </c>
      <c r="J6" s="195" t="s">
        <v>2640</v>
      </c>
      <c r="K6" s="384" t="s">
        <v>36</v>
      </c>
      <c r="L6" s="385" t="s">
        <v>1754</v>
      </c>
      <c r="M6" s="386" t="s">
        <v>2954</v>
      </c>
    </row>
    <row r="7" customFormat="false" ht="108" hidden="false" customHeight="false" outlineLevel="0" collapsed="false">
      <c r="A7" s="384" t="s">
        <v>1751</v>
      </c>
      <c r="B7" s="384" t="s">
        <v>1761</v>
      </c>
      <c r="C7" s="10" t="s">
        <v>2653</v>
      </c>
      <c r="D7" s="385" t="s">
        <v>2654</v>
      </c>
      <c r="E7" s="386" t="s">
        <v>2955</v>
      </c>
      <c r="F7" s="384" t="n">
        <v>3</v>
      </c>
      <c r="G7" s="384" t="s">
        <v>36</v>
      </c>
      <c r="H7" s="384" t="s">
        <v>2688</v>
      </c>
      <c r="I7" s="384" t="s">
        <v>36</v>
      </c>
      <c r="J7" s="195" t="s">
        <v>2638</v>
      </c>
      <c r="K7" s="384" t="s">
        <v>36</v>
      </c>
      <c r="L7" s="385" t="s">
        <v>1754</v>
      </c>
      <c r="M7" s="386" t="s">
        <v>2956</v>
      </c>
    </row>
    <row r="8" customFormat="false" ht="48" hidden="false" customHeight="false" outlineLevel="0" collapsed="false">
      <c r="A8" s="384" t="s">
        <v>1764</v>
      </c>
      <c r="B8" s="384" t="s">
        <v>1769</v>
      </c>
      <c r="C8" s="384" t="s">
        <v>2653</v>
      </c>
      <c r="D8" s="385" t="s">
        <v>2654</v>
      </c>
      <c r="E8" s="384" t="s">
        <v>2957</v>
      </c>
      <c r="F8" s="384" t="n">
        <v>1</v>
      </c>
      <c r="G8" s="384" t="s">
        <v>36</v>
      </c>
      <c r="H8" s="202" t="s">
        <v>2688</v>
      </c>
      <c r="I8" s="384" t="s">
        <v>36</v>
      </c>
      <c r="J8" s="384" t="s">
        <v>2640</v>
      </c>
      <c r="K8" s="384" t="s">
        <v>36</v>
      </c>
      <c r="L8" s="385" t="s">
        <v>1768</v>
      </c>
      <c r="M8" s="387"/>
    </row>
    <row r="9" customFormat="false" ht="96" hidden="false" customHeight="false" outlineLevel="0" collapsed="false">
      <c r="A9" s="384" t="s">
        <v>1764</v>
      </c>
      <c r="B9" s="195" t="s">
        <v>1776</v>
      </c>
      <c r="C9" s="384" t="s">
        <v>2731</v>
      </c>
      <c r="D9" s="385" t="s">
        <v>2654</v>
      </c>
      <c r="E9" s="197" t="s">
        <v>2958</v>
      </c>
      <c r="F9" s="195" t="n">
        <v>3</v>
      </c>
      <c r="G9" s="195" t="s">
        <v>36</v>
      </c>
      <c r="H9" s="202" t="s">
        <v>2688</v>
      </c>
      <c r="I9" s="202" t="s">
        <v>36</v>
      </c>
      <c r="J9" s="195" t="s">
        <v>2640</v>
      </c>
      <c r="K9" s="384" t="s">
        <v>36</v>
      </c>
      <c r="L9" s="196" t="s">
        <v>1768</v>
      </c>
      <c r="M9" s="199" t="s">
        <v>2959</v>
      </c>
    </row>
    <row r="10" customFormat="false" ht="84" hidden="false" customHeight="false" outlineLevel="0" collapsed="false">
      <c r="A10" s="384" t="s">
        <v>1764</v>
      </c>
      <c r="B10" s="195" t="s">
        <v>1771</v>
      </c>
      <c r="C10" s="384" t="s">
        <v>2732</v>
      </c>
      <c r="D10" s="385" t="s">
        <v>2654</v>
      </c>
      <c r="E10" s="197" t="s">
        <v>1772</v>
      </c>
      <c r="F10" s="195" t="n">
        <v>1</v>
      </c>
      <c r="G10" s="195" t="s">
        <v>36</v>
      </c>
      <c r="H10" s="202" t="s">
        <v>2688</v>
      </c>
      <c r="I10" s="195" t="s">
        <v>36</v>
      </c>
      <c r="J10" s="202" t="s">
        <v>2638</v>
      </c>
      <c r="K10" s="384" t="s">
        <v>36</v>
      </c>
      <c r="L10" s="196" t="s">
        <v>1768</v>
      </c>
      <c r="M10" s="199" t="s">
        <v>2960</v>
      </c>
    </row>
    <row r="11" customFormat="false" ht="84" hidden="false" customHeight="false" outlineLevel="0" collapsed="false">
      <c r="A11" s="384" t="s">
        <v>1789</v>
      </c>
      <c r="B11" s="384" t="s">
        <v>1795</v>
      </c>
      <c r="C11" s="384" t="s">
        <v>2653</v>
      </c>
      <c r="D11" s="204" t="s">
        <v>2654</v>
      </c>
      <c r="E11" s="205" t="s">
        <v>1792</v>
      </c>
      <c r="F11" s="203" t="n">
        <v>1</v>
      </c>
      <c r="G11" s="203" t="s">
        <v>36</v>
      </c>
      <c r="H11" s="203" t="s">
        <v>2688</v>
      </c>
      <c r="I11" s="203" t="s">
        <v>36</v>
      </c>
      <c r="J11" s="203" t="s">
        <v>2640</v>
      </c>
      <c r="K11" s="203" t="s">
        <v>36</v>
      </c>
      <c r="L11" s="204" t="s">
        <v>2961</v>
      </c>
      <c r="M11" s="388"/>
    </row>
    <row r="12" customFormat="false" ht="96" hidden="false" customHeight="false" outlineLevel="0" collapsed="false">
      <c r="A12" s="203" t="s">
        <v>1789</v>
      </c>
      <c r="B12" s="203" t="s">
        <v>1798</v>
      </c>
      <c r="C12" s="384" t="s">
        <v>2731</v>
      </c>
      <c r="D12" s="204" t="s">
        <v>2654</v>
      </c>
      <c r="E12" s="205" t="s">
        <v>2955</v>
      </c>
      <c r="F12" s="203" t="n">
        <v>2</v>
      </c>
      <c r="G12" s="203" t="s">
        <v>36</v>
      </c>
      <c r="H12" s="203" t="s">
        <v>2688</v>
      </c>
      <c r="I12" s="203" t="s">
        <v>36</v>
      </c>
      <c r="J12" s="195" t="s">
        <v>2638</v>
      </c>
      <c r="K12" s="203" t="s">
        <v>36</v>
      </c>
      <c r="L12" s="204" t="s">
        <v>2961</v>
      </c>
      <c r="M12" s="389" t="s">
        <v>2962</v>
      </c>
    </row>
    <row r="13" customFormat="false" ht="84" hidden="false" customHeight="false" outlineLevel="0" collapsed="false">
      <c r="A13" s="384" t="s">
        <v>1789</v>
      </c>
      <c r="B13" s="384" t="s">
        <v>2963</v>
      </c>
      <c r="C13" s="384" t="s">
        <v>2732</v>
      </c>
      <c r="D13" s="204" t="s">
        <v>2654</v>
      </c>
      <c r="E13" s="386" t="s">
        <v>1792</v>
      </c>
      <c r="F13" s="384" t="n">
        <v>1</v>
      </c>
      <c r="G13" s="203" t="s">
        <v>36</v>
      </c>
      <c r="H13" s="203" t="s">
        <v>2688</v>
      </c>
      <c r="I13" s="203" t="s">
        <v>36</v>
      </c>
      <c r="J13" s="384" t="s">
        <v>2640</v>
      </c>
      <c r="K13" s="203" t="s">
        <v>36</v>
      </c>
      <c r="L13" s="204" t="s">
        <v>2961</v>
      </c>
      <c r="M13" s="390" t="s">
        <v>1758</v>
      </c>
    </row>
    <row r="14" customFormat="false" ht="48" hidden="false" customHeight="false" outlineLevel="0" collapsed="false">
      <c r="A14" s="384" t="s">
        <v>1801</v>
      </c>
      <c r="B14" s="384" t="s">
        <v>2964</v>
      </c>
      <c r="C14" s="384" t="s">
        <v>2653</v>
      </c>
      <c r="D14" s="196" t="s">
        <v>2654</v>
      </c>
      <c r="E14" s="197" t="s">
        <v>1803</v>
      </c>
      <c r="F14" s="195" t="n">
        <v>1</v>
      </c>
      <c r="G14" s="195" t="s">
        <v>36</v>
      </c>
      <c r="H14" s="195" t="s">
        <v>2688</v>
      </c>
      <c r="I14" s="195" t="s">
        <v>36</v>
      </c>
      <c r="J14" s="195" t="s">
        <v>2638</v>
      </c>
      <c r="K14" s="391" t="s">
        <v>36</v>
      </c>
      <c r="L14" s="196" t="s">
        <v>1804</v>
      </c>
      <c r="M14" s="390"/>
    </row>
    <row r="15" customFormat="false" ht="60" hidden="false" customHeight="false" outlineLevel="0" collapsed="false">
      <c r="A15" s="384" t="s">
        <v>1801</v>
      </c>
      <c r="B15" s="384" t="s">
        <v>2965</v>
      </c>
      <c r="C15" s="384" t="s">
        <v>2653</v>
      </c>
      <c r="D15" s="196" t="s">
        <v>2654</v>
      </c>
      <c r="E15" s="386" t="s">
        <v>1806</v>
      </c>
      <c r="F15" s="195" t="n">
        <v>1</v>
      </c>
      <c r="G15" s="195" t="s">
        <v>36</v>
      </c>
      <c r="H15" s="195" t="s">
        <v>2688</v>
      </c>
      <c r="I15" s="195" t="s">
        <v>36</v>
      </c>
      <c r="J15" s="195" t="s">
        <v>2638</v>
      </c>
      <c r="K15" s="195" t="s">
        <v>36</v>
      </c>
      <c r="L15" s="196" t="s">
        <v>1804</v>
      </c>
      <c r="M15" s="390" t="s">
        <v>1807</v>
      </c>
    </row>
    <row r="16" customFormat="false" ht="48" hidden="false" customHeight="false" outlineLevel="0" collapsed="false">
      <c r="A16" s="384" t="s">
        <v>1801</v>
      </c>
      <c r="B16" s="384" t="s">
        <v>2966</v>
      </c>
      <c r="C16" s="384" t="s">
        <v>2653</v>
      </c>
      <c r="D16" s="196" t="s">
        <v>2654</v>
      </c>
      <c r="E16" s="197" t="s">
        <v>1803</v>
      </c>
      <c r="F16" s="195" t="n">
        <v>1</v>
      </c>
      <c r="G16" s="195" t="s">
        <v>36</v>
      </c>
      <c r="H16" s="195" t="s">
        <v>2688</v>
      </c>
      <c r="I16" s="195" t="s">
        <v>36</v>
      </c>
      <c r="J16" s="195" t="s">
        <v>2640</v>
      </c>
      <c r="K16" s="195" t="s">
        <v>36</v>
      </c>
      <c r="L16" s="196" t="s">
        <v>1804</v>
      </c>
      <c r="M16" s="390"/>
    </row>
    <row r="17" customFormat="false" ht="60" hidden="false" customHeight="false" outlineLevel="0" collapsed="false">
      <c r="A17" s="384" t="s">
        <v>1801</v>
      </c>
      <c r="B17" s="384" t="s">
        <v>2967</v>
      </c>
      <c r="C17" s="384" t="s">
        <v>2653</v>
      </c>
      <c r="D17" s="196" t="s">
        <v>2654</v>
      </c>
      <c r="E17" s="386" t="s">
        <v>1806</v>
      </c>
      <c r="F17" s="384" t="n">
        <v>1</v>
      </c>
      <c r="G17" s="391" t="s">
        <v>36</v>
      </c>
      <c r="H17" s="195" t="s">
        <v>2688</v>
      </c>
      <c r="I17" s="195" t="s">
        <v>36</v>
      </c>
      <c r="J17" s="195" t="s">
        <v>2640</v>
      </c>
      <c r="K17" s="195" t="s">
        <v>36</v>
      </c>
      <c r="L17" s="196" t="s">
        <v>1804</v>
      </c>
      <c r="M17" s="390" t="s">
        <v>1807</v>
      </c>
    </row>
    <row r="18" customFormat="false" ht="72" hidden="false" customHeight="false" outlineLevel="0" collapsed="false">
      <c r="A18" s="195" t="s">
        <v>1812</v>
      </c>
      <c r="B18" s="202" t="s">
        <v>1817</v>
      </c>
      <c r="C18" s="384" t="s">
        <v>2731</v>
      </c>
      <c r="D18" s="196" t="s">
        <v>2654</v>
      </c>
      <c r="E18" s="197" t="s">
        <v>2968</v>
      </c>
      <c r="F18" s="211" t="n">
        <v>2</v>
      </c>
      <c r="G18" s="195" t="s">
        <v>36</v>
      </c>
      <c r="H18" s="384" t="s">
        <v>2688</v>
      </c>
      <c r="I18" s="195" t="s">
        <v>36</v>
      </c>
      <c r="J18" s="392" t="s">
        <v>2638</v>
      </c>
      <c r="K18" s="195" t="s">
        <v>36</v>
      </c>
      <c r="L18" s="196" t="s">
        <v>1815</v>
      </c>
      <c r="M18" s="197" t="s">
        <v>2969</v>
      </c>
    </row>
    <row r="19" customFormat="false" ht="72" hidden="false" customHeight="false" outlineLevel="0" collapsed="false">
      <c r="A19" s="195" t="s">
        <v>1812</v>
      </c>
      <c r="B19" s="202" t="s">
        <v>1817</v>
      </c>
      <c r="C19" s="384" t="s">
        <v>2732</v>
      </c>
      <c r="D19" s="196" t="s">
        <v>2654</v>
      </c>
      <c r="E19" s="197" t="s">
        <v>2968</v>
      </c>
      <c r="F19" s="211" t="n">
        <v>3</v>
      </c>
      <c r="G19" s="195" t="s">
        <v>36</v>
      </c>
      <c r="H19" s="384" t="s">
        <v>2688</v>
      </c>
      <c r="I19" s="195" t="s">
        <v>36</v>
      </c>
      <c r="J19" s="195" t="s">
        <v>2640</v>
      </c>
      <c r="K19" s="195" t="s">
        <v>36</v>
      </c>
      <c r="L19" s="196" t="s">
        <v>1815</v>
      </c>
      <c r="M19" s="197" t="s">
        <v>2970</v>
      </c>
    </row>
    <row r="20" customFormat="false" ht="60" hidden="false" customHeight="false" outlineLevel="0" collapsed="false">
      <c r="A20" s="384" t="s">
        <v>1819</v>
      </c>
      <c r="B20" s="384" t="s">
        <v>2971</v>
      </c>
      <c r="C20" s="384" t="s">
        <v>2731</v>
      </c>
      <c r="D20" s="385" t="s">
        <v>2654</v>
      </c>
      <c r="E20" s="386" t="s">
        <v>1822</v>
      </c>
      <c r="F20" s="384" t="n">
        <v>2</v>
      </c>
      <c r="G20" s="384" t="s">
        <v>36</v>
      </c>
      <c r="H20" s="384" t="s">
        <v>2688</v>
      </c>
      <c r="I20" s="384" t="s">
        <v>36</v>
      </c>
      <c r="J20" s="384" t="s">
        <v>2640</v>
      </c>
      <c r="K20" s="195" t="s">
        <v>36</v>
      </c>
      <c r="L20" s="385" t="s">
        <v>1823</v>
      </c>
      <c r="M20" s="390" t="s">
        <v>2972</v>
      </c>
    </row>
    <row r="21" customFormat="false" ht="48" hidden="false" customHeight="false" outlineLevel="0" collapsed="false">
      <c r="A21" s="384" t="s">
        <v>1819</v>
      </c>
      <c r="B21" s="384" t="s">
        <v>1824</v>
      </c>
      <c r="C21" s="384" t="s">
        <v>2732</v>
      </c>
      <c r="D21" s="385" t="s">
        <v>2654</v>
      </c>
      <c r="E21" s="386" t="s">
        <v>1822</v>
      </c>
      <c r="F21" s="384" t="n">
        <v>1</v>
      </c>
      <c r="G21" s="195" t="s">
        <v>36</v>
      </c>
      <c r="H21" s="384" t="s">
        <v>2688</v>
      </c>
      <c r="I21" s="384" t="s">
        <v>36</v>
      </c>
      <c r="J21" s="384" t="s">
        <v>2638</v>
      </c>
      <c r="K21" s="195" t="s">
        <v>36</v>
      </c>
      <c r="L21" s="385" t="s">
        <v>1823</v>
      </c>
      <c r="M21" s="390"/>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890625" defaultRowHeight="15.6" zeroHeight="false" outlineLevelRow="0" outlineLevelCol="0"/>
  <sheetData>
    <row r="21" customFormat="false" ht="15.6" hidden="false" customHeight="false" outlineLevel="0" collapsed="false">
      <c r="L21" s="0" t="s">
        <v>2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7890625" defaultRowHeight="15.6" zeroHeight="false" outlineLevelRow="0" outlineLevelCol="0"/>
  <cols>
    <col collapsed="false" customWidth="true" hidden="false" outlineLevel="0" max="1" min="1" style="61" width="9.62"/>
    <col collapsed="false" customWidth="true" hidden="false" outlineLevel="0" max="3" min="2" style="61" width="8.5"/>
    <col collapsed="false" customWidth="true" hidden="false" outlineLevel="0" max="4" min="4" style="61" width="4.99"/>
    <col collapsed="false" customWidth="true" hidden="false" outlineLevel="0" max="5" min="5" style="62" width="15.62"/>
    <col collapsed="false" customWidth="true" hidden="false" outlineLevel="0" max="6" min="6" style="61" width="4.62"/>
    <col collapsed="false" customWidth="true" hidden="false" outlineLevel="0" max="7" min="7" style="61" width="30.62"/>
    <col collapsed="false" customWidth="true" hidden="false" outlineLevel="0" max="8" min="8" style="61" width="4.24"/>
    <col collapsed="false" customWidth="true" hidden="false" outlineLevel="0" max="9" min="9" style="61" width="4.12"/>
    <col collapsed="false" customWidth="true" hidden="false" outlineLevel="0" max="10" min="10" style="61" width="8.5"/>
    <col collapsed="false" customWidth="true" hidden="false" outlineLevel="0" max="11" min="11" style="63" width="16.62"/>
    <col collapsed="false" customWidth="true" hidden="false" outlineLevel="0" max="12" min="12" style="61" width="8.36"/>
    <col collapsed="false" customWidth="true" hidden="false" outlineLevel="0" max="13" min="13" style="64" width="10.12"/>
  </cols>
  <sheetData>
    <row r="1" customFormat="false" ht="20.4" hidden="false" customHeight="true" outlineLevel="0" collapsed="false">
      <c r="A1" s="37" t="s">
        <v>638</v>
      </c>
      <c r="B1" s="37"/>
      <c r="C1" s="37"/>
      <c r="D1" s="37"/>
      <c r="E1" s="37"/>
      <c r="F1" s="37"/>
      <c r="G1" s="37"/>
      <c r="H1" s="37"/>
      <c r="I1" s="37"/>
      <c r="J1" s="37"/>
      <c r="K1" s="37"/>
      <c r="L1" s="37"/>
      <c r="M1" s="37"/>
    </row>
    <row r="2" customFormat="false" ht="15.6" hidden="false" customHeight="true" outlineLevel="0" collapsed="false">
      <c r="A2" s="41" t="s">
        <v>1</v>
      </c>
      <c r="B2" s="41" t="s">
        <v>2</v>
      </c>
      <c r="C2" s="41" t="s">
        <v>3</v>
      </c>
      <c r="D2" s="41" t="s">
        <v>4</v>
      </c>
      <c r="E2" s="41" t="s">
        <v>5</v>
      </c>
      <c r="F2" s="41" t="s">
        <v>6</v>
      </c>
      <c r="G2" s="41" t="s">
        <v>7</v>
      </c>
      <c r="H2" s="41"/>
      <c r="I2" s="41"/>
      <c r="J2" s="41" t="s">
        <v>465</v>
      </c>
      <c r="K2" s="41" t="s">
        <v>9</v>
      </c>
      <c r="L2" s="41" t="s">
        <v>10</v>
      </c>
      <c r="M2" s="59" t="s">
        <v>11</v>
      </c>
    </row>
    <row r="3" customFormat="false" ht="48" hidden="false" customHeight="false" outlineLevel="0" collapsed="false">
      <c r="A3" s="41"/>
      <c r="B3" s="41"/>
      <c r="C3" s="41"/>
      <c r="D3" s="41"/>
      <c r="E3" s="41"/>
      <c r="F3" s="41"/>
      <c r="G3" s="41" t="s">
        <v>12</v>
      </c>
      <c r="H3" s="41" t="s">
        <v>13</v>
      </c>
      <c r="I3" s="41" t="s">
        <v>14</v>
      </c>
      <c r="J3" s="41"/>
      <c r="K3" s="41"/>
      <c r="L3" s="41"/>
      <c r="M3" s="59"/>
    </row>
    <row r="4" customFormat="false" ht="158.4" hidden="false" customHeight="false" outlineLevel="0" collapsed="false">
      <c r="A4" s="65" t="s">
        <v>138</v>
      </c>
      <c r="B4" s="65" t="s">
        <v>16</v>
      </c>
      <c r="C4" s="65" t="s">
        <v>139</v>
      </c>
      <c r="D4" s="66" t="s">
        <v>18</v>
      </c>
      <c r="E4" s="67" t="s">
        <v>140</v>
      </c>
      <c r="F4" s="65" t="n">
        <v>5</v>
      </c>
      <c r="G4" s="68" t="s">
        <v>141</v>
      </c>
      <c r="H4" s="65" t="s">
        <v>21</v>
      </c>
      <c r="I4" s="65" t="s">
        <v>22</v>
      </c>
      <c r="J4" s="65" t="s">
        <v>36</v>
      </c>
      <c r="K4" s="69" t="s">
        <v>142</v>
      </c>
      <c r="L4" s="66" t="s">
        <v>143</v>
      </c>
      <c r="M4" s="70" t="s">
        <v>144</v>
      </c>
    </row>
    <row r="5" customFormat="false" ht="158.4" hidden="false" customHeight="false" outlineLevel="0" collapsed="false">
      <c r="A5" s="65" t="s">
        <v>138</v>
      </c>
      <c r="B5" s="65" t="s">
        <v>16</v>
      </c>
      <c r="C5" s="65" t="s">
        <v>145</v>
      </c>
      <c r="D5" s="66" t="s">
        <v>18</v>
      </c>
      <c r="E5" s="67" t="s">
        <v>140</v>
      </c>
      <c r="F5" s="65" t="n">
        <v>5</v>
      </c>
      <c r="G5" s="68" t="s">
        <v>146</v>
      </c>
      <c r="H5" s="65" t="s">
        <v>21</v>
      </c>
      <c r="I5" s="65" t="s">
        <v>22</v>
      </c>
      <c r="J5" s="65" t="s">
        <v>36</v>
      </c>
      <c r="K5" s="69" t="s">
        <v>142</v>
      </c>
      <c r="L5" s="66" t="s">
        <v>143</v>
      </c>
      <c r="M5" s="70" t="s">
        <v>144</v>
      </c>
    </row>
    <row r="6" customFormat="false" ht="111.6" hidden="false" customHeight="false" outlineLevel="0" collapsed="false">
      <c r="A6" s="65" t="s">
        <v>138</v>
      </c>
      <c r="B6" s="65" t="s">
        <v>16</v>
      </c>
      <c r="C6" s="65" t="s">
        <v>147</v>
      </c>
      <c r="D6" s="66" t="s">
        <v>18</v>
      </c>
      <c r="E6" s="67" t="s">
        <v>148</v>
      </c>
      <c r="F6" s="65" t="n">
        <v>4</v>
      </c>
      <c r="G6" s="68" t="s">
        <v>149</v>
      </c>
      <c r="H6" s="65" t="s">
        <v>21</v>
      </c>
      <c r="I6" s="65" t="s">
        <v>22</v>
      </c>
      <c r="J6" s="65" t="s">
        <v>23</v>
      </c>
      <c r="K6" s="71" t="s">
        <v>150</v>
      </c>
      <c r="L6" s="66" t="s">
        <v>143</v>
      </c>
      <c r="M6" s="70" t="s">
        <v>151</v>
      </c>
    </row>
    <row r="7" customFormat="false" ht="134.4" hidden="false" customHeight="false" outlineLevel="0" collapsed="false">
      <c r="A7" s="65" t="s">
        <v>138</v>
      </c>
      <c r="B7" s="65" t="s">
        <v>16</v>
      </c>
      <c r="C7" s="65" t="s">
        <v>152</v>
      </c>
      <c r="D7" s="66" t="s">
        <v>18</v>
      </c>
      <c r="E7" s="68" t="s">
        <v>153</v>
      </c>
      <c r="F7" s="65" t="n">
        <v>1</v>
      </c>
      <c r="G7" s="65" t="s">
        <v>36</v>
      </c>
      <c r="H7" s="65" t="s">
        <v>21</v>
      </c>
      <c r="I7" s="65" t="s">
        <v>22</v>
      </c>
      <c r="J7" s="65" t="s">
        <v>36</v>
      </c>
      <c r="K7" s="67" t="s">
        <v>154</v>
      </c>
      <c r="L7" s="66" t="s">
        <v>143</v>
      </c>
      <c r="M7" s="70" t="s">
        <v>155</v>
      </c>
    </row>
    <row r="8" customFormat="false" ht="99.6" hidden="false" customHeight="false" outlineLevel="0" collapsed="false">
      <c r="A8" s="65" t="s">
        <v>138</v>
      </c>
      <c r="B8" s="65" t="s">
        <v>156</v>
      </c>
      <c r="C8" s="65" t="s">
        <v>157</v>
      </c>
      <c r="D8" s="66" t="s">
        <v>18</v>
      </c>
      <c r="E8" s="68" t="s">
        <v>140</v>
      </c>
      <c r="F8" s="65" t="n">
        <v>3</v>
      </c>
      <c r="G8" s="68" t="s">
        <v>158</v>
      </c>
      <c r="H8" s="65" t="s">
        <v>34</v>
      </c>
      <c r="I8" s="65" t="s">
        <v>35</v>
      </c>
      <c r="J8" s="65" t="s">
        <v>36</v>
      </c>
      <c r="K8" s="72" t="s">
        <v>159</v>
      </c>
      <c r="L8" s="66" t="s">
        <v>160</v>
      </c>
      <c r="M8" s="70" t="s">
        <v>151</v>
      </c>
    </row>
    <row r="9" customFormat="false" ht="86.4" hidden="false" customHeight="false" outlineLevel="0" collapsed="false">
      <c r="A9" s="65" t="s">
        <v>138</v>
      </c>
      <c r="B9" s="65" t="s">
        <v>156</v>
      </c>
      <c r="C9" s="65" t="s">
        <v>161</v>
      </c>
      <c r="D9" s="66" t="s">
        <v>18</v>
      </c>
      <c r="E9" s="68" t="s">
        <v>162</v>
      </c>
      <c r="F9" s="65" t="n">
        <v>1</v>
      </c>
      <c r="G9" s="68" t="s">
        <v>163</v>
      </c>
      <c r="H9" s="65" t="s">
        <v>34</v>
      </c>
      <c r="I9" s="65" t="s">
        <v>35</v>
      </c>
      <c r="J9" s="65" t="s">
        <v>36</v>
      </c>
      <c r="K9" s="72" t="s">
        <v>164</v>
      </c>
      <c r="L9" s="66" t="s">
        <v>160</v>
      </c>
      <c r="M9" s="70" t="s">
        <v>151</v>
      </c>
    </row>
    <row r="10" customFormat="false" ht="86.4" hidden="false" customHeight="false" outlineLevel="0" collapsed="false">
      <c r="A10" s="65" t="s">
        <v>138</v>
      </c>
      <c r="B10" s="65" t="s">
        <v>156</v>
      </c>
      <c r="C10" s="65" t="s">
        <v>165</v>
      </c>
      <c r="D10" s="66" t="s">
        <v>18</v>
      </c>
      <c r="E10" s="68" t="s">
        <v>166</v>
      </c>
      <c r="F10" s="65" t="n">
        <v>1</v>
      </c>
      <c r="G10" s="68" t="s">
        <v>167</v>
      </c>
      <c r="H10" s="65" t="s">
        <v>34</v>
      </c>
      <c r="I10" s="65" t="s">
        <v>35</v>
      </c>
      <c r="J10" s="65" t="s">
        <v>36</v>
      </c>
      <c r="K10" s="72" t="s">
        <v>168</v>
      </c>
      <c r="L10" s="66" t="s">
        <v>160</v>
      </c>
      <c r="M10" s="70" t="s">
        <v>151</v>
      </c>
    </row>
    <row r="11" customFormat="false" ht="86.4" hidden="false" customHeight="false" outlineLevel="0" collapsed="false">
      <c r="A11" s="65" t="s">
        <v>138</v>
      </c>
      <c r="B11" s="65" t="s">
        <v>156</v>
      </c>
      <c r="C11" s="65" t="s">
        <v>169</v>
      </c>
      <c r="D11" s="66" t="s">
        <v>18</v>
      </c>
      <c r="E11" s="68" t="s">
        <v>166</v>
      </c>
      <c r="F11" s="65" t="n">
        <v>1</v>
      </c>
      <c r="G11" s="68" t="s">
        <v>167</v>
      </c>
      <c r="H11" s="65" t="s">
        <v>34</v>
      </c>
      <c r="I11" s="65" t="s">
        <v>35</v>
      </c>
      <c r="J11" s="65" t="s">
        <v>36</v>
      </c>
      <c r="K11" s="72" t="s">
        <v>170</v>
      </c>
      <c r="L11" s="66" t="s">
        <v>160</v>
      </c>
      <c r="M11" s="70" t="s">
        <v>151</v>
      </c>
    </row>
    <row r="12" customFormat="false" ht="60" hidden="false" customHeight="false" outlineLevel="0" collapsed="false">
      <c r="A12" s="65" t="s">
        <v>138</v>
      </c>
      <c r="B12" s="65" t="s">
        <v>171</v>
      </c>
      <c r="C12" s="65" t="s">
        <v>147</v>
      </c>
      <c r="D12" s="66" t="s">
        <v>172</v>
      </c>
      <c r="E12" s="68" t="s">
        <v>173</v>
      </c>
      <c r="F12" s="65" t="n">
        <v>1</v>
      </c>
      <c r="G12" s="68" t="s">
        <v>174</v>
      </c>
      <c r="H12" s="65" t="s">
        <v>34</v>
      </c>
      <c r="I12" s="65" t="s">
        <v>35</v>
      </c>
      <c r="J12" s="65" t="s">
        <v>36</v>
      </c>
      <c r="K12" s="67" t="s">
        <v>175</v>
      </c>
      <c r="L12" s="66" t="s">
        <v>176</v>
      </c>
      <c r="M12" s="70" t="s">
        <v>151</v>
      </c>
    </row>
    <row r="13" customFormat="false" ht="99.6" hidden="false" customHeight="false" outlineLevel="0" collapsed="false">
      <c r="A13" s="65" t="s">
        <v>138</v>
      </c>
      <c r="B13" s="65" t="s">
        <v>171</v>
      </c>
      <c r="C13" s="65" t="s">
        <v>139</v>
      </c>
      <c r="D13" s="66" t="s">
        <v>172</v>
      </c>
      <c r="E13" s="68" t="s">
        <v>177</v>
      </c>
      <c r="F13" s="65" t="n">
        <v>3</v>
      </c>
      <c r="G13" s="68" t="s">
        <v>158</v>
      </c>
      <c r="H13" s="65" t="s">
        <v>34</v>
      </c>
      <c r="I13" s="65" t="s">
        <v>35</v>
      </c>
      <c r="J13" s="65" t="s">
        <v>36</v>
      </c>
      <c r="K13" s="72" t="s">
        <v>159</v>
      </c>
      <c r="L13" s="66" t="s">
        <v>176</v>
      </c>
      <c r="M13" s="70" t="s">
        <v>151</v>
      </c>
    </row>
    <row r="14" customFormat="false" ht="99.6" hidden="false" customHeight="false" outlineLevel="0" collapsed="false">
      <c r="A14" s="65" t="s">
        <v>138</v>
      </c>
      <c r="B14" s="65" t="s">
        <v>171</v>
      </c>
      <c r="C14" s="65" t="s">
        <v>145</v>
      </c>
      <c r="D14" s="66" t="s">
        <v>172</v>
      </c>
      <c r="E14" s="68" t="s">
        <v>178</v>
      </c>
      <c r="F14" s="65" t="n">
        <v>2</v>
      </c>
      <c r="G14" s="68" t="s">
        <v>158</v>
      </c>
      <c r="H14" s="65" t="s">
        <v>34</v>
      </c>
      <c r="I14" s="65" t="s">
        <v>35</v>
      </c>
      <c r="J14" s="65" t="s">
        <v>36</v>
      </c>
      <c r="K14" s="72" t="s">
        <v>159</v>
      </c>
      <c r="L14" s="66" t="s">
        <v>176</v>
      </c>
      <c r="M14" s="70" t="s">
        <v>151</v>
      </c>
    </row>
    <row r="15" customFormat="false" ht="99.6" hidden="false" customHeight="false" outlineLevel="0" collapsed="false">
      <c r="A15" s="65" t="s">
        <v>138</v>
      </c>
      <c r="B15" s="65" t="s">
        <v>179</v>
      </c>
      <c r="C15" s="65" t="s">
        <v>180</v>
      </c>
      <c r="D15" s="66" t="s">
        <v>172</v>
      </c>
      <c r="E15" s="68" t="s">
        <v>177</v>
      </c>
      <c r="F15" s="65" t="n">
        <v>1</v>
      </c>
      <c r="G15" s="68" t="s">
        <v>158</v>
      </c>
      <c r="H15" s="65" t="s">
        <v>34</v>
      </c>
      <c r="I15" s="65" t="s">
        <v>35</v>
      </c>
      <c r="J15" s="65" t="s">
        <v>36</v>
      </c>
      <c r="K15" s="72" t="s">
        <v>159</v>
      </c>
      <c r="L15" s="66" t="s">
        <v>181</v>
      </c>
      <c r="M15" s="70" t="s">
        <v>151</v>
      </c>
    </row>
    <row r="16" customFormat="false" ht="99.6" hidden="false" customHeight="false" outlineLevel="0" collapsed="false">
      <c r="A16" s="65" t="s">
        <v>138</v>
      </c>
      <c r="B16" s="65" t="s">
        <v>179</v>
      </c>
      <c r="C16" s="65" t="s">
        <v>182</v>
      </c>
      <c r="D16" s="66" t="s">
        <v>172</v>
      </c>
      <c r="E16" s="68" t="s">
        <v>178</v>
      </c>
      <c r="F16" s="65" t="n">
        <v>1</v>
      </c>
      <c r="G16" s="68" t="s">
        <v>158</v>
      </c>
      <c r="H16" s="65" t="s">
        <v>34</v>
      </c>
      <c r="I16" s="65" t="s">
        <v>35</v>
      </c>
      <c r="J16" s="65" t="s">
        <v>36</v>
      </c>
      <c r="K16" s="72" t="s">
        <v>159</v>
      </c>
      <c r="L16" s="66" t="s">
        <v>181</v>
      </c>
      <c r="M16" s="70" t="s">
        <v>151</v>
      </c>
    </row>
    <row r="17" customFormat="false" ht="86.4" hidden="false" customHeight="false" outlineLevel="0" collapsed="false">
      <c r="A17" s="65" t="s">
        <v>138</v>
      </c>
      <c r="B17" s="65" t="s">
        <v>179</v>
      </c>
      <c r="C17" s="65" t="s">
        <v>183</v>
      </c>
      <c r="D17" s="66" t="s">
        <v>172</v>
      </c>
      <c r="E17" s="68" t="s">
        <v>166</v>
      </c>
      <c r="F17" s="65" t="n">
        <v>1</v>
      </c>
      <c r="G17" s="68" t="s">
        <v>167</v>
      </c>
      <c r="H17" s="65" t="s">
        <v>34</v>
      </c>
      <c r="I17" s="65" t="s">
        <v>35</v>
      </c>
      <c r="J17" s="65" t="s">
        <v>36</v>
      </c>
      <c r="K17" s="72" t="s">
        <v>170</v>
      </c>
      <c r="L17" s="66" t="s">
        <v>181</v>
      </c>
      <c r="M17" s="70" t="s">
        <v>151</v>
      </c>
    </row>
    <row r="18" customFormat="false" ht="60" hidden="false" customHeight="false" outlineLevel="0" collapsed="false">
      <c r="A18" s="41" t="s">
        <v>639</v>
      </c>
      <c r="B18" s="41" t="s">
        <v>16</v>
      </c>
      <c r="C18" s="41" t="s">
        <v>139</v>
      </c>
      <c r="D18" s="73" t="s">
        <v>18</v>
      </c>
      <c r="E18" s="44" t="s">
        <v>640</v>
      </c>
      <c r="F18" s="41" t="n">
        <v>3</v>
      </c>
      <c r="G18" s="54" t="s">
        <v>641</v>
      </c>
      <c r="H18" s="41" t="s">
        <v>21</v>
      </c>
      <c r="I18" s="41" t="s">
        <v>22</v>
      </c>
      <c r="J18" s="41" t="s">
        <v>36</v>
      </c>
      <c r="K18" s="44" t="s">
        <v>642</v>
      </c>
      <c r="L18" s="73" t="s">
        <v>643</v>
      </c>
      <c r="M18" s="74"/>
    </row>
    <row r="19" customFormat="false" ht="60" hidden="false" customHeight="false" outlineLevel="0" collapsed="false">
      <c r="A19" s="41" t="s">
        <v>639</v>
      </c>
      <c r="B19" s="41" t="s">
        <v>16</v>
      </c>
      <c r="C19" s="41" t="s">
        <v>145</v>
      </c>
      <c r="D19" s="73" t="s">
        <v>18</v>
      </c>
      <c r="E19" s="44" t="s">
        <v>644</v>
      </c>
      <c r="F19" s="41" t="n">
        <v>5</v>
      </c>
      <c r="G19" s="54" t="s">
        <v>645</v>
      </c>
      <c r="H19" s="41" t="s">
        <v>21</v>
      </c>
      <c r="I19" s="41" t="s">
        <v>22</v>
      </c>
      <c r="J19" s="41" t="s">
        <v>36</v>
      </c>
      <c r="K19" s="44" t="s">
        <v>642</v>
      </c>
      <c r="L19" s="73" t="s">
        <v>643</v>
      </c>
      <c r="M19" s="74"/>
    </row>
    <row r="20" customFormat="false" ht="60" hidden="false" customHeight="false" outlineLevel="0" collapsed="false">
      <c r="A20" s="41" t="s">
        <v>639</v>
      </c>
      <c r="B20" s="41" t="s">
        <v>16</v>
      </c>
      <c r="C20" s="41" t="s">
        <v>646</v>
      </c>
      <c r="D20" s="73" t="s">
        <v>18</v>
      </c>
      <c r="E20" s="44" t="s">
        <v>647</v>
      </c>
      <c r="F20" s="41" t="n">
        <v>5</v>
      </c>
      <c r="G20" s="54" t="s">
        <v>645</v>
      </c>
      <c r="H20" s="41" t="s">
        <v>21</v>
      </c>
      <c r="I20" s="41" t="s">
        <v>22</v>
      </c>
      <c r="J20" s="41" t="s">
        <v>36</v>
      </c>
      <c r="K20" s="44" t="s">
        <v>642</v>
      </c>
      <c r="L20" s="73" t="s">
        <v>643</v>
      </c>
      <c r="M20" s="74"/>
    </row>
    <row r="21" customFormat="false" ht="60" hidden="false" customHeight="false" outlineLevel="0" collapsed="false">
      <c r="A21" s="41" t="s">
        <v>639</v>
      </c>
      <c r="B21" s="41" t="s">
        <v>16</v>
      </c>
      <c r="C21" s="41" t="s">
        <v>648</v>
      </c>
      <c r="D21" s="73" t="s">
        <v>18</v>
      </c>
      <c r="E21" s="44" t="s">
        <v>649</v>
      </c>
      <c r="F21" s="41" t="n">
        <v>5</v>
      </c>
      <c r="G21" s="54" t="s">
        <v>645</v>
      </c>
      <c r="H21" s="41" t="s">
        <v>21</v>
      </c>
      <c r="I21" s="41" t="s">
        <v>22</v>
      </c>
      <c r="J21" s="41" t="s">
        <v>36</v>
      </c>
      <c r="K21" s="44" t="s">
        <v>642</v>
      </c>
      <c r="L21" s="73" t="s">
        <v>643</v>
      </c>
      <c r="M21" s="74"/>
    </row>
    <row r="22" customFormat="false" ht="60" hidden="false" customHeight="false" outlineLevel="0" collapsed="false">
      <c r="A22" s="41" t="s">
        <v>639</v>
      </c>
      <c r="B22" s="41" t="s">
        <v>16</v>
      </c>
      <c r="C22" s="41" t="s">
        <v>650</v>
      </c>
      <c r="D22" s="73" t="s">
        <v>18</v>
      </c>
      <c r="E22" s="44" t="s">
        <v>651</v>
      </c>
      <c r="F22" s="41" t="n">
        <v>5</v>
      </c>
      <c r="G22" s="54" t="s">
        <v>652</v>
      </c>
      <c r="H22" s="41" t="s">
        <v>21</v>
      </c>
      <c r="I22" s="41" t="s">
        <v>22</v>
      </c>
      <c r="J22" s="41" t="s">
        <v>36</v>
      </c>
      <c r="K22" s="44" t="s">
        <v>642</v>
      </c>
      <c r="L22" s="73" t="s">
        <v>643</v>
      </c>
      <c r="M22" s="74"/>
    </row>
    <row r="23" customFormat="false" ht="84" hidden="false" customHeight="false" outlineLevel="0" collapsed="false">
      <c r="A23" s="41" t="s">
        <v>639</v>
      </c>
      <c r="B23" s="41" t="s">
        <v>16</v>
      </c>
      <c r="C23" s="41" t="s">
        <v>653</v>
      </c>
      <c r="D23" s="73" t="s">
        <v>18</v>
      </c>
      <c r="E23" s="44" t="s">
        <v>654</v>
      </c>
      <c r="F23" s="41" t="n">
        <v>2</v>
      </c>
      <c r="G23" s="54" t="s">
        <v>655</v>
      </c>
      <c r="H23" s="41" t="s">
        <v>34</v>
      </c>
      <c r="I23" s="41" t="s">
        <v>35</v>
      </c>
      <c r="J23" s="41" t="s">
        <v>36</v>
      </c>
      <c r="K23" s="41" t="s">
        <v>656</v>
      </c>
      <c r="L23" s="73" t="s">
        <v>643</v>
      </c>
      <c r="M23" s="74"/>
    </row>
    <row r="24" customFormat="false" ht="72" hidden="false" customHeight="false" outlineLevel="0" collapsed="false">
      <c r="A24" s="41" t="s">
        <v>639</v>
      </c>
      <c r="B24" s="41" t="s">
        <v>657</v>
      </c>
      <c r="C24" s="41" t="s">
        <v>157</v>
      </c>
      <c r="D24" s="73" t="s">
        <v>172</v>
      </c>
      <c r="E24" s="44" t="s">
        <v>658</v>
      </c>
      <c r="F24" s="41" t="n">
        <v>2</v>
      </c>
      <c r="G24" s="54" t="s">
        <v>659</v>
      </c>
      <c r="H24" s="41" t="s">
        <v>21</v>
      </c>
      <c r="I24" s="41" t="s">
        <v>22</v>
      </c>
      <c r="J24" s="41" t="s">
        <v>36</v>
      </c>
      <c r="K24" s="44" t="s">
        <v>642</v>
      </c>
      <c r="L24" s="73" t="s">
        <v>660</v>
      </c>
      <c r="M24" s="74"/>
    </row>
    <row r="25" customFormat="false" ht="96" hidden="false" customHeight="false" outlineLevel="0" collapsed="false">
      <c r="A25" s="41" t="s">
        <v>639</v>
      </c>
      <c r="B25" s="41" t="s">
        <v>657</v>
      </c>
      <c r="C25" s="41" t="s">
        <v>653</v>
      </c>
      <c r="D25" s="73" t="s">
        <v>172</v>
      </c>
      <c r="E25" s="44" t="s">
        <v>661</v>
      </c>
      <c r="F25" s="41" t="n">
        <v>2</v>
      </c>
      <c r="G25" s="54" t="s">
        <v>662</v>
      </c>
      <c r="H25" s="41" t="s">
        <v>34</v>
      </c>
      <c r="I25" s="41" t="s">
        <v>35</v>
      </c>
      <c r="J25" s="41" t="s">
        <v>36</v>
      </c>
      <c r="K25" s="41" t="s">
        <v>656</v>
      </c>
      <c r="L25" s="73" t="s">
        <v>660</v>
      </c>
      <c r="M25" s="74"/>
    </row>
    <row r="26" customFormat="false" ht="60" hidden="false" customHeight="false" outlineLevel="0" collapsed="false">
      <c r="A26" s="41" t="s">
        <v>639</v>
      </c>
      <c r="B26" s="41" t="s">
        <v>663</v>
      </c>
      <c r="C26" s="41" t="s">
        <v>157</v>
      </c>
      <c r="D26" s="73" t="s">
        <v>172</v>
      </c>
      <c r="E26" s="44" t="s">
        <v>658</v>
      </c>
      <c r="F26" s="75" t="n">
        <v>1</v>
      </c>
      <c r="G26" s="54" t="s">
        <v>664</v>
      </c>
      <c r="H26" s="41" t="s">
        <v>21</v>
      </c>
      <c r="I26" s="41" t="s">
        <v>22</v>
      </c>
      <c r="J26" s="41" t="s">
        <v>36</v>
      </c>
      <c r="K26" s="44" t="s">
        <v>642</v>
      </c>
      <c r="L26" s="73" t="s">
        <v>665</v>
      </c>
      <c r="M26" s="76"/>
    </row>
    <row r="27" customFormat="false" ht="60" hidden="false" customHeight="false" outlineLevel="0" collapsed="false">
      <c r="A27" s="41" t="s">
        <v>639</v>
      </c>
      <c r="B27" s="41" t="s">
        <v>666</v>
      </c>
      <c r="C27" s="41" t="s">
        <v>157</v>
      </c>
      <c r="D27" s="73" t="s">
        <v>172</v>
      </c>
      <c r="E27" s="44" t="s">
        <v>667</v>
      </c>
      <c r="F27" s="41" t="n">
        <v>4</v>
      </c>
      <c r="G27" s="54" t="s">
        <v>664</v>
      </c>
      <c r="H27" s="41" t="s">
        <v>21</v>
      </c>
      <c r="I27" s="41" t="s">
        <v>22</v>
      </c>
      <c r="J27" s="41" t="s">
        <v>36</v>
      </c>
      <c r="K27" s="54" t="s">
        <v>642</v>
      </c>
      <c r="L27" s="73" t="s">
        <v>668</v>
      </c>
      <c r="M27" s="74"/>
    </row>
    <row r="28" customFormat="false" ht="72" hidden="false" customHeight="false" outlineLevel="0" collapsed="false">
      <c r="A28" s="41" t="s">
        <v>639</v>
      </c>
      <c r="B28" s="41" t="s">
        <v>669</v>
      </c>
      <c r="C28" s="41" t="s">
        <v>122</v>
      </c>
      <c r="D28" s="73" t="s">
        <v>172</v>
      </c>
      <c r="E28" s="77" t="s">
        <v>670</v>
      </c>
      <c r="F28" s="41" t="n">
        <v>1</v>
      </c>
      <c r="G28" s="54" t="s">
        <v>671</v>
      </c>
      <c r="H28" s="78" t="s">
        <v>34</v>
      </c>
      <c r="I28" s="41" t="s">
        <v>35</v>
      </c>
      <c r="J28" s="41" t="s">
        <v>36</v>
      </c>
      <c r="K28" s="41" t="s">
        <v>36</v>
      </c>
      <c r="L28" s="73" t="s">
        <v>672</v>
      </c>
      <c r="M28" s="74"/>
    </row>
    <row r="29" customFormat="false" ht="84" hidden="false" customHeight="false" outlineLevel="0" collapsed="false">
      <c r="A29" s="41" t="s">
        <v>639</v>
      </c>
      <c r="B29" s="41" t="s">
        <v>669</v>
      </c>
      <c r="C29" s="41" t="s">
        <v>418</v>
      </c>
      <c r="D29" s="73" t="s">
        <v>172</v>
      </c>
      <c r="E29" s="44" t="s">
        <v>673</v>
      </c>
      <c r="F29" s="41" t="n">
        <v>1</v>
      </c>
      <c r="G29" s="54" t="s">
        <v>674</v>
      </c>
      <c r="H29" s="78" t="s">
        <v>34</v>
      </c>
      <c r="I29" s="41" t="s">
        <v>35</v>
      </c>
      <c r="J29" s="41" t="s">
        <v>36</v>
      </c>
      <c r="K29" s="41" t="s">
        <v>36</v>
      </c>
      <c r="L29" s="73" t="s">
        <v>672</v>
      </c>
      <c r="M29" s="74"/>
    </row>
    <row r="30" customFormat="false" ht="72" hidden="false" customHeight="false" outlineLevel="0" collapsed="false">
      <c r="A30" s="41" t="s">
        <v>639</v>
      </c>
      <c r="B30" s="41" t="s">
        <v>669</v>
      </c>
      <c r="C30" s="41" t="s">
        <v>675</v>
      </c>
      <c r="D30" s="73" t="s">
        <v>172</v>
      </c>
      <c r="E30" s="44" t="s">
        <v>676</v>
      </c>
      <c r="F30" s="41" t="n">
        <v>1</v>
      </c>
      <c r="G30" s="54" t="s">
        <v>677</v>
      </c>
      <c r="H30" s="78" t="s">
        <v>34</v>
      </c>
      <c r="I30" s="41" t="s">
        <v>35</v>
      </c>
      <c r="J30" s="41" t="s">
        <v>36</v>
      </c>
      <c r="K30" s="41" t="s">
        <v>36</v>
      </c>
      <c r="L30" s="73" t="s">
        <v>672</v>
      </c>
      <c r="M30" s="74"/>
    </row>
    <row r="31" customFormat="false" ht="97.2" hidden="false" customHeight="false" outlineLevel="0" collapsed="false">
      <c r="A31" s="41" t="s">
        <v>639</v>
      </c>
      <c r="B31" s="41" t="s">
        <v>669</v>
      </c>
      <c r="C31" s="41" t="s">
        <v>678</v>
      </c>
      <c r="D31" s="73" t="s">
        <v>172</v>
      </c>
      <c r="E31" s="44" t="s">
        <v>679</v>
      </c>
      <c r="F31" s="41" t="n">
        <v>1</v>
      </c>
      <c r="G31" s="54" t="s">
        <v>680</v>
      </c>
      <c r="H31" s="78" t="s">
        <v>34</v>
      </c>
      <c r="I31" s="41" t="s">
        <v>35</v>
      </c>
      <c r="J31" s="41" t="s">
        <v>36</v>
      </c>
      <c r="K31" s="41" t="s">
        <v>36</v>
      </c>
      <c r="L31" s="73" t="s">
        <v>672</v>
      </c>
      <c r="M31" s="74"/>
    </row>
    <row r="32" customFormat="false" ht="84" hidden="false" customHeight="false" outlineLevel="0" collapsed="false">
      <c r="A32" s="41" t="s">
        <v>639</v>
      </c>
      <c r="B32" s="41" t="s">
        <v>669</v>
      </c>
      <c r="C32" s="41" t="s">
        <v>165</v>
      </c>
      <c r="D32" s="73" t="s">
        <v>172</v>
      </c>
      <c r="E32" s="44" t="s">
        <v>654</v>
      </c>
      <c r="F32" s="41" t="n">
        <v>2</v>
      </c>
      <c r="G32" s="54" t="s">
        <v>655</v>
      </c>
      <c r="H32" s="41" t="s">
        <v>34</v>
      </c>
      <c r="I32" s="41" t="s">
        <v>35</v>
      </c>
      <c r="J32" s="41" t="s">
        <v>36</v>
      </c>
      <c r="K32" s="41" t="s">
        <v>681</v>
      </c>
      <c r="L32" s="73" t="s">
        <v>682</v>
      </c>
      <c r="M32" s="74"/>
    </row>
    <row r="33" customFormat="false" ht="84" hidden="false" customHeight="false" outlineLevel="0" collapsed="false">
      <c r="A33" s="41" t="s">
        <v>639</v>
      </c>
      <c r="B33" s="41" t="s">
        <v>669</v>
      </c>
      <c r="C33" s="41" t="s">
        <v>169</v>
      </c>
      <c r="D33" s="73" t="s">
        <v>172</v>
      </c>
      <c r="E33" s="44" t="s">
        <v>654</v>
      </c>
      <c r="F33" s="41" t="n">
        <v>1</v>
      </c>
      <c r="G33" s="54" t="s">
        <v>655</v>
      </c>
      <c r="H33" s="41" t="s">
        <v>34</v>
      </c>
      <c r="I33" s="41" t="s">
        <v>35</v>
      </c>
      <c r="J33" s="41" t="s">
        <v>36</v>
      </c>
      <c r="K33" s="44" t="s">
        <v>683</v>
      </c>
      <c r="L33" s="73" t="s">
        <v>682</v>
      </c>
      <c r="M33" s="74"/>
    </row>
    <row r="34" customFormat="false" ht="85.2" hidden="false" customHeight="false" outlineLevel="0" collapsed="false">
      <c r="A34" s="41" t="s">
        <v>639</v>
      </c>
      <c r="B34" s="41" t="s">
        <v>669</v>
      </c>
      <c r="C34" s="41" t="s">
        <v>157</v>
      </c>
      <c r="D34" s="73" t="s">
        <v>172</v>
      </c>
      <c r="E34" s="44" t="s">
        <v>684</v>
      </c>
      <c r="F34" s="41" t="n">
        <v>3</v>
      </c>
      <c r="G34" s="54" t="s">
        <v>685</v>
      </c>
      <c r="H34" s="41" t="s">
        <v>34</v>
      </c>
      <c r="I34" s="41" t="s">
        <v>35</v>
      </c>
      <c r="J34" s="41" t="s">
        <v>36</v>
      </c>
      <c r="K34" s="44" t="s">
        <v>642</v>
      </c>
      <c r="L34" s="73" t="s">
        <v>686</v>
      </c>
      <c r="M34" s="74"/>
    </row>
    <row r="35" customFormat="false" ht="84" hidden="false" customHeight="false" outlineLevel="0" collapsed="false">
      <c r="A35" s="41" t="s">
        <v>639</v>
      </c>
      <c r="B35" s="41" t="s">
        <v>687</v>
      </c>
      <c r="C35" s="41" t="s">
        <v>418</v>
      </c>
      <c r="D35" s="73" t="s">
        <v>172</v>
      </c>
      <c r="E35" s="44" t="s">
        <v>673</v>
      </c>
      <c r="F35" s="41" t="n">
        <v>1</v>
      </c>
      <c r="G35" s="54" t="s">
        <v>674</v>
      </c>
      <c r="H35" s="41" t="s">
        <v>34</v>
      </c>
      <c r="I35" s="44" t="s">
        <v>35</v>
      </c>
      <c r="J35" s="78" t="s">
        <v>36</v>
      </c>
      <c r="K35" s="41" t="s">
        <v>36</v>
      </c>
      <c r="L35" s="73" t="s">
        <v>688</v>
      </c>
      <c r="M35" s="74"/>
    </row>
    <row r="36" customFormat="false" ht="72" hidden="false" customHeight="false" outlineLevel="0" collapsed="false">
      <c r="A36" s="41" t="s">
        <v>639</v>
      </c>
      <c r="B36" s="41" t="s">
        <v>687</v>
      </c>
      <c r="C36" s="41" t="s">
        <v>549</v>
      </c>
      <c r="D36" s="73" t="s">
        <v>172</v>
      </c>
      <c r="E36" s="44" t="s">
        <v>608</v>
      </c>
      <c r="F36" s="41" t="n">
        <v>1</v>
      </c>
      <c r="G36" s="54" t="s">
        <v>689</v>
      </c>
      <c r="H36" s="41" t="s">
        <v>34</v>
      </c>
      <c r="I36" s="41" t="s">
        <v>35</v>
      </c>
      <c r="J36" s="41" t="s">
        <v>36</v>
      </c>
      <c r="K36" s="44" t="s">
        <v>690</v>
      </c>
      <c r="L36" s="73" t="s">
        <v>688</v>
      </c>
      <c r="M36" s="74"/>
    </row>
    <row r="37" customFormat="false" ht="60" hidden="false" customHeight="false" outlineLevel="0" collapsed="false">
      <c r="A37" s="41" t="s">
        <v>639</v>
      </c>
      <c r="B37" s="41" t="s">
        <v>687</v>
      </c>
      <c r="C37" s="41" t="s">
        <v>675</v>
      </c>
      <c r="D37" s="73" t="s">
        <v>172</v>
      </c>
      <c r="E37" s="44" t="s">
        <v>691</v>
      </c>
      <c r="F37" s="41" t="n">
        <v>1</v>
      </c>
      <c r="G37" s="54" t="s">
        <v>692</v>
      </c>
      <c r="H37" s="41" t="s">
        <v>34</v>
      </c>
      <c r="I37" s="41" t="s">
        <v>35</v>
      </c>
      <c r="J37" s="41" t="s">
        <v>36</v>
      </c>
      <c r="K37" s="41" t="s">
        <v>36</v>
      </c>
      <c r="L37" s="73" t="s">
        <v>688</v>
      </c>
      <c r="M37" s="41"/>
    </row>
    <row r="38" customFormat="false" ht="96" hidden="false" customHeight="false" outlineLevel="0" collapsed="false">
      <c r="A38" s="41" t="s">
        <v>639</v>
      </c>
      <c r="B38" s="41" t="s">
        <v>687</v>
      </c>
      <c r="C38" s="41" t="s">
        <v>678</v>
      </c>
      <c r="D38" s="73" t="s">
        <v>172</v>
      </c>
      <c r="E38" s="44" t="s">
        <v>679</v>
      </c>
      <c r="F38" s="41" t="n">
        <v>1</v>
      </c>
      <c r="G38" s="54" t="s">
        <v>693</v>
      </c>
      <c r="H38" s="41" t="s">
        <v>34</v>
      </c>
      <c r="I38" s="41" t="s">
        <v>35</v>
      </c>
      <c r="J38" s="41" t="s">
        <v>36</v>
      </c>
      <c r="K38" s="41" t="s">
        <v>36</v>
      </c>
      <c r="L38" s="73" t="s">
        <v>688</v>
      </c>
      <c r="M38" s="41"/>
    </row>
    <row r="39" customFormat="false" ht="96" hidden="false" customHeight="false" outlineLevel="0" collapsed="false">
      <c r="A39" s="41" t="s">
        <v>639</v>
      </c>
      <c r="B39" s="41" t="s">
        <v>687</v>
      </c>
      <c r="C39" s="41" t="s">
        <v>157</v>
      </c>
      <c r="D39" s="73" t="s">
        <v>172</v>
      </c>
      <c r="E39" s="44" t="s">
        <v>667</v>
      </c>
      <c r="F39" s="41" t="n">
        <v>1</v>
      </c>
      <c r="G39" s="54" t="s">
        <v>694</v>
      </c>
      <c r="H39" s="41" t="s">
        <v>34</v>
      </c>
      <c r="I39" s="41" t="s">
        <v>35</v>
      </c>
      <c r="J39" s="78" t="s">
        <v>36</v>
      </c>
      <c r="K39" s="44" t="s">
        <v>642</v>
      </c>
      <c r="L39" s="73" t="s">
        <v>688</v>
      </c>
      <c r="M39" s="74"/>
    </row>
    <row r="40" customFormat="false" ht="85.2" hidden="false" customHeight="false" outlineLevel="0" collapsed="false">
      <c r="A40" s="41" t="s">
        <v>639</v>
      </c>
      <c r="B40" s="41" t="s">
        <v>695</v>
      </c>
      <c r="C40" s="41" t="s">
        <v>157</v>
      </c>
      <c r="D40" s="73" t="s">
        <v>172</v>
      </c>
      <c r="E40" s="44" t="s">
        <v>696</v>
      </c>
      <c r="F40" s="41" t="n">
        <v>3</v>
      </c>
      <c r="G40" s="54" t="s">
        <v>697</v>
      </c>
      <c r="H40" s="41" t="s">
        <v>34</v>
      </c>
      <c r="I40" s="41" t="s">
        <v>35</v>
      </c>
      <c r="J40" s="41" t="s">
        <v>36</v>
      </c>
      <c r="K40" s="44" t="s">
        <v>642</v>
      </c>
      <c r="L40" s="73" t="s">
        <v>698</v>
      </c>
      <c r="M40" s="76"/>
    </row>
    <row r="41" customFormat="false" ht="73.2" hidden="false" customHeight="false" outlineLevel="0" collapsed="false">
      <c r="A41" s="41" t="s">
        <v>639</v>
      </c>
      <c r="B41" s="41" t="s">
        <v>695</v>
      </c>
      <c r="C41" s="41" t="s">
        <v>653</v>
      </c>
      <c r="D41" s="73" t="s">
        <v>172</v>
      </c>
      <c r="E41" s="44" t="s">
        <v>699</v>
      </c>
      <c r="F41" s="41" t="n">
        <v>2</v>
      </c>
      <c r="G41" s="54" t="s">
        <v>700</v>
      </c>
      <c r="H41" s="41" t="s">
        <v>34</v>
      </c>
      <c r="I41" s="41" t="s">
        <v>35</v>
      </c>
      <c r="J41" s="41" t="s">
        <v>36</v>
      </c>
      <c r="K41" s="41" t="s">
        <v>681</v>
      </c>
      <c r="L41" s="73" t="s">
        <v>698</v>
      </c>
      <c r="M41" s="76"/>
    </row>
    <row r="42" customFormat="false" ht="73.2" hidden="false" customHeight="false" outlineLevel="0" collapsed="false">
      <c r="A42" s="41" t="s">
        <v>639</v>
      </c>
      <c r="B42" s="41" t="s">
        <v>695</v>
      </c>
      <c r="C42" s="41" t="s">
        <v>549</v>
      </c>
      <c r="D42" s="73" t="s">
        <v>172</v>
      </c>
      <c r="E42" s="44" t="s">
        <v>608</v>
      </c>
      <c r="F42" s="41" t="n">
        <v>1</v>
      </c>
      <c r="G42" s="79" t="s">
        <v>701</v>
      </c>
      <c r="H42" s="41" t="s">
        <v>34</v>
      </c>
      <c r="I42" s="41" t="s">
        <v>35</v>
      </c>
      <c r="J42" s="41" t="s">
        <v>36</v>
      </c>
      <c r="K42" s="41" t="s">
        <v>36</v>
      </c>
      <c r="L42" s="73" t="s">
        <v>698</v>
      </c>
      <c r="M42" s="74"/>
    </row>
    <row r="43" customFormat="false" ht="84" hidden="false" customHeight="false" outlineLevel="0" collapsed="false">
      <c r="A43" s="41" t="s">
        <v>639</v>
      </c>
      <c r="B43" s="41" t="s">
        <v>702</v>
      </c>
      <c r="C43" s="41" t="s">
        <v>653</v>
      </c>
      <c r="D43" s="73" t="s">
        <v>172</v>
      </c>
      <c r="E43" s="44" t="s">
        <v>703</v>
      </c>
      <c r="F43" s="41" t="n">
        <v>2</v>
      </c>
      <c r="G43" s="54" t="s">
        <v>655</v>
      </c>
      <c r="H43" s="41" t="s">
        <v>34</v>
      </c>
      <c r="I43" s="41" t="s">
        <v>35</v>
      </c>
      <c r="J43" s="41" t="s">
        <v>36</v>
      </c>
      <c r="K43" s="41" t="s">
        <v>681</v>
      </c>
      <c r="L43" s="73" t="s">
        <v>704</v>
      </c>
      <c r="M43" s="74"/>
    </row>
    <row r="44" customFormat="false" ht="85.2" hidden="false" customHeight="false" outlineLevel="0" collapsed="false">
      <c r="A44" s="41" t="s">
        <v>639</v>
      </c>
      <c r="B44" s="41" t="s">
        <v>705</v>
      </c>
      <c r="C44" s="41" t="s">
        <v>157</v>
      </c>
      <c r="D44" s="73" t="s">
        <v>172</v>
      </c>
      <c r="E44" s="44" t="s">
        <v>706</v>
      </c>
      <c r="F44" s="41" t="n">
        <v>4</v>
      </c>
      <c r="G44" s="54" t="s">
        <v>697</v>
      </c>
      <c r="H44" s="41" t="s">
        <v>34</v>
      </c>
      <c r="I44" s="41" t="s">
        <v>35</v>
      </c>
      <c r="J44" s="41" t="s">
        <v>36</v>
      </c>
      <c r="K44" s="44" t="s">
        <v>642</v>
      </c>
      <c r="L44" s="73" t="s">
        <v>707</v>
      </c>
      <c r="M44" s="78"/>
    </row>
    <row r="45" customFormat="false" ht="85.2" hidden="false" customHeight="false" outlineLevel="0" collapsed="false">
      <c r="A45" s="41" t="s">
        <v>639</v>
      </c>
      <c r="B45" s="41" t="s">
        <v>708</v>
      </c>
      <c r="C45" s="41" t="s">
        <v>139</v>
      </c>
      <c r="D45" s="73" t="s">
        <v>172</v>
      </c>
      <c r="E45" s="44" t="s">
        <v>709</v>
      </c>
      <c r="F45" s="41" t="n">
        <v>5</v>
      </c>
      <c r="G45" s="54" t="s">
        <v>697</v>
      </c>
      <c r="H45" s="44" t="s">
        <v>34</v>
      </c>
      <c r="I45" s="44" t="s">
        <v>35</v>
      </c>
      <c r="J45" s="41" t="s">
        <v>36</v>
      </c>
      <c r="K45" s="44" t="s">
        <v>642</v>
      </c>
      <c r="L45" s="73" t="s">
        <v>710</v>
      </c>
      <c r="M45" s="78"/>
    </row>
    <row r="46" customFormat="false" ht="85.2" hidden="false" customHeight="false" outlineLevel="0" collapsed="false">
      <c r="A46" s="41" t="s">
        <v>639</v>
      </c>
      <c r="B46" s="41" t="s">
        <v>708</v>
      </c>
      <c r="C46" s="41" t="s">
        <v>145</v>
      </c>
      <c r="D46" s="73" t="s">
        <v>172</v>
      </c>
      <c r="E46" s="44" t="s">
        <v>709</v>
      </c>
      <c r="F46" s="41" t="n">
        <v>2</v>
      </c>
      <c r="G46" s="54" t="s">
        <v>697</v>
      </c>
      <c r="H46" s="44" t="s">
        <v>34</v>
      </c>
      <c r="I46" s="44" t="s">
        <v>35</v>
      </c>
      <c r="J46" s="41" t="s">
        <v>36</v>
      </c>
      <c r="K46" s="44" t="s">
        <v>642</v>
      </c>
      <c r="L46" s="73" t="s">
        <v>710</v>
      </c>
      <c r="M46" s="80"/>
    </row>
    <row r="47" customFormat="false" ht="84" hidden="false" customHeight="false" outlineLevel="0" collapsed="false">
      <c r="A47" s="41" t="s">
        <v>639</v>
      </c>
      <c r="B47" s="41" t="s">
        <v>708</v>
      </c>
      <c r="C47" s="41" t="s">
        <v>183</v>
      </c>
      <c r="D47" s="73" t="s">
        <v>172</v>
      </c>
      <c r="E47" s="44" t="s">
        <v>699</v>
      </c>
      <c r="F47" s="41" t="n">
        <v>2</v>
      </c>
      <c r="G47" s="54" t="s">
        <v>711</v>
      </c>
      <c r="H47" s="41" t="s">
        <v>34</v>
      </c>
      <c r="I47" s="41" t="s">
        <v>35</v>
      </c>
      <c r="J47" s="41" t="s">
        <v>36</v>
      </c>
      <c r="K47" s="44" t="s">
        <v>656</v>
      </c>
      <c r="L47" s="73" t="s">
        <v>710</v>
      </c>
      <c r="M47" s="41"/>
    </row>
    <row r="48" customFormat="false" ht="60" hidden="false" customHeight="false" outlineLevel="0" collapsed="false">
      <c r="A48" s="41" t="s">
        <v>639</v>
      </c>
      <c r="B48" s="41" t="s">
        <v>712</v>
      </c>
      <c r="C48" s="41" t="s">
        <v>157</v>
      </c>
      <c r="D48" s="73" t="s">
        <v>172</v>
      </c>
      <c r="E48" s="44" t="s">
        <v>709</v>
      </c>
      <c r="F48" s="41" t="n">
        <v>1</v>
      </c>
      <c r="G48" s="54" t="s">
        <v>664</v>
      </c>
      <c r="H48" s="44" t="s">
        <v>21</v>
      </c>
      <c r="I48" s="41" t="s">
        <v>22</v>
      </c>
      <c r="J48" s="41" t="s">
        <v>36</v>
      </c>
      <c r="K48" s="44" t="s">
        <v>642</v>
      </c>
      <c r="L48" s="73" t="s">
        <v>713</v>
      </c>
      <c r="M48" s="41"/>
    </row>
    <row r="49" customFormat="false" ht="103.2" hidden="false" customHeight="false" outlineLevel="0" collapsed="false">
      <c r="A49" s="59" t="s">
        <v>714</v>
      </c>
      <c r="B49" s="59" t="s">
        <v>16</v>
      </c>
      <c r="C49" s="41" t="s">
        <v>139</v>
      </c>
      <c r="D49" s="73" t="s">
        <v>18</v>
      </c>
      <c r="E49" s="44" t="s">
        <v>715</v>
      </c>
      <c r="F49" s="74" t="n">
        <v>5</v>
      </c>
      <c r="G49" s="60" t="s">
        <v>716</v>
      </c>
      <c r="H49" s="60" t="s">
        <v>21</v>
      </c>
      <c r="I49" s="60" t="s">
        <v>22</v>
      </c>
      <c r="J49" s="59" t="s">
        <v>36</v>
      </c>
      <c r="K49" s="60" t="s">
        <v>642</v>
      </c>
      <c r="L49" s="79" t="s">
        <v>717</v>
      </c>
      <c r="M49" s="59"/>
    </row>
    <row r="50" customFormat="false" ht="103.2" hidden="false" customHeight="false" outlineLevel="0" collapsed="false">
      <c r="A50" s="59" t="s">
        <v>714</v>
      </c>
      <c r="B50" s="59" t="s">
        <v>16</v>
      </c>
      <c r="C50" s="41" t="s">
        <v>145</v>
      </c>
      <c r="D50" s="73" t="s">
        <v>18</v>
      </c>
      <c r="E50" s="44" t="s">
        <v>718</v>
      </c>
      <c r="F50" s="74" t="n">
        <v>5</v>
      </c>
      <c r="G50" s="60" t="s">
        <v>719</v>
      </c>
      <c r="H50" s="60" t="s">
        <v>21</v>
      </c>
      <c r="I50" s="60" t="s">
        <v>22</v>
      </c>
      <c r="J50" s="59" t="s">
        <v>36</v>
      </c>
      <c r="K50" s="60" t="s">
        <v>642</v>
      </c>
      <c r="L50" s="79" t="s">
        <v>717</v>
      </c>
      <c r="M50" s="59"/>
    </row>
    <row r="51" customFormat="false" ht="103.2" hidden="false" customHeight="false" outlineLevel="0" collapsed="false">
      <c r="A51" s="59" t="s">
        <v>714</v>
      </c>
      <c r="B51" s="59" t="s">
        <v>16</v>
      </c>
      <c r="C51" s="41" t="s">
        <v>646</v>
      </c>
      <c r="D51" s="73" t="s">
        <v>18</v>
      </c>
      <c r="E51" s="44" t="s">
        <v>720</v>
      </c>
      <c r="F51" s="74" t="n">
        <v>5</v>
      </c>
      <c r="G51" s="60" t="s">
        <v>721</v>
      </c>
      <c r="H51" s="60" t="s">
        <v>21</v>
      </c>
      <c r="I51" s="60" t="s">
        <v>22</v>
      </c>
      <c r="J51" s="59" t="s">
        <v>36</v>
      </c>
      <c r="K51" s="60" t="s">
        <v>642</v>
      </c>
      <c r="L51" s="79" t="s">
        <v>717</v>
      </c>
      <c r="M51" s="59"/>
    </row>
    <row r="52" customFormat="false" ht="103.2" hidden="false" customHeight="false" outlineLevel="0" collapsed="false">
      <c r="A52" s="59" t="s">
        <v>714</v>
      </c>
      <c r="B52" s="59" t="s">
        <v>16</v>
      </c>
      <c r="C52" s="41" t="s">
        <v>648</v>
      </c>
      <c r="D52" s="73" t="s">
        <v>18</v>
      </c>
      <c r="E52" s="44" t="s">
        <v>722</v>
      </c>
      <c r="F52" s="74" t="n">
        <v>4</v>
      </c>
      <c r="G52" s="60" t="s">
        <v>723</v>
      </c>
      <c r="H52" s="60" t="s">
        <v>21</v>
      </c>
      <c r="I52" s="60" t="s">
        <v>22</v>
      </c>
      <c r="J52" s="59" t="s">
        <v>36</v>
      </c>
      <c r="K52" s="60" t="s">
        <v>642</v>
      </c>
      <c r="L52" s="79" t="s">
        <v>717</v>
      </c>
      <c r="M52" s="59"/>
    </row>
    <row r="53" customFormat="false" ht="103.2" hidden="false" customHeight="false" outlineLevel="0" collapsed="false">
      <c r="A53" s="59" t="s">
        <v>714</v>
      </c>
      <c r="B53" s="59" t="s">
        <v>16</v>
      </c>
      <c r="C53" s="59" t="s">
        <v>650</v>
      </c>
      <c r="D53" s="74" t="s">
        <v>18</v>
      </c>
      <c r="E53" s="60" t="s">
        <v>724</v>
      </c>
      <c r="F53" s="74" t="n">
        <v>5</v>
      </c>
      <c r="G53" s="60" t="s">
        <v>725</v>
      </c>
      <c r="H53" s="60" t="s">
        <v>21</v>
      </c>
      <c r="I53" s="60" t="s">
        <v>22</v>
      </c>
      <c r="J53" s="59" t="s">
        <v>36</v>
      </c>
      <c r="K53" s="60" t="s">
        <v>642</v>
      </c>
      <c r="L53" s="79" t="s">
        <v>717</v>
      </c>
      <c r="M53" s="59"/>
    </row>
    <row r="54" customFormat="false" ht="108" hidden="false" customHeight="false" outlineLevel="0" collapsed="false">
      <c r="A54" s="59" t="s">
        <v>714</v>
      </c>
      <c r="B54" s="59" t="s">
        <v>16</v>
      </c>
      <c r="C54" s="59" t="s">
        <v>122</v>
      </c>
      <c r="D54" s="74" t="s">
        <v>18</v>
      </c>
      <c r="E54" s="60" t="s">
        <v>726</v>
      </c>
      <c r="F54" s="74" t="n">
        <v>1</v>
      </c>
      <c r="G54" s="60" t="s">
        <v>727</v>
      </c>
      <c r="H54" s="60" t="s">
        <v>34</v>
      </c>
      <c r="I54" s="60" t="s">
        <v>35</v>
      </c>
      <c r="J54" s="59" t="s">
        <v>36</v>
      </c>
      <c r="K54" s="60" t="s">
        <v>728</v>
      </c>
      <c r="L54" s="79" t="s">
        <v>717</v>
      </c>
      <c r="M54" s="59"/>
    </row>
    <row r="55" customFormat="false" ht="103.2" hidden="false" customHeight="false" outlineLevel="0" collapsed="false">
      <c r="A55" s="59" t="s">
        <v>714</v>
      </c>
      <c r="B55" s="59" t="s">
        <v>16</v>
      </c>
      <c r="C55" s="59" t="s">
        <v>183</v>
      </c>
      <c r="D55" s="74" t="s">
        <v>18</v>
      </c>
      <c r="E55" s="60" t="s">
        <v>729</v>
      </c>
      <c r="F55" s="59" t="n">
        <v>2</v>
      </c>
      <c r="G55" s="59" t="s">
        <v>730</v>
      </c>
      <c r="H55" s="60" t="s">
        <v>34</v>
      </c>
      <c r="I55" s="60" t="s">
        <v>35</v>
      </c>
      <c r="J55" s="59" t="s">
        <v>731</v>
      </c>
      <c r="K55" s="60" t="s">
        <v>732</v>
      </c>
      <c r="L55" s="79" t="s">
        <v>717</v>
      </c>
      <c r="M55" s="59"/>
    </row>
    <row r="56" customFormat="false" ht="103.2" hidden="false" customHeight="false" outlineLevel="0" collapsed="false">
      <c r="A56" s="59" t="s">
        <v>714</v>
      </c>
      <c r="B56" s="59" t="s">
        <v>16</v>
      </c>
      <c r="C56" s="59" t="s">
        <v>733</v>
      </c>
      <c r="D56" s="74" t="s">
        <v>18</v>
      </c>
      <c r="E56" s="60" t="s">
        <v>734</v>
      </c>
      <c r="F56" s="59" t="n">
        <v>1</v>
      </c>
      <c r="G56" s="60" t="s">
        <v>735</v>
      </c>
      <c r="H56" s="60" t="s">
        <v>34</v>
      </c>
      <c r="I56" s="60" t="s">
        <v>35</v>
      </c>
      <c r="J56" s="59" t="s">
        <v>36</v>
      </c>
      <c r="K56" s="59" t="s">
        <v>36</v>
      </c>
      <c r="L56" s="79" t="s">
        <v>717</v>
      </c>
      <c r="M56" s="59"/>
    </row>
    <row r="57" customFormat="false" ht="103.2" hidden="false" customHeight="false" outlineLevel="0" collapsed="false">
      <c r="A57" s="59" t="s">
        <v>714</v>
      </c>
      <c r="B57" s="59" t="s">
        <v>16</v>
      </c>
      <c r="C57" s="59" t="s">
        <v>549</v>
      </c>
      <c r="D57" s="74" t="s">
        <v>18</v>
      </c>
      <c r="E57" s="60" t="s">
        <v>736</v>
      </c>
      <c r="F57" s="59" t="n">
        <v>2</v>
      </c>
      <c r="G57" s="60" t="s">
        <v>737</v>
      </c>
      <c r="H57" s="60" t="s">
        <v>34</v>
      </c>
      <c r="I57" s="60" t="s">
        <v>35</v>
      </c>
      <c r="J57" s="59" t="s">
        <v>36</v>
      </c>
      <c r="K57" s="59" t="s">
        <v>36</v>
      </c>
      <c r="L57" s="79" t="s">
        <v>717</v>
      </c>
      <c r="M57" s="59"/>
    </row>
    <row r="58" customFormat="false" ht="64.8" hidden="false" customHeight="false" outlineLevel="0" collapsed="false">
      <c r="A58" s="59" t="s">
        <v>714</v>
      </c>
      <c r="B58" s="41" t="s">
        <v>738</v>
      </c>
      <c r="C58" s="41" t="s">
        <v>139</v>
      </c>
      <c r="D58" s="73" t="s">
        <v>172</v>
      </c>
      <c r="E58" s="81" t="s">
        <v>739</v>
      </c>
      <c r="F58" s="41" t="n">
        <v>2</v>
      </c>
      <c r="G58" s="44" t="s">
        <v>740</v>
      </c>
      <c r="H58" s="41" t="s">
        <v>34</v>
      </c>
      <c r="I58" s="41" t="s">
        <v>35</v>
      </c>
      <c r="J58" s="41" t="s">
        <v>36</v>
      </c>
      <c r="K58" s="60" t="s">
        <v>642</v>
      </c>
      <c r="L58" s="73" t="s">
        <v>741</v>
      </c>
      <c r="M58" s="59"/>
    </row>
    <row r="59" customFormat="false" ht="64.8" hidden="false" customHeight="false" outlineLevel="0" collapsed="false">
      <c r="A59" s="59" t="s">
        <v>714</v>
      </c>
      <c r="B59" s="41" t="s">
        <v>738</v>
      </c>
      <c r="C59" s="41" t="s">
        <v>742</v>
      </c>
      <c r="D59" s="73" t="s">
        <v>172</v>
      </c>
      <c r="E59" s="81" t="s">
        <v>743</v>
      </c>
      <c r="F59" s="41" t="n">
        <v>3</v>
      </c>
      <c r="G59" s="44" t="s">
        <v>740</v>
      </c>
      <c r="H59" s="41" t="s">
        <v>34</v>
      </c>
      <c r="I59" s="41" t="s">
        <v>35</v>
      </c>
      <c r="J59" s="41" t="s">
        <v>36</v>
      </c>
      <c r="K59" s="60" t="s">
        <v>642</v>
      </c>
      <c r="L59" s="73" t="s">
        <v>741</v>
      </c>
      <c r="M59" s="59"/>
    </row>
    <row r="60" customFormat="false" ht="91.2" hidden="false" customHeight="false" outlineLevel="0" collapsed="false">
      <c r="A60" s="59" t="s">
        <v>714</v>
      </c>
      <c r="B60" s="41" t="s">
        <v>744</v>
      </c>
      <c r="C60" s="41" t="s">
        <v>139</v>
      </c>
      <c r="D60" s="74" t="s">
        <v>172</v>
      </c>
      <c r="E60" s="81" t="s">
        <v>743</v>
      </c>
      <c r="F60" s="59" t="n">
        <v>4</v>
      </c>
      <c r="G60" s="44" t="s">
        <v>740</v>
      </c>
      <c r="H60" s="82" t="s">
        <v>34</v>
      </c>
      <c r="I60" s="59" t="s">
        <v>35</v>
      </c>
      <c r="J60" s="59" t="s">
        <v>36</v>
      </c>
      <c r="K60" s="60" t="s">
        <v>642</v>
      </c>
      <c r="L60" s="73" t="s">
        <v>745</v>
      </c>
      <c r="M60" s="59"/>
    </row>
    <row r="61" customFormat="false" ht="91.2" hidden="false" customHeight="false" outlineLevel="0" collapsed="false">
      <c r="A61" s="60" t="s">
        <v>714</v>
      </c>
      <c r="B61" s="41" t="s">
        <v>744</v>
      </c>
      <c r="C61" s="41" t="s">
        <v>145</v>
      </c>
      <c r="D61" s="74" t="s">
        <v>172</v>
      </c>
      <c r="E61" s="81" t="s">
        <v>746</v>
      </c>
      <c r="F61" s="59" t="n">
        <v>2</v>
      </c>
      <c r="G61" s="44" t="s">
        <v>740</v>
      </c>
      <c r="H61" s="82" t="s">
        <v>34</v>
      </c>
      <c r="I61" s="59" t="s">
        <v>35</v>
      </c>
      <c r="J61" s="59" t="s">
        <v>36</v>
      </c>
      <c r="K61" s="60" t="s">
        <v>642</v>
      </c>
      <c r="L61" s="73" t="s">
        <v>745</v>
      </c>
      <c r="M61" s="60"/>
    </row>
    <row r="62" customFormat="false" ht="91.2" hidden="false" customHeight="false" outlineLevel="0" collapsed="false">
      <c r="A62" s="59" t="s">
        <v>714</v>
      </c>
      <c r="B62" s="41" t="s">
        <v>744</v>
      </c>
      <c r="C62" s="41" t="s">
        <v>183</v>
      </c>
      <c r="D62" s="74" t="s">
        <v>172</v>
      </c>
      <c r="E62" s="60" t="s">
        <v>729</v>
      </c>
      <c r="F62" s="59" t="n">
        <v>2</v>
      </c>
      <c r="G62" s="59" t="s">
        <v>36</v>
      </c>
      <c r="H62" s="82" t="s">
        <v>34</v>
      </c>
      <c r="I62" s="59" t="s">
        <v>35</v>
      </c>
      <c r="J62" s="59" t="s">
        <v>36</v>
      </c>
      <c r="K62" s="60" t="s">
        <v>732</v>
      </c>
      <c r="L62" s="73" t="s">
        <v>745</v>
      </c>
      <c r="M62" s="59"/>
    </row>
    <row r="63" customFormat="false" ht="91.2" hidden="false" customHeight="false" outlineLevel="0" collapsed="false">
      <c r="A63" s="59" t="s">
        <v>714</v>
      </c>
      <c r="B63" s="41" t="s">
        <v>744</v>
      </c>
      <c r="C63" s="41" t="s">
        <v>733</v>
      </c>
      <c r="D63" s="74" t="s">
        <v>172</v>
      </c>
      <c r="E63" s="81" t="s">
        <v>747</v>
      </c>
      <c r="F63" s="59" t="n">
        <v>1</v>
      </c>
      <c r="G63" s="59" t="s">
        <v>36</v>
      </c>
      <c r="H63" s="82" t="s">
        <v>34</v>
      </c>
      <c r="I63" s="59" t="s">
        <v>35</v>
      </c>
      <c r="J63" s="59" t="s">
        <v>36</v>
      </c>
      <c r="K63" s="83" t="s">
        <v>748</v>
      </c>
      <c r="L63" s="73" t="s">
        <v>745</v>
      </c>
      <c r="M63" s="59"/>
    </row>
    <row r="64" customFormat="false" ht="91.2" hidden="false" customHeight="false" outlineLevel="0" collapsed="false">
      <c r="A64" s="59" t="s">
        <v>714</v>
      </c>
      <c r="B64" s="41" t="s">
        <v>744</v>
      </c>
      <c r="C64" s="41" t="s">
        <v>549</v>
      </c>
      <c r="D64" s="74" t="s">
        <v>172</v>
      </c>
      <c r="E64" s="81" t="s">
        <v>736</v>
      </c>
      <c r="F64" s="59" t="n">
        <v>1</v>
      </c>
      <c r="G64" s="60" t="s">
        <v>749</v>
      </c>
      <c r="H64" s="82" t="s">
        <v>34</v>
      </c>
      <c r="I64" s="59" t="s">
        <v>35</v>
      </c>
      <c r="J64" s="59" t="s">
        <v>36</v>
      </c>
      <c r="K64" s="83" t="s">
        <v>36</v>
      </c>
      <c r="L64" s="73" t="s">
        <v>745</v>
      </c>
      <c r="M64" s="59"/>
    </row>
    <row r="65" customFormat="false" ht="72" hidden="false" customHeight="false" outlineLevel="0" collapsed="false">
      <c r="A65" s="59" t="s">
        <v>714</v>
      </c>
      <c r="B65" s="41" t="s">
        <v>750</v>
      </c>
      <c r="C65" s="84" t="s">
        <v>157</v>
      </c>
      <c r="D65" s="85" t="s">
        <v>172</v>
      </c>
      <c r="E65" s="86" t="s">
        <v>751</v>
      </c>
      <c r="F65" s="85" t="n">
        <v>3</v>
      </c>
      <c r="G65" s="86" t="s">
        <v>752</v>
      </c>
      <c r="H65" s="84" t="s">
        <v>34</v>
      </c>
      <c r="I65" s="84" t="s">
        <v>35</v>
      </c>
      <c r="J65" s="84" t="s">
        <v>36</v>
      </c>
      <c r="K65" s="60" t="s">
        <v>642</v>
      </c>
      <c r="L65" s="73" t="s">
        <v>753</v>
      </c>
      <c r="M65" s="59"/>
    </row>
    <row r="66" customFormat="false" ht="64.8" hidden="false" customHeight="false" outlineLevel="0" collapsed="false">
      <c r="A66" s="59" t="s">
        <v>714</v>
      </c>
      <c r="B66" s="41" t="s">
        <v>750</v>
      </c>
      <c r="C66" s="84" t="s">
        <v>653</v>
      </c>
      <c r="D66" s="85" t="s">
        <v>172</v>
      </c>
      <c r="E66" s="86" t="s">
        <v>166</v>
      </c>
      <c r="F66" s="85" t="n">
        <v>2</v>
      </c>
      <c r="G66" s="84" t="s">
        <v>36</v>
      </c>
      <c r="H66" s="84" t="s">
        <v>34</v>
      </c>
      <c r="I66" s="84" t="s">
        <v>35</v>
      </c>
      <c r="J66" s="84" t="s">
        <v>36</v>
      </c>
      <c r="K66" s="86" t="s">
        <v>732</v>
      </c>
      <c r="L66" s="73" t="s">
        <v>753</v>
      </c>
      <c r="M66" s="59"/>
    </row>
    <row r="67" customFormat="false" ht="64.8" hidden="false" customHeight="false" outlineLevel="0" collapsed="false">
      <c r="A67" s="59" t="s">
        <v>714</v>
      </c>
      <c r="B67" s="41" t="s">
        <v>754</v>
      </c>
      <c r="C67" s="59" t="s">
        <v>139</v>
      </c>
      <c r="D67" s="74" t="s">
        <v>172</v>
      </c>
      <c r="E67" s="81" t="s">
        <v>755</v>
      </c>
      <c r="F67" s="74" t="n">
        <v>2</v>
      </c>
      <c r="G67" s="60" t="s">
        <v>756</v>
      </c>
      <c r="H67" s="82" t="s">
        <v>21</v>
      </c>
      <c r="I67" s="59" t="s">
        <v>22</v>
      </c>
      <c r="J67" s="59" t="s">
        <v>36</v>
      </c>
      <c r="K67" s="60" t="s">
        <v>642</v>
      </c>
      <c r="L67" s="73" t="s">
        <v>757</v>
      </c>
      <c r="M67" s="59"/>
    </row>
    <row r="68" customFormat="false" ht="64.8" hidden="false" customHeight="false" outlineLevel="0" collapsed="false">
      <c r="A68" s="59" t="s">
        <v>714</v>
      </c>
      <c r="B68" s="41" t="s">
        <v>754</v>
      </c>
      <c r="C68" s="59" t="s">
        <v>145</v>
      </c>
      <c r="D68" s="74" t="s">
        <v>172</v>
      </c>
      <c r="E68" s="81" t="s">
        <v>709</v>
      </c>
      <c r="F68" s="74" t="n">
        <v>2</v>
      </c>
      <c r="G68" s="60" t="s">
        <v>758</v>
      </c>
      <c r="H68" s="82" t="s">
        <v>21</v>
      </c>
      <c r="I68" s="59" t="s">
        <v>22</v>
      </c>
      <c r="J68" s="59" t="s">
        <v>36</v>
      </c>
      <c r="K68" s="60" t="s">
        <v>642</v>
      </c>
      <c r="L68" s="73" t="s">
        <v>757</v>
      </c>
      <c r="M68" s="59"/>
    </row>
    <row r="69" customFormat="false" ht="64.8" hidden="false" customHeight="false" outlineLevel="0" collapsed="false">
      <c r="A69" s="59" t="s">
        <v>714</v>
      </c>
      <c r="B69" s="41" t="s">
        <v>754</v>
      </c>
      <c r="C69" s="59" t="s">
        <v>183</v>
      </c>
      <c r="D69" s="74" t="s">
        <v>172</v>
      </c>
      <c r="E69" s="60" t="s">
        <v>729</v>
      </c>
      <c r="F69" s="74" t="n">
        <v>1</v>
      </c>
      <c r="G69" s="59" t="s">
        <v>36</v>
      </c>
      <c r="H69" s="82" t="s">
        <v>34</v>
      </c>
      <c r="I69" s="59" t="s">
        <v>35</v>
      </c>
      <c r="J69" s="59" t="s">
        <v>36</v>
      </c>
      <c r="K69" s="60" t="s">
        <v>759</v>
      </c>
      <c r="L69" s="73" t="s">
        <v>757</v>
      </c>
      <c r="M69" s="59"/>
    </row>
    <row r="70" customFormat="false" ht="91.2" hidden="false" customHeight="false" outlineLevel="0" collapsed="false">
      <c r="A70" s="59" t="s">
        <v>714</v>
      </c>
      <c r="B70" s="41" t="s">
        <v>760</v>
      </c>
      <c r="C70" s="41" t="s">
        <v>183</v>
      </c>
      <c r="D70" s="73" t="s">
        <v>172</v>
      </c>
      <c r="E70" s="44" t="s">
        <v>761</v>
      </c>
      <c r="F70" s="73" t="n">
        <v>2</v>
      </c>
      <c r="G70" s="41" t="s">
        <v>36</v>
      </c>
      <c r="H70" s="41" t="s">
        <v>34</v>
      </c>
      <c r="I70" s="41" t="s">
        <v>35</v>
      </c>
      <c r="J70" s="41" t="s">
        <v>36</v>
      </c>
      <c r="K70" s="54" t="s">
        <v>732</v>
      </c>
      <c r="L70" s="73" t="s">
        <v>762</v>
      </c>
      <c r="M70" s="59"/>
    </row>
    <row r="71" customFormat="false" ht="64.8" hidden="false" customHeight="false" outlineLevel="0" collapsed="false">
      <c r="A71" s="59" t="s">
        <v>714</v>
      </c>
      <c r="B71" s="41" t="s">
        <v>763</v>
      </c>
      <c r="C71" s="41" t="s">
        <v>157</v>
      </c>
      <c r="D71" s="73" t="s">
        <v>172</v>
      </c>
      <c r="E71" s="41" t="s">
        <v>667</v>
      </c>
      <c r="F71" s="41" t="n">
        <v>4</v>
      </c>
      <c r="G71" s="44" t="s">
        <v>764</v>
      </c>
      <c r="H71" s="41" t="s">
        <v>34</v>
      </c>
      <c r="I71" s="41" t="s">
        <v>35</v>
      </c>
      <c r="J71" s="41" t="s">
        <v>36</v>
      </c>
      <c r="K71" s="60" t="s">
        <v>642</v>
      </c>
      <c r="L71" s="73" t="s">
        <v>765</v>
      </c>
      <c r="M71" s="59"/>
    </row>
    <row r="72" customFormat="false" ht="108" hidden="false" customHeight="false" outlineLevel="0" collapsed="false">
      <c r="A72" s="59" t="s">
        <v>714</v>
      </c>
      <c r="B72" s="41" t="s">
        <v>763</v>
      </c>
      <c r="C72" s="84" t="s">
        <v>122</v>
      </c>
      <c r="D72" s="73" t="s">
        <v>172</v>
      </c>
      <c r="E72" s="86" t="s">
        <v>726</v>
      </c>
      <c r="F72" s="41" t="n">
        <v>1</v>
      </c>
      <c r="G72" s="60" t="s">
        <v>727</v>
      </c>
      <c r="H72" s="84" t="s">
        <v>34</v>
      </c>
      <c r="I72" s="84" t="s">
        <v>35</v>
      </c>
      <c r="J72" s="84" t="s">
        <v>36</v>
      </c>
      <c r="K72" s="44" t="s">
        <v>728</v>
      </c>
      <c r="L72" s="73" t="s">
        <v>765</v>
      </c>
      <c r="M72" s="59"/>
    </row>
    <row r="73" customFormat="false" ht="108" hidden="false" customHeight="false" outlineLevel="0" collapsed="false">
      <c r="A73" s="59" t="s">
        <v>714</v>
      </c>
      <c r="B73" s="41" t="s">
        <v>766</v>
      </c>
      <c r="C73" s="41" t="s">
        <v>122</v>
      </c>
      <c r="D73" s="74" t="s">
        <v>172</v>
      </c>
      <c r="E73" s="44" t="s">
        <v>767</v>
      </c>
      <c r="F73" s="41" t="n">
        <v>2</v>
      </c>
      <c r="G73" s="60" t="s">
        <v>727</v>
      </c>
      <c r="H73" s="84" t="s">
        <v>34</v>
      </c>
      <c r="I73" s="84" t="s">
        <v>35</v>
      </c>
      <c r="J73" s="84" t="s">
        <v>36</v>
      </c>
      <c r="K73" s="44" t="s">
        <v>728</v>
      </c>
      <c r="L73" s="85" t="s">
        <v>768</v>
      </c>
      <c r="M73" s="59"/>
    </row>
    <row r="74" customFormat="false" ht="64.8" hidden="false" customHeight="false" outlineLevel="0" collapsed="false">
      <c r="A74" s="59" t="s">
        <v>714</v>
      </c>
      <c r="B74" s="41" t="s">
        <v>766</v>
      </c>
      <c r="C74" s="41" t="s">
        <v>549</v>
      </c>
      <c r="D74" s="74" t="s">
        <v>172</v>
      </c>
      <c r="E74" s="83" t="s">
        <v>736</v>
      </c>
      <c r="F74" s="41" t="n">
        <v>1</v>
      </c>
      <c r="G74" s="60" t="s">
        <v>749</v>
      </c>
      <c r="H74" s="84" t="s">
        <v>34</v>
      </c>
      <c r="I74" s="84" t="s">
        <v>35</v>
      </c>
      <c r="J74" s="84" t="s">
        <v>36</v>
      </c>
      <c r="K74" s="84" t="s">
        <v>36</v>
      </c>
      <c r="L74" s="85" t="s">
        <v>768</v>
      </c>
      <c r="M74" s="59"/>
    </row>
    <row r="75" customFormat="false" ht="108" hidden="false" customHeight="false" outlineLevel="0" collapsed="false">
      <c r="A75" s="59" t="s">
        <v>714</v>
      </c>
      <c r="B75" s="41" t="s">
        <v>766</v>
      </c>
      <c r="C75" s="41" t="s">
        <v>418</v>
      </c>
      <c r="D75" s="74" t="s">
        <v>172</v>
      </c>
      <c r="E75" s="81" t="s">
        <v>769</v>
      </c>
      <c r="F75" s="41" t="n">
        <v>1</v>
      </c>
      <c r="G75" s="60" t="s">
        <v>770</v>
      </c>
      <c r="H75" s="84" t="s">
        <v>34</v>
      </c>
      <c r="I75" s="84" t="s">
        <v>35</v>
      </c>
      <c r="J75" s="84" t="s">
        <v>36</v>
      </c>
      <c r="K75" s="84" t="s">
        <v>36</v>
      </c>
      <c r="L75" s="85" t="s">
        <v>768</v>
      </c>
      <c r="M75" s="59"/>
    </row>
    <row r="76" customFormat="false" ht="64.8" hidden="false" customHeight="false" outlineLevel="0" collapsed="false">
      <c r="A76" s="59" t="s">
        <v>714</v>
      </c>
      <c r="B76" s="41" t="s">
        <v>766</v>
      </c>
      <c r="C76" s="41" t="s">
        <v>157</v>
      </c>
      <c r="D76" s="74" t="s">
        <v>172</v>
      </c>
      <c r="E76" s="44" t="s">
        <v>667</v>
      </c>
      <c r="F76" s="41" t="n">
        <v>4</v>
      </c>
      <c r="G76" s="44" t="s">
        <v>740</v>
      </c>
      <c r="H76" s="84" t="s">
        <v>34</v>
      </c>
      <c r="I76" s="84" t="s">
        <v>35</v>
      </c>
      <c r="J76" s="84" t="s">
        <v>36</v>
      </c>
      <c r="K76" s="60" t="s">
        <v>642</v>
      </c>
      <c r="L76" s="85" t="s">
        <v>768</v>
      </c>
      <c r="M76" s="59"/>
    </row>
    <row r="77" customFormat="false" ht="129.6" hidden="false" customHeight="false" outlineLevel="0" collapsed="false">
      <c r="A77" s="59" t="s">
        <v>714</v>
      </c>
      <c r="B77" s="41" t="s">
        <v>771</v>
      </c>
      <c r="C77" s="84" t="s">
        <v>549</v>
      </c>
      <c r="D77" s="85" t="s">
        <v>172</v>
      </c>
      <c r="E77" s="86" t="s">
        <v>736</v>
      </c>
      <c r="F77" s="84" t="n">
        <v>1</v>
      </c>
      <c r="G77" s="60" t="s">
        <v>749</v>
      </c>
      <c r="H77" s="84" t="s">
        <v>34</v>
      </c>
      <c r="I77" s="84" t="s">
        <v>35</v>
      </c>
      <c r="J77" s="84" t="s">
        <v>36</v>
      </c>
      <c r="K77" s="84" t="s">
        <v>36</v>
      </c>
      <c r="L77" s="73" t="s">
        <v>772</v>
      </c>
      <c r="M77" s="59"/>
    </row>
    <row r="78" customFormat="false" ht="108" hidden="false" customHeight="false" outlineLevel="0" collapsed="false">
      <c r="A78" s="59" t="s">
        <v>714</v>
      </c>
      <c r="B78" s="41" t="s">
        <v>773</v>
      </c>
      <c r="C78" s="41" t="s">
        <v>122</v>
      </c>
      <c r="D78" s="85" t="s">
        <v>172</v>
      </c>
      <c r="E78" s="86" t="s">
        <v>726</v>
      </c>
      <c r="F78" s="41" t="n">
        <v>1</v>
      </c>
      <c r="G78" s="60" t="s">
        <v>774</v>
      </c>
      <c r="H78" s="84" t="s">
        <v>34</v>
      </c>
      <c r="I78" s="84" t="s">
        <v>35</v>
      </c>
      <c r="J78" s="84" t="s">
        <v>36</v>
      </c>
      <c r="K78" s="44" t="s">
        <v>728</v>
      </c>
      <c r="L78" s="85" t="s">
        <v>775</v>
      </c>
      <c r="M78" s="59"/>
    </row>
    <row r="79" customFormat="false" ht="129.6" hidden="false" customHeight="false" outlineLevel="0" collapsed="false">
      <c r="A79" s="59" t="s">
        <v>714</v>
      </c>
      <c r="B79" s="41" t="s">
        <v>773</v>
      </c>
      <c r="C79" s="41" t="s">
        <v>733</v>
      </c>
      <c r="D79" s="85" t="s">
        <v>172</v>
      </c>
      <c r="E79" s="81" t="s">
        <v>747</v>
      </c>
      <c r="F79" s="41" t="n">
        <v>1</v>
      </c>
      <c r="G79" s="60" t="s">
        <v>776</v>
      </c>
      <c r="H79" s="84" t="s">
        <v>34</v>
      </c>
      <c r="I79" s="84" t="s">
        <v>35</v>
      </c>
      <c r="J79" s="84" t="s">
        <v>36</v>
      </c>
      <c r="K79" s="41" t="s">
        <v>748</v>
      </c>
      <c r="L79" s="85" t="s">
        <v>777</v>
      </c>
      <c r="M79" s="59"/>
    </row>
    <row r="80" customFormat="false" ht="129.6" hidden="false" customHeight="false" outlineLevel="0" collapsed="false">
      <c r="A80" s="59" t="s">
        <v>714</v>
      </c>
      <c r="B80" s="41" t="s">
        <v>773</v>
      </c>
      <c r="C80" s="41" t="s">
        <v>139</v>
      </c>
      <c r="D80" s="85" t="s">
        <v>172</v>
      </c>
      <c r="E80" s="86" t="s">
        <v>778</v>
      </c>
      <c r="F80" s="41" t="n">
        <v>3</v>
      </c>
      <c r="G80" s="84" t="s">
        <v>779</v>
      </c>
      <c r="H80" s="84" t="s">
        <v>21</v>
      </c>
      <c r="I80" s="84" t="s">
        <v>22</v>
      </c>
      <c r="J80" s="84" t="s">
        <v>36</v>
      </c>
      <c r="K80" s="86" t="s">
        <v>642</v>
      </c>
      <c r="L80" s="85" t="s">
        <v>777</v>
      </c>
      <c r="M80" s="59"/>
    </row>
    <row r="81" customFormat="false" ht="129.6" hidden="false" customHeight="false" outlineLevel="0" collapsed="false">
      <c r="A81" s="59" t="s">
        <v>714</v>
      </c>
      <c r="B81" s="41" t="s">
        <v>773</v>
      </c>
      <c r="C81" s="41" t="s">
        <v>145</v>
      </c>
      <c r="D81" s="85" t="s">
        <v>172</v>
      </c>
      <c r="E81" s="86" t="s">
        <v>780</v>
      </c>
      <c r="F81" s="41" t="n">
        <v>5</v>
      </c>
      <c r="G81" s="44" t="s">
        <v>740</v>
      </c>
      <c r="H81" s="84" t="s">
        <v>34</v>
      </c>
      <c r="I81" s="84" t="s">
        <v>35</v>
      </c>
      <c r="J81" s="84" t="s">
        <v>36</v>
      </c>
      <c r="K81" s="86" t="s">
        <v>642</v>
      </c>
      <c r="L81" s="85" t="s">
        <v>777</v>
      </c>
      <c r="M81" s="59"/>
    </row>
    <row r="82" customFormat="false" ht="129.6" hidden="false" customHeight="false" outlineLevel="0" collapsed="false">
      <c r="A82" s="59" t="s">
        <v>714</v>
      </c>
      <c r="B82" s="59" t="s">
        <v>781</v>
      </c>
      <c r="C82" s="41" t="s">
        <v>157</v>
      </c>
      <c r="D82" s="73" t="s">
        <v>172</v>
      </c>
      <c r="E82" s="44" t="s">
        <v>667</v>
      </c>
      <c r="F82" s="41" t="n">
        <v>4</v>
      </c>
      <c r="G82" s="84" t="s">
        <v>36</v>
      </c>
      <c r="H82" s="84" t="s">
        <v>34</v>
      </c>
      <c r="I82" s="84" t="s">
        <v>35</v>
      </c>
      <c r="J82" s="84" t="s">
        <v>36</v>
      </c>
      <c r="K82" s="60" t="s">
        <v>642</v>
      </c>
      <c r="L82" s="73" t="s">
        <v>782</v>
      </c>
      <c r="M82" s="59"/>
    </row>
    <row r="83" customFormat="false" ht="129.6" hidden="false" customHeight="false" outlineLevel="0" collapsed="false">
      <c r="A83" s="59" t="s">
        <v>714</v>
      </c>
      <c r="B83" s="59" t="s">
        <v>781</v>
      </c>
      <c r="C83" s="41" t="s">
        <v>549</v>
      </c>
      <c r="D83" s="73" t="s">
        <v>172</v>
      </c>
      <c r="E83" s="81" t="s">
        <v>736</v>
      </c>
      <c r="F83" s="59" t="n">
        <v>1</v>
      </c>
      <c r="G83" s="60" t="s">
        <v>749</v>
      </c>
      <c r="H83" s="82" t="s">
        <v>34</v>
      </c>
      <c r="I83" s="59" t="s">
        <v>35</v>
      </c>
      <c r="J83" s="59" t="s">
        <v>36</v>
      </c>
      <c r="K83" s="84" t="s">
        <v>36</v>
      </c>
      <c r="L83" s="73" t="s">
        <v>782</v>
      </c>
      <c r="M83" s="59"/>
    </row>
    <row r="84" customFormat="false" ht="84" hidden="false" customHeight="false" outlineLevel="0" collapsed="false">
      <c r="A84" s="41" t="s">
        <v>783</v>
      </c>
      <c r="B84" s="41" t="s">
        <v>16</v>
      </c>
      <c r="C84" s="41" t="s">
        <v>157</v>
      </c>
      <c r="D84" s="73" t="s">
        <v>18</v>
      </c>
      <c r="E84" s="44" t="s">
        <v>658</v>
      </c>
      <c r="F84" s="41" t="n">
        <v>5</v>
      </c>
      <c r="G84" s="44" t="s">
        <v>784</v>
      </c>
      <c r="H84" s="41" t="s">
        <v>34</v>
      </c>
      <c r="I84" s="41" t="s">
        <v>35</v>
      </c>
      <c r="J84" s="41" t="s">
        <v>36</v>
      </c>
      <c r="K84" s="87" t="s">
        <v>642</v>
      </c>
      <c r="L84" s="73" t="s">
        <v>785</v>
      </c>
      <c r="M84" s="59"/>
    </row>
    <row r="85" customFormat="false" ht="60" hidden="false" customHeight="false" outlineLevel="0" collapsed="false">
      <c r="A85" s="41" t="s">
        <v>783</v>
      </c>
      <c r="B85" s="41" t="s">
        <v>786</v>
      </c>
      <c r="C85" s="41" t="s">
        <v>157</v>
      </c>
      <c r="D85" s="73" t="s">
        <v>172</v>
      </c>
      <c r="E85" s="44" t="s">
        <v>658</v>
      </c>
      <c r="F85" s="41" t="n">
        <v>4</v>
      </c>
      <c r="G85" s="41" t="s">
        <v>36</v>
      </c>
      <c r="H85" s="41" t="s">
        <v>34</v>
      </c>
      <c r="I85" s="41" t="s">
        <v>35</v>
      </c>
      <c r="J85" s="41" t="s">
        <v>36</v>
      </c>
      <c r="K85" s="87" t="s">
        <v>642</v>
      </c>
      <c r="L85" s="73" t="s">
        <v>787</v>
      </c>
      <c r="M85" s="59"/>
    </row>
    <row r="86" customFormat="false" ht="72" hidden="false" customHeight="false" outlineLevel="0" collapsed="false">
      <c r="A86" s="41" t="s">
        <v>783</v>
      </c>
      <c r="B86" s="41" t="s">
        <v>788</v>
      </c>
      <c r="C86" s="41" t="s">
        <v>157</v>
      </c>
      <c r="D86" s="73" t="s">
        <v>172</v>
      </c>
      <c r="E86" s="44" t="s">
        <v>658</v>
      </c>
      <c r="F86" s="41" t="n">
        <v>3</v>
      </c>
      <c r="G86" s="44" t="s">
        <v>789</v>
      </c>
      <c r="H86" s="41" t="s">
        <v>34</v>
      </c>
      <c r="I86" s="41" t="s">
        <v>35</v>
      </c>
      <c r="J86" s="41" t="s">
        <v>36</v>
      </c>
      <c r="K86" s="87" t="s">
        <v>642</v>
      </c>
      <c r="L86" s="73" t="s">
        <v>790</v>
      </c>
      <c r="M86" s="59"/>
    </row>
    <row r="87" customFormat="false" ht="132" hidden="false" customHeight="false" outlineLevel="0" collapsed="false">
      <c r="A87" s="41" t="s">
        <v>783</v>
      </c>
      <c r="B87" s="41" t="s">
        <v>788</v>
      </c>
      <c r="C87" s="41" t="s">
        <v>183</v>
      </c>
      <c r="D87" s="73" t="s">
        <v>172</v>
      </c>
      <c r="E87" s="44" t="s">
        <v>166</v>
      </c>
      <c r="F87" s="41" t="n">
        <v>2</v>
      </c>
      <c r="G87" s="44" t="s">
        <v>791</v>
      </c>
      <c r="H87" s="41" t="s">
        <v>34</v>
      </c>
      <c r="I87" s="41" t="s">
        <v>35</v>
      </c>
      <c r="J87" s="41" t="s">
        <v>36</v>
      </c>
      <c r="K87" s="54" t="s">
        <v>792</v>
      </c>
      <c r="L87" s="73" t="s">
        <v>790</v>
      </c>
      <c r="M87" s="59"/>
    </row>
    <row r="88" customFormat="false" ht="145.2" hidden="false" customHeight="false" outlineLevel="0" collapsed="false">
      <c r="A88" s="41" t="s">
        <v>783</v>
      </c>
      <c r="B88" s="41" t="s">
        <v>788</v>
      </c>
      <c r="C88" s="41" t="s">
        <v>733</v>
      </c>
      <c r="D88" s="73" t="s">
        <v>172</v>
      </c>
      <c r="E88" s="41" t="s">
        <v>793</v>
      </c>
      <c r="F88" s="73" t="n">
        <v>2</v>
      </c>
      <c r="G88" s="44" t="s">
        <v>794</v>
      </c>
      <c r="H88" s="41" t="s">
        <v>34</v>
      </c>
      <c r="I88" s="41" t="s">
        <v>35</v>
      </c>
      <c r="J88" s="41" t="s">
        <v>36</v>
      </c>
      <c r="K88" s="41" t="s">
        <v>36</v>
      </c>
      <c r="L88" s="73" t="s">
        <v>790</v>
      </c>
      <c r="M88" s="59"/>
    </row>
    <row r="89" customFormat="false" ht="60" hidden="false" customHeight="false" outlineLevel="0" collapsed="false">
      <c r="A89" s="41" t="s">
        <v>783</v>
      </c>
      <c r="B89" s="41" t="s">
        <v>795</v>
      </c>
      <c r="C89" s="41" t="s">
        <v>549</v>
      </c>
      <c r="D89" s="73" t="s">
        <v>172</v>
      </c>
      <c r="E89" s="44" t="s">
        <v>608</v>
      </c>
      <c r="F89" s="41" t="n">
        <v>2</v>
      </c>
      <c r="G89" s="44" t="s">
        <v>796</v>
      </c>
      <c r="H89" s="41" t="s">
        <v>34</v>
      </c>
      <c r="I89" s="41" t="s">
        <v>35</v>
      </c>
      <c r="J89" s="41" t="s">
        <v>36</v>
      </c>
      <c r="K89" s="41" t="s">
        <v>36</v>
      </c>
      <c r="L89" s="73" t="s">
        <v>797</v>
      </c>
      <c r="M89" s="59"/>
    </row>
    <row r="90" customFormat="false" ht="60" hidden="false" customHeight="false" outlineLevel="0" collapsed="false">
      <c r="A90" s="41" t="s">
        <v>783</v>
      </c>
      <c r="B90" s="41" t="s">
        <v>795</v>
      </c>
      <c r="C90" s="41" t="s">
        <v>122</v>
      </c>
      <c r="D90" s="73" t="s">
        <v>172</v>
      </c>
      <c r="E90" s="44" t="s">
        <v>798</v>
      </c>
      <c r="F90" s="41" t="n">
        <v>1</v>
      </c>
      <c r="G90" s="41" t="s">
        <v>36</v>
      </c>
      <c r="H90" s="41" t="s">
        <v>34</v>
      </c>
      <c r="I90" s="41" t="s">
        <v>35</v>
      </c>
      <c r="J90" s="41" t="s">
        <v>36</v>
      </c>
      <c r="K90" s="41" t="s">
        <v>36</v>
      </c>
      <c r="L90" s="73" t="s">
        <v>797</v>
      </c>
      <c r="M90" s="59"/>
    </row>
    <row r="91" customFormat="false" ht="120" hidden="false" customHeight="false" outlineLevel="0" collapsed="false">
      <c r="A91" s="41" t="s">
        <v>783</v>
      </c>
      <c r="B91" s="41" t="s">
        <v>795</v>
      </c>
      <c r="C91" s="41" t="s">
        <v>418</v>
      </c>
      <c r="D91" s="73" t="s">
        <v>172</v>
      </c>
      <c r="E91" s="44" t="s">
        <v>799</v>
      </c>
      <c r="F91" s="41" t="n">
        <v>1</v>
      </c>
      <c r="G91" s="44" t="s">
        <v>800</v>
      </c>
      <c r="H91" s="41" t="s">
        <v>34</v>
      </c>
      <c r="I91" s="41" t="s">
        <v>35</v>
      </c>
      <c r="J91" s="41" t="s">
        <v>36</v>
      </c>
      <c r="K91" s="41" t="s">
        <v>36</v>
      </c>
      <c r="L91" s="73" t="s">
        <v>797</v>
      </c>
      <c r="M91" s="59"/>
    </row>
    <row r="92" customFormat="false" ht="60" hidden="false" customHeight="false" outlineLevel="0" collapsed="false">
      <c r="A92" s="41" t="s">
        <v>783</v>
      </c>
      <c r="B92" s="41" t="s">
        <v>801</v>
      </c>
      <c r="C92" s="41" t="s">
        <v>157</v>
      </c>
      <c r="D92" s="73" t="s">
        <v>172</v>
      </c>
      <c r="E92" s="44" t="s">
        <v>658</v>
      </c>
      <c r="F92" s="41" t="n">
        <v>7</v>
      </c>
      <c r="G92" s="41" t="s">
        <v>36</v>
      </c>
      <c r="H92" s="41" t="s">
        <v>34</v>
      </c>
      <c r="I92" s="41" t="s">
        <v>36</v>
      </c>
      <c r="J92" s="41" t="s">
        <v>36</v>
      </c>
      <c r="K92" s="88" t="s">
        <v>642</v>
      </c>
      <c r="L92" s="89" t="s">
        <v>802</v>
      </c>
      <c r="M92" s="59"/>
    </row>
    <row r="93" customFormat="false" ht="84" hidden="false" customHeight="false" outlineLevel="0" collapsed="false">
      <c r="A93" s="41" t="s">
        <v>783</v>
      </c>
      <c r="B93" s="41" t="s">
        <v>803</v>
      </c>
      <c r="C93" s="41" t="s">
        <v>157</v>
      </c>
      <c r="D93" s="73" t="s">
        <v>172</v>
      </c>
      <c r="E93" s="44" t="s">
        <v>658</v>
      </c>
      <c r="F93" s="41" t="n">
        <v>1</v>
      </c>
      <c r="G93" s="44" t="s">
        <v>784</v>
      </c>
      <c r="H93" s="41" t="s">
        <v>34</v>
      </c>
      <c r="I93" s="41" t="s">
        <v>35</v>
      </c>
      <c r="J93" s="41" t="s">
        <v>36</v>
      </c>
      <c r="K93" s="88" t="s">
        <v>642</v>
      </c>
      <c r="L93" s="73" t="s">
        <v>804</v>
      </c>
      <c r="M93" s="59"/>
    </row>
    <row r="94" customFormat="false" ht="168" hidden="false" customHeight="false" outlineLevel="0" collapsed="false">
      <c r="A94" s="41" t="s">
        <v>783</v>
      </c>
      <c r="B94" s="41" t="s">
        <v>805</v>
      </c>
      <c r="C94" s="41" t="s">
        <v>122</v>
      </c>
      <c r="D94" s="73" t="s">
        <v>172</v>
      </c>
      <c r="E94" s="44" t="s">
        <v>806</v>
      </c>
      <c r="F94" s="41" t="n">
        <v>1</v>
      </c>
      <c r="G94" s="44" t="s">
        <v>807</v>
      </c>
      <c r="H94" s="41" t="s">
        <v>34</v>
      </c>
      <c r="I94" s="41" t="s">
        <v>35</v>
      </c>
      <c r="J94" s="41" t="s">
        <v>36</v>
      </c>
      <c r="K94" s="54" t="s">
        <v>36</v>
      </c>
      <c r="L94" s="73" t="s">
        <v>808</v>
      </c>
      <c r="M94" s="59"/>
    </row>
    <row r="95" customFormat="false" ht="60" hidden="false" customHeight="false" outlineLevel="0" collapsed="false">
      <c r="A95" s="41" t="s">
        <v>809</v>
      </c>
      <c r="B95" s="41" t="s">
        <v>16</v>
      </c>
      <c r="C95" s="41" t="s">
        <v>139</v>
      </c>
      <c r="D95" s="73" t="s">
        <v>18</v>
      </c>
      <c r="E95" s="44" t="s">
        <v>667</v>
      </c>
      <c r="F95" s="41" t="n">
        <v>3</v>
      </c>
      <c r="G95" s="44" t="s">
        <v>810</v>
      </c>
      <c r="H95" s="41" t="s">
        <v>34</v>
      </c>
      <c r="I95" s="41" t="s">
        <v>35</v>
      </c>
      <c r="J95" s="41" t="s">
        <v>36</v>
      </c>
      <c r="K95" s="54" t="s">
        <v>642</v>
      </c>
      <c r="L95" s="73" t="s">
        <v>811</v>
      </c>
      <c r="M95" s="59"/>
    </row>
    <row r="96" customFormat="false" ht="60" hidden="false" customHeight="false" outlineLevel="0" collapsed="false">
      <c r="A96" s="41" t="s">
        <v>809</v>
      </c>
      <c r="B96" s="41" t="s">
        <v>16</v>
      </c>
      <c r="C96" s="41" t="s">
        <v>145</v>
      </c>
      <c r="D96" s="73" t="s">
        <v>18</v>
      </c>
      <c r="E96" s="44" t="s">
        <v>667</v>
      </c>
      <c r="F96" s="41" t="n">
        <v>5</v>
      </c>
      <c r="G96" s="41" t="s">
        <v>36</v>
      </c>
      <c r="H96" s="41" t="s">
        <v>34</v>
      </c>
      <c r="I96" s="41" t="s">
        <v>35</v>
      </c>
      <c r="J96" s="41" t="s">
        <v>36</v>
      </c>
      <c r="K96" s="54" t="s">
        <v>642</v>
      </c>
      <c r="L96" s="73" t="s">
        <v>811</v>
      </c>
      <c r="M96" s="59"/>
    </row>
    <row r="97" customFormat="false" ht="60" hidden="false" customHeight="false" outlineLevel="0" collapsed="false">
      <c r="A97" s="41" t="s">
        <v>809</v>
      </c>
      <c r="B97" s="41" t="s">
        <v>16</v>
      </c>
      <c r="C97" s="41" t="s">
        <v>733</v>
      </c>
      <c r="D97" s="73" t="s">
        <v>18</v>
      </c>
      <c r="E97" s="44" t="s">
        <v>812</v>
      </c>
      <c r="F97" s="41" t="n">
        <v>3</v>
      </c>
      <c r="G97" s="41" t="s">
        <v>36</v>
      </c>
      <c r="H97" s="41" t="s">
        <v>34</v>
      </c>
      <c r="I97" s="41" t="s">
        <v>35</v>
      </c>
      <c r="J97" s="41" t="s">
        <v>36</v>
      </c>
      <c r="K97" s="41" t="s">
        <v>36</v>
      </c>
      <c r="L97" s="73" t="s">
        <v>811</v>
      </c>
      <c r="M97" s="59"/>
    </row>
    <row r="98" customFormat="false" ht="120" hidden="false" customHeight="false" outlineLevel="0" collapsed="false">
      <c r="A98" s="41" t="s">
        <v>809</v>
      </c>
      <c r="B98" s="41" t="s">
        <v>16</v>
      </c>
      <c r="C98" s="41" t="s">
        <v>418</v>
      </c>
      <c r="D98" s="73" t="s">
        <v>18</v>
      </c>
      <c r="E98" s="44" t="s">
        <v>813</v>
      </c>
      <c r="F98" s="41" t="n">
        <v>1</v>
      </c>
      <c r="G98" s="44" t="s">
        <v>800</v>
      </c>
      <c r="H98" s="41" t="s">
        <v>34</v>
      </c>
      <c r="I98" s="41" t="s">
        <v>35</v>
      </c>
      <c r="J98" s="41" t="s">
        <v>36</v>
      </c>
      <c r="K98" s="41" t="s">
        <v>36</v>
      </c>
      <c r="L98" s="73" t="s">
        <v>811</v>
      </c>
      <c r="M98" s="59"/>
    </row>
    <row r="99" customFormat="false" ht="60" hidden="false" customHeight="false" outlineLevel="0" collapsed="false">
      <c r="A99" s="41" t="s">
        <v>809</v>
      </c>
      <c r="B99" s="41" t="s">
        <v>16</v>
      </c>
      <c r="C99" s="41" t="s">
        <v>183</v>
      </c>
      <c r="D99" s="73" t="s">
        <v>18</v>
      </c>
      <c r="E99" s="44" t="s">
        <v>729</v>
      </c>
      <c r="F99" s="41" t="n">
        <v>2</v>
      </c>
      <c r="G99" s="41" t="s">
        <v>36</v>
      </c>
      <c r="H99" s="41" t="s">
        <v>34</v>
      </c>
      <c r="I99" s="41" t="s">
        <v>35</v>
      </c>
      <c r="J99" s="41" t="s">
        <v>36</v>
      </c>
      <c r="K99" s="44" t="s">
        <v>814</v>
      </c>
      <c r="L99" s="73" t="s">
        <v>811</v>
      </c>
      <c r="M99" s="59"/>
    </row>
    <row r="100" customFormat="false" ht="61.2" hidden="false" customHeight="false" outlineLevel="0" collapsed="false">
      <c r="A100" s="41" t="s">
        <v>809</v>
      </c>
      <c r="B100" s="41" t="s">
        <v>16</v>
      </c>
      <c r="C100" s="41" t="s">
        <v>815</v>
      </c>
      <c r="D100" s="73" t="s">
        <v>18</v>
      </c>
      <c r="E100" s="41" t="s">
        <v>816</v>
      </c>
      <c r="F100" s="41" t="n">
        <v>1</v>
      </c>
      <c r="G100" s="44" t="s">
        <v>817</v>
      </c>
      <c r="H100" s="41" t="s">
        <v>34</v>
      </c>
      <c r="I100" s="41" t="s">
        <v>35</v>
      </c>
      <c r="J100" s="41" t="s">
        <v>36</v>
      </c>
      <c r="K100" s="41" t="s">
        <v>36</v>
      </c>
      <c r="L100" s="73" t="s">
        <v>811</v>
      </c>
      <c r="M100" s="59"/>
    </row>
    <row r="101" customFormat="false" ht="60" hidden="false" customHeight="false" outlineLevel="0" collapsed="false">
      <c r="A101" s="41" t="s">
        <v>809</v>
      </c>
      <c r="B101" s="41" t="s">
        <v>818</v>
      </c>
      <c r="C101" s="41" t="s">
        <v>157</v>
      </c>
      <c r="D101" s="73" t="s">
        <v>172</v>
      </c>
      <c r="E101" s="44" t="s">
        <v>667</v>
      </c>
      <c r="F101" s="41" t="n">
        <v>4</v>
      </c>
      <c r="G101" s="44" t="s">
        <v>810</v>
      </c>
      <c r="H101" s="41" t="s">
        <v>34</v>
      </c>
      <c r="I101" s="41" t="s">
        <v>35</v>
      </c>
      <c r="J101" s="41" t="s">
        <v>36</v>
      </c>
      <c r="K101" s="54" t="s">
        <v>642</v>
      </c>
      <c r="L101" s="73" t="s">
        <v>819</v>
      </c>
      <c r="M101" s="59"/>
    </row>
    <row r="102" customFormat="false" ht="60" hidden="false" customHeight="false" outlineLevel="0" collapsed="false">
      <c r="A102" s="41" t="s">
        <v>809</v>
      </c>
      <c r="B102" s="41" t="s">
        <v>820</v>
      </c>
      <c r="C102" s="41" t="s">
        <v>139</v>
      </c>
      <c r="D102" s="73" t="s">
        <v>172</v>
      </c>
      <c r="E102" s="44" t="s">
        <v>821</v>
      </c>
      <c r="F102" s="41" t="n">
        <v>5</v>
      </c>
      <c r="G102" s="44" t="s">
        <v>810</v>
      </c>
      <c r="H102" s="41" t="s">
        <v>34</v>
      </c>
      <c r="I102" s="41" t="s">
        <v>35</v>
      </c>
      <c r="J102" s="41" t="s">
        <v>36</v>
      </c>
      <c r="K102" s="54" t="s">
        <v>642</v>
      </c>
      <c r="L102" s="90" t="s">
        <v>822</v>
      </c>
      <c r="M102" s="59"/>
    </row>
    <row r="103" customFormat="false" ht="60" hidden="false" customHeight="false" outlineLevel="0" collapsed="false">
      <c r="A103" s="41" t="s">
        <v>809</v>
      </c>
      <c r="B103" s="41" t="s">
        <v>820</v>
      </c>
      <c r="C103" s="41" t="s">
        <v>145</v>
      </c>
      <c r="D103" s="73" t="s">
        <v>172</v>
      </c>
      <c r="E103" s="44" t="s">
        <v>823</v>
      </c>
      <c r="F103" s="41" t="n">
        <v>5</v>
      </c>
      <c r="G103" s="44" t="s">
        <v>810</v>
      </c>
      <c r="H103" s="41" t="s">
        <v>34</v>
      </c>
      <c r="I103" s="41" t="s">
        <v>35</v>
      </c>
      <c r="J103" s="41" t="s">
        <v>36</v>
      </c>
      <c r="K103" s="54" t="s">
        <v>642</v>
      </c>
      <c r="L103" s="91" t="s">
        <v>822</v>
      </c>
      <c r="M103" s="59"/>
    </row>
    <row r="104" customFormat="false" ht="60" hidden="false" customHeight="false" outlineLevel="0" collapsed="false">
      <c r="A104" s="41" t="s">
        <v>809</v>
      </c>
      <c r="B104" s="41" t="s">
        <v>820</v>
      </c>
      <c r="C104" s="41" t="s">
        <v>549</v>
      </c>
      <c r="D104" s="73" t="s">
        <v>172</v>
      </c>
      <c r="E104" s="81" t="s">
        <v>824</v>
      </c>
      <c r="F104" s="41" t="n">
        <v>1</v>
      </c>
      <c r="G104" s="44" t="s">
        <v>825</v>
      </c>
      <c r="H104" s="41" t="s">
        <v>34</v>
      </c>
      <c r="I104" s="41" t="s">
        <v>35</v>
      </c>
      <c r="J104" s="41" t="s">
        <v>36</v>
      </c>
      <c r="K104" s="54" t="s">
        <v>826</v>
      </c>
      <c r="L104" s="90" t="s">
        <v>822</v>
      </c>
      <c r="M104" s="59"/>
    </row>
    <row r="105" customFormat="false" ht="120" hidden="false" customHeight="false" outlineLevel="0" collapsed="false">
      <c r="A105" s="41" t="s">
        <v>809</v>
      </c>
      <c r="B105" s="41" t="s">
        <v>820</v>
      </c>
      <c r="C105" s="41" t="s">
        <v>418</v>
      </c>
      <c r="D105" s="73" t="s">
        <v>172</v>
      </c>
      <c r="E105" s="44" t="s">
        <v>827</v>
      </c>
      <c r="F105" s="41" t="n">
        <v>1</v>
      </c>
      <c r="G105" s="44" t="s">
        <v>800</v>
      </c>
      <c r="H105" s="41" t="s">
        <v>34</v>
      </c>
      <c r="I105" s="41" t="s">
        <v>35</v>
      </c>
      <c r="J105" s="41" t="s">
        <v>36</v>
      </c>
      <c r="K105" s="54" t="s">
        <v>826</v>
      </c>
      <c r="L105" s="90" t="s">
        <v>822</v>
      </c>
      <c r="M105" s="59"/>
    </row>
    <row r="106" customFormat="false" ht="60" hidden="false" customHeight="false" outlineLevel="0" collapsed="false">
      <c r="A106" s="41" t="s">
        <v>809</v>
      </c>
      <c r="B106" s="41" t="s">
        <v>828</v>
      </c>
      <c r="C106" s="41" t="s">
        <v>139</v>
      </c>
      <c r="D106" s="73" t="s">
        <v>172</v>
      </c>
      <c r="E106" s="44" t="s">
        <v>821</v>
      </c>
      <c r="F106" s="41" t="n">
        <v>3</v>
      </c>
      <c r="G106" s="44" t="s">
        <v>810</v>
      </c>
      <c r="H106" s="41" t="s">
        <v>34</v>
      </c>
      <c r="I106" s="41" t="s">
        <v>35</v>
      </c>
      <c r="J106" s="41" t="s">
        <v>36</v>
      </c>
      <c r="K106" s="41" t="s">
        <v>642</v>
      </c>
      <c r="L106" s="73" t="s">
        <v>829</v>
      </c>
      <c r="M106" s="59"/>
    </row>
    <row r="107" customFormat="false" ht="60" hidden="false" customHeight="false" outlineLevel="0" collapsed="false">
      <c r="A107" s="41" t="s">
        <v>809</v>
      </c>
      <c r="B107" s="41" t="s">
        <v>828</v>
      </c>
      <c r="C107" s="41" t="s">
        <v>145</v>
      </c>
      <c r="D107" s="73" t="s">
        <v>172</v>
      </c>
      <c r="E107" s="44" t="s">
        <v>823</v>
      </c>
      <c r="F107" s="41" t="n">
        <v>3</v>
      </c>
      <c r="G107" s="44" t="s">
        <v>810</v>
      </c>
      <c r="H107" s="41" t="s">
        <v>34</v>
      </c>
      <c r="I107" s="41" t="s">
        <v>35</v>
      </c>
      <c r="J107" s="41" t="s">
        <v>36</v>
      </c>
      <c r="K107" s="41" t="s">
        <v>642</v>
      </c>
      <c r="L107" s="73" t="s">
        <v>829</v>
      </c>
      <c r="M107" s="59"/>
    </row>
    <row r="108" customFormat="false" ht="60" hidden="false" customHeight="false" outlineLevel="0" collapsed="false">
      <c r="A108" s="41" t="s">
        <v>809</v>
      </c>
      <c r="B108" s="41" t="s">
        <v>830</v>
      </c>
      <c r="C108" s="41" t="s">
        <v>157</v>
      </c>
      <c r="D108" s="92" t="s">
        <v>172</v>
      </c>
      <c r="E108" s="44" t="s">
        <v>667</v>
      </c>
      <c r="F108" s="92" t="n">
        <v>3</v>
      </c>
      <c r="G108" s="93" t="s">
        <v>810</v>
      </c>
      <c r="H108" s="41" t="s">
        <v>34</v>
      </c>
      <c r="I108" s="94" t="s">
        <v>35</v>
      </c>
      <c r="J108" s="94" t="s">
        <v>36</v>
      </c>
      <c r="K108" s="94" t="s">
        <v>642</v>
      </c>
      <c r="L108" s="92" t="s">
        <v>831</v>
      </c>
      <c r="M108" s="59"/>
    </row>
    <row r="109" customFormat="false" ht="84" hidden="false" customHeight="false" outlineLevel="0" collapsed="false">
      <c r="A109" s="41" t="s">
        <v>809</v>
      </c>
      <c r="B109" s="41" t="s">
        <v>830</v>
      </c>
      <c r="C109" s="94" t="s">
        <v>733</v>
      </c>
      <c r="D109" s="92" t="s">
        <v>172</v>
      </c>
      <c r="E109" s="93" t="s">
        <v>812</v>
      </c>
      <c r="F109" s="94" t="n">
        <v>3</v>
      </c>
      <c r="G109" s="93" t="s">
        <v>832</v>
      </c>
      <c r="H109" s="41" t="s">
        <v>34</v>
      </c>
      <c r="I109" s="94" t="s">
        <v>35</v>
      </c>
      <c r="J109" s="94" t="s">
        <v>36</v>
      </c>
      <c r="K109" s="94" t="s">
        <v>36</v>
      </c>
      <c r="L109" s="92" t="s">
        <v>831</v>
      </c>
      <c r="M109" s="59"/>
    </row>
    <row r="110" customFormat="false" ht="60" hidden="false" customHeight="false" outlineLevel="0" collapsed="false">
      <c r="A110" s="41" t="s">
        <v>809</v>
      </c>
      <c r="B110" s="41" t="s">
        <v>833</v>
      </c>
      <c r="C110" s="41" t="s">
        <v>157</v>
      </c>
      <c r="D110" s="73" t="s">
        <v>172</v>
      </c>
      <c r="E110" s="44" t="s">
        <v>667</v>
      </c>
      <c r="F110" s="94" t="n">
        <v>1</v>
      </c>
      <c r="G110" s="93" t="s">
        <v>834</v>
      </c>
      <c r="H110" s="41" t="s">
        <v>34</v>
      </c>
      <c r="I110" s="94" t="s">
        <v>35</v>
      </c>
      <c r="J110" s="94" t="s">
        <v>36</v>
      </c>
      <c r="K110" s="93" t="s">
        <v>642</v>
      </c>
      <c r="L110" s="92" t="s">
        <v>835</v>
      </c>
      <c r="M110" s="59"/>
    </row>
    <row r="111" customFormat="false" ht="60" hidden="false" customHeight="false" outlineLevel="0" collapsed="false">
      <c r="A111" s="41" t="s">
        <v>809</v>
      </c>
      <c r="B111" s="41" t="s">
        <v>836</v>
      </c>
      <c r="C111" s="41" t="s">
        <v>157</v>
      </c>
      <c r="D111" s="92" t="s">
        <v>172</v>
      </c>
      <c r="E111" s="44" t="s">
        <v>667</v>
      </c>
      <c r="F111" s="41" t="n">
        <v>4</v>
      </c>
      <c r="G111" s="44" t="s">
        <v>810</v>
      </c>
      <c r="H111" s="41" t="s">
        <v>34</v>
      </c>
      <c r="I111" s="41" t="s">
        <v>35</v>
      </c>
      <c r="J111" s="41" t="s">
        <v>36</v>
      </c>
      <c r="K111" s="44" t="s">
        <v>642</v>
      </c>
      <c r="L111" s="73" t="s">
        <v>837</v>
      </c>
      <c r="M111" s="59"/>
    </row>
    <row r="112" customFormat="false" ht="60" hidden="false" customHeight="false" outlineLevel="0" collapsed="false">
      <c r="A112" s="41" t="s">
        <v>809</v>
      </c>
      <c r="B112" s="41" t="s">
        <v>836</v>
      </c>
      <c r="C112" s="41" t="s">
        <v>549</v>
      </c>
      <c r="D112" s="73" t="s">
        <v>172</v>
      </c>
      <c r="E112" s="81" t="s">
        <v>824</v>
      </c>
      <c r="F112" s="41" t="n">
        <v>1</v>
      </c>
      <c r="G112" s="44" t="s">
        <v>838</v>
      </c>
      <c r="H112" s="41" t="s">
        <v>34</v>
      </c>
      <c r="I112" s="41" t="s">
        <v>35</v>
      </c>
      <c r="J112" s="41" t="s">
        <v>36</v>
      </c>
      <c r="K112" s="41" t="s">
        <v>36</v>
      </c>
      <c r="L112" s="73" t="s">
        <v>837</v>
      </c>
      <c r="M112" s="59"/>
    </row>
    <row r="113" customFormat="false" ht="60" hidden="false" customHeight="false" outlineLevel="0" collapsed="false">
      <c r="A113" s="41" t="s">
        <v>809</v>
      </c>
      <c r="B113" s="41" t="s">
        <v>836</v>
      </c>
      <c r="C113" s="41" t="s">
        <v>733</v>
      </c>
      <c r="D113" s="73" t="s">
        <v>172</v>
      </c>
      <c r="E113" s="44" t="s">
        <v>812</v>
      </c>
      <c r="F113" s="41" t="n">
        <v>1</v>
      </c>
      <c r="G113" s="44" t="s">
        <v>810</v>
      </c>
      <c r="H113" s="41" t="s">
        <v>34</v>
      </c>
      <c r="I113" s="41" t="s">
        <v>35</v>
      </c>
      <c r="J113" s="41" t="s">
        <v>36</v>
      </c>
      <c r="K113" s="41" t="s">
        <v>36</v>
      </c>
      <c r="L113" s="73" t="s">
        <v>837</v>
      </c>
      <c r="M113" s="59"/>
    </row>
    <row r="114" customFormat="false" ht="60" hidden="false" customHeight="false" outlineLevel="0" collapsed="false">
      <c r="A114" s="41" t="s">
        <v>839</v>
      </c>
      <c r="B114" s="41" t="s">
        <v>16</v>
      </c>
      <c r="C114" s="41" t="s">
        <v>418</v>
      </c>
      <c r="D114" s="73" t="s">
        <v>18</v>
      </c>
      <c r="E114" s="44" t="s">
        <v>813</v>
      </c>
      <c r="F114" s="41" t="n">
        <v>1</v>
      </c>
      <c r="G114" s="44" t="s">
        <v>840</v>
      </c>
      <c r="H114" s="41" t="s">
        <v>21</v>
      </c>
      <c r="I114" s="41" t="s">
        <v>22</v>
      </c>
      <c r="J114" s="41" t="s">
        <v>36</v>
      </c>
      <c r="K114" s="41" t="s">
        <v>36</v>
      </c>
      <c r="L114" s="73" t="s">
        <v>841</v>
      </c>
      <c r="M114" s="95"/>
    </row>
    <row r="115" customFormat="false" ht="85.2" hidden="false" customHeight="false" outlineLevel="0" collapsed="false">
      <c r="A115" s="41" t="s">
        <v>839</v>
      </c>
      <c r="B115" s="41" t="s">
        <v>842</v>
      </c>
      <c r="C115" s="41" t="s">
        <v>122</v>
      </c>
      <c r="D115" s="73" t="s">
        <v>172</v>
      </c>
      <c r="E115" s="44" t="s">
        <v>843</v>
      </c>
      <c r="F115" s="41" t="n">
        <v>1</v>
      </c>
      <c r="G115" s="54" t="s">
        <v>844</v>
      </c>
      <c r="H115" s="41" t="s">
        <v>34</v>
      </c>
      <c r="I115" s="41" t="s">
        <v>35</v>
      </c>
      <c r="J115" s="41" t="s">
        <v>36</v>
      </c>
      <c r="K115" s="41" t="s">
        <v>36</v>
      </c>
      <c r="L115" s="73" t="s">
        <v>845</v>
      </c>
      <c r="M115" s="95"/>
    </row>
    <row r="116" customFormat="false" ht="60" hidden="false" customHeight="false" outlineLevel="0" collapsed="false">
      <c r="A116" s="41" t="s">
        <v>839</v>
      </c>
      <c r="B116" s="41" t="s">
        <v>846</v>
      </c>
      <c r="C116" s="41" t="s">
        <v>157</v>
      </c>
      <c r="D116" s="73" t="s">
        <v>172</v>
      </c>
      <c r="E116" s="44" t="s">
        <v>667</v>
      </c>
      <c r="F116" s="41" t="n">
        <v>7</v>
      </c>
      <c r="G116" s="44" t="s">
        <v>847</v>
      </c>
      <c r="H116" s="41" t="s">
        <v>34</v>
      </c>
      <c r="I116" s="41" t="s">
        <v>35</v>
      </c>
      <c r="J116" s="41" t="s">
        <v>36</v>
      </c>
      <c r="K116" s="44" t="s">
        <v>642</v>
      </c>
      <c r="L116" s="73" t="s">
        <v>848</v>
      </c>
      <c r="M116" s="95"/>
    </row>
    <row r="117" customFormat="false" ht="73.2" hidden="false" customHeight="false" outlineLevel="0" collapsed="false">
      <c r="A117" s="41" t="s">
        <v>839</v>
      </c>
      <c r="B117" s="41" t="s">
        <v>846</v>
      </c>
      <c r="C117" s="41" t="s">
        <v>183</v>
      </c>
      <c r="D117" s="73" t="s">
        <v>172</v>
      </c>
      <c r="E117" s="44" t="s">
        <v>729</v>
      </c>
      <c r="F117" s="41" t="n">
        <v>2</v>
      </c>
      <c r="G117" s="44" t="s">
        <v>849</v>
      </c>
      <c r="H117" s="41" t="s">
        <v>34</v>
      </c>
      <c r="I117" s="41" t="s">
        <v>35</v>
      </c>
      <c r="J117" s="41" t="s">
        <v>36</v>
      </c>
      <c r="K117" s="60" t="s">
        <v>814</v>
      </c>
      <c r="L117" s="73" t="s">
        <v>850</v>
      </c>
      <c r="M117" s="95"/>
    </row>
    <row r="118" customFormat="false" ht="64.8" hidden="false" customHeight="false" outlineLevel="0" collapsed="false">
      <c r="A118" s="41" t="s">
        <v>839</v>
      </c>
      <c r="B118" s="41" t="s">
        <v>851</v>
      </c>
      <c r="C118" s="41" t="s">
        <v>157</v>
      </c>
      <c r="D118" s="73" t="s">
        <v>172</v>
      </c>
      <c r="E118" s="44" t="s">
        <v>667</v>
      </c>
      <c r="F118" s="41" t="n">
        <v>4</v>
      </c>
      <c r="G118" s="44" t="s">
        <v>852</v>
      </c>
      <c r="H118" s="41" t="s">
        <v>34</v>
      </c>
      <c r="I118" s="41" t="s">
        <v>35</v>
      </c>
      <c r="J118" s="41" t="s">
        <v>36</v>
      </c>
      <c r="K118" s="44" t="s">
        <v>642</v>
      </c>
      <c r="L118" s="73" t="s">
        <v>853</v>
      </c>
      <c r="M118" s="95"/>
    </row>
    <row r="119" customFormat="false" ht="73.2" hidden="false" customHeight="false" outlineLevel="0" collapsed="false">
      <c r="A119" s="41" t="s">
        <v>839</v>
      </c>
      <c r="B119" s="41" t="s">
        <v>851</v>
      </c>
      <c r="C119" s="41" t="s">
        <v>183</v>
      </c>
      <c r="D119" s="73" t="s">
        <v>172</v>
      </c>
      <c r="E119" s="44" t="s">
        <v>729</v>
      </c>
      <c r="F119" s="41" t="n">
        <v>2</v>
      </c>
      <c r="G119" s="44" t="s">
        <v>849</v>
      </c>
      <c r="H119" s="41" t="s">
        <v>34</v>
      </c>
      <c r="I119" s="41" t="s">
        <v>35</v>
      </c>
      <c r="J119" s="41" t="s">
        <v>36</v>
      </c>
      <c r="K119" s="54" t="s">
        <v>814</v>
      </c>
      <c r="L119" s="73" t="s">
        <v>854</v>
      </c>
      <c r="M119" s="95"/>
    </row>
    <row r="120" customFormat="false" ht="74.4" hidden="false" customHeight="false" outlineLevel="0" collapsed="false">
      <c r="A120" s="41" t="s">
        <v>839</v>
      </c>
      <c r="B120" s="41" t="s">
        <v>851</v>
      </c>
      <c r="C120" s="41" t="s">
        <v>733</v>
      </c>
      <c r="D120" s="73" t="s">
        <v>172</v>
      </c>
      <c r="E120" s="44" t="s">
        <v>855</v>
      </c>
      <c r="F120" s="41" t="n">
        <v>2</v>
      </c>
      <c r="G120" s="44" t="s">
        <v>856</v>
      </c>
      <c r="H120" s="41" t="s">
        <v>34</v>
      </c>
      <c r="I120" s="41" t="s">
        <v>35</v>
      </c>
      <c r="J120" s="41" t="s">
        <v>36</v>
      </c>
      <c r="K120" s="41" t="s">
        <v>36</v>
      </c>
      <c r="L120" s="73" t="s">
        <v>853</v>
      </c>
      <c r="M120" s="95"/>
    </row>
    <row r="121" customFormat="false" ht="60" hidden="false" customHeight="false" outlineLevel="0" collapsed="false">
      <c r="A121" s="41" t="s">
        <v>839</v>
      </c>
      <c r="B121" s="41" t="s">
        <v>857</v>
      </c>
      <c r="C121" s="41" t="s">
        <v>157</v>
      </c>
      <c r="D121" s="73" t="s">
        <v>172</v>
      </c>
      <c r="E121" s="44" t="s">
        <v>667</v>
      </c>
      <c r="F121" s="41" t="n">
        <v>2</v>
      </c>
      <c r="G121" s="44" t="s">
        <v>858</v>
      </c>
      <c r="H121" s="41" t="s">
        <v>34</v>
      </c>
      <c r="I121" s="41" t="s">
        <v>35</v>
      </c>
      <c r="J121" s="41" t="s">
        <v>36</v>
      </c>
      <c r="K121" s="54" t="s">
        <v>642</v>
      </c>
      <c r="L121" s="73" t="s">
        <v>859</v>
      </c>
      <c r="M121" s="95"/>
    </row>
    <row r="122" customFormat="false" ht="60" hidden="false" customHeight="false" outlineLevel="0" collapsed="false">
      <c r="A122" s="41" t="s">
        <v>839</v>
      </c>
      <c r="B122" s="41" t="s">
        <v>860</v>
      </c>
      <c r="C122" s="41" t="s">
        <v>157</v>
      </c>
      <c r="D122" s="73" t="s">
        <v>172</v>
      </c>
      <c r="E122" s="44" t="s">
        <v>667</v>
      </c>
      <c r="F122" s="41" t="n">
        <v>5</v>
      </c>
      <c r="G122" s="44" t="s">
        <v>847</v>
      </c>
      <c r="H122" s="41" t="s">
        <v>34</v>
      </c>
      <c r="I122" s="41" t="s">
        <v>35</v>
      </c>
      <c r="J122" s="41" t="s">
        <v>36</v>
      </c>
      <c r="K122" s="54" t="s">
        <v>642</v>
      </c>
      <c r="L122" s="73" t="s">
        <v>861</v>
      </c>
      <c r="M122" s="95"/>
    </row>
    <row r="123" customFormat="false" ht="62.4" hidden="false" customHeight="false" outlineLevel="0" collapsed="false">
      <c r="A123" s="41" t="s">
        <v>839</v>
      </c>
      <c r="B123" s="41" t="s">
        <v>860</v>
      </c>
      <c r="C123" s="41" t="s">
        <v>549</v>
      </c>
      <c r="D123" s="73" t="s">
        <v>172</v>
      </c>
      <c r="E123" s="44" t="s">
        <v>41</v>
      </c>
      <c r="F123" s="41" t="n">
        <v>1</v>
      </c>
      <c r="G123" s="44" t="s">
        <v>862</v>
      </c>
      <c r="H123" s="41" t="s">
        <v>34</v>
      </c>
      <c r="I123" s="41" t="s">
        <v>35</v>
      </c>
      <c r="J123" s="41" t="s">
        <v>36</v>
      </c>
      <c r="K123" s="41" t="s">
        <v>36</v>
      </c>
      <c r="L123" s="73" t="s">
        <v>863</v>
      </c>
      <c r="M123" s="95"/>
    </row>
    <row r="124" customFormat="false" ht="74.4" hidden="false" customHeight="false" outlineLevel="0" collapsed="false">
      <c r="A124" s="41" t="s">
        <v>839</v>
      </c>
      <c r="B124" s="41" t="s">
        <v>860</v>
      </c>
      <c r="C124" s="41" t="s">
        <v>122</v>
      </c>
      <c r="D124" s="73" t="s">
        <v>172</v>
      </c>
      <c r="E124" s="44" t="s">
        <v>864</v>
      </c>
      <c r="F124" s="41" t="n">
        <v>2</v>
      </c>
      <c r="G124" s="44" t="s">
        <v>865</v>
      </c>
      <c r="H124" s="41" t="s">
        <v>34</v>
      </c>
      <c r="I124" s="41" t="s">
        <v>35</v>
      </c>
      <c r="J124" s="41" t="s">
        <v>36</v>
      </c>
      <c r="K124" s="41" t="s">
        <v>36</v>
      </c>
      <c r="L124" s="73" t="s">
        <v>861</v>
      </c>
      <c r="M124" s="95"/>
    </row>
    <row r="125" customFormat="false" ht="60" hidden="false" customHeight="false" outlineLevel="0" collapsed="false">
      <c r="A125" s="41" t="s">
        <v>839</v>
      </c>
      <c r="B125" s="41" t="s">
        <v>860</v>
      </c>
      <c r="C125" s="41" t="s">
        <v>183</v>
      </c>
      <c r="D125" s="73" t="s">
        <v>172</v>
      </c>
      <c r="E125" s="44" t="s">
        <v>866</v>
      </c>
      <c r="F125" s="41" t="n">
        <v>1</v>
      </c>
      <c r="G125" s="44" t="s">
        <v>867</v>
      </c>
      <c r="H125" s="41" t="s">
        <v>34</v>
      </c>
      <c r="I125" s="41" t="s">
        <v>35</v>
      </c>
      <c r="J125" s="41" t="s">
        <v>36</v>
      </c>
      <c r="K125" s="44" t="s">
        <v>868</v>
      </c>
      <c r="L125" s="73" t="s">
        <v>861</v>
      </c>
      <c r="M125" s="95"/>
    </row>
    <row r="126" customFormat="false" ht="60" hidden="false" customHeight="false" outlineLevel="0" collapsed="false">
      <c r="A126" s="59" t="s">
        <v>869</v>
      </c>
      <c r="B126" s="41" t="s">
        <v>16</v>
      </c>
      <c r="C126" s="59" t="s">
        <v>139</v>
      </c>
      <c r="D126" s="74" t="s">
        <v>18</v>
      </c>
      <c r="E126" s="60" t="s">
        <v>870</v>
      </c>
      <c r="F126" s="59" t="n">
        <v>3</v>
      </c>
      <c r="G126" s="60" t="s">
        <v>871</v>
      </c>
      <c r="H126" s="59" t="s">
        <v>21</v>
      </c>
      <c r="I126" s="59" t="s">
        <v>22</v>
      </c>
      <c r="J126" s="59" t="s">
        <v>36</v>
      </c>
      <c r="K126" s="60" t="s">
        <v>872</v>
      </c>
      <c r="L126" s="74" t="s">
        <v>873</v>
      </c>
      <c r="M126" s="59"/>
    </row>
    <row r="127" customFormat="false" ht="60" hidden="false" customHeight="false" outlineLevel="0" collapsed="false">
      <c r="A127" s="59" t="s">
        <v>869</v>
      </c>
      <c r="B127" s="41" t="s">
        <v>16</v>
      </c>
      <c r="C127" s="59" t="s">
        <v>145</v>
      </c>
      <c r="D127" s="74" t="s">
        <v>18</v>
      </c>
      <c r="E127" s="60" t="s">
        <v>874</v>
      </c>
      <c r="F127" s="74" t="n">
        <v>3</v>
      </c>
      <c r="G127" s="60" t="s">
        <v>875</v>
      </c>
      <c r="H127" s="59" t="s">
        <v>21</v>
      </c>
      <c r="I127" s="59" t="s">
        <v>22</v>
      </c>
      <c r="J127" s="59" t="s">
        <v>36</v>
      </c>
      <c r="K127" s="60" t="s">
        <v>872</v>
      </c>
      <c r="L127" s="74" t="s">
        <v>873</v>
      </c>
      <c r="M127" s="74"/>
    </row>
    <row r="128" customFormat="false" ht="60" hidden="false" customHeight="false" outlineLevel="0" collapsed="false">
      <c r="A128" s="59" t="s">
        <v>869</v>
      </c>
      <c r="B128" s="41" t="s">
        <v>16</v>
      </c>
      <c r="C128" s="59" t="s">
        <v>646</v>
      </c>
      <c r="D128" s="74" t="s">
        <v>18</v>
      </c>
      <c r="E128" s="60" t="s">
        <v>876</v>
      </c>
      <c r="F128" s="74" t="n">
        <v>2</v>
      </c>
      <c r="G128" s="60" t="s">
        <v>875</v>
      </c>
      <c r="H128" s="59" t="s">
        <v>21</v>
      </c>
      <c r="I128" s="59" t="s">
        <v>22</v>
      </c>
      <c r="J128" s="59" t="s">
        <v>36</v>
      </c>
      <c r="K128" s="60" t="s">
        <v>872</v>
      </c>
      <c r="L128" s="74" t="s">
        <v>873</v>
      </c>
      <c r="M128" s="74"/>
    </row>
    <row r="129" customFormat="false" ht="60" hidden="false" customHeight="false" outlineLevel="0" collapsed="false">
      <c r="A129" s="59" t="s">
        <v>869</v>
      </c>
      <c r="B129" s="59" t="s">
        <v>877</v>
      </c>
      <c r="C129" s="59" t="s">
        <v>157</v>
      </c>
      <c r="D129" s="74" t="s">
        <v>172</v>
      </c>
      <c r="E129" s="60" t="s">
        <v>870</v>
      </c>
      <c r="F129" s="74" t="n">
        <v>2</v>
      </c>
      <c r="G129" s="60" t="s">
        <v>878</v>
      </c>
      <c r="H129" s="59" t="s">
        <v>34</v>
      </c>
      <c r="I129" s="59" t="s">
        <v>35</v>
      </c>
      <c r="J129" s="59" t="s">
        <v>36</v>
      </c>
      <c r="K129" s="60" t="s">
        <v>642</v>
      </c>
      <c r="L129" s="74" t="s">
        <v>879</v>
      </c>
      <c r="M129" s="74"/>
    </row>
    <row r="130" customFormat="false" ht="108" hidden="false" customHeight="false" outlineLevel="0" collapsed="false">
      <c r="A130" s="59" t="s">
        <v>869</v>
      </c>
      <c r="B130" s="59" t="s">
        <v>877</v>
      </c>
      <c r="C130" s="59" t="s">
        <v>122</v>
      </c>
      <c r="D130" s="74" t="s">
        <v>172</v>
      </c>
      <c r="E130" s="60" t="s">
        <v>726</v>
      </c>
      <c r="F130" s="74" t="n">
        <v>1</v>
      </c>
      <c r="G130" s="60" t="s">
        <v>880</v>
      </c>
      <c r="H130" s="59" t="s">
        <v>34</v>
      </c>
      <c r="I130" s="59" t="s">
        <v>35</v>
      </c>
      <c r="J130" s="59" t="s">
        <v>36</v>
      </c>
      <c r="K130" s="60" t="s">
        <v>881</v>
      </c>
      <c r="L130" s="74" t="s">
        <v>879</v>
      </c>
      <c r="M130" s="74"/>
    </row>
    <row r="131" customFormat="false" ht="120" hidden="false" customHeight="false" outlineLevel="0" collapsed="false">
      <c r="A131" s="59" t="s">
        <v>869</v>
      </c>
      <c r="B131" s="59" t="s">
        <v>877</v>
      </c>
      <c r="C131" s="59" t="s">
        <v>882</v>
      </c>
      <c r="D131" s="74" t="s">
        <v>172</v>
      </c>
      <c r="E131" s="60" t="s">
        <v>769</v>
      </c>
      <c r="F131" s="74" t="n">
        <v>1</v>
      </c>
      <c r="G131" s="60" t="s">
        <v>800</v>
      </c>
      <c r="H131" s="59" t="s">
        <v>34</v>
      </c>
      <c r="I131" s="59" t="s">
        <v>35</v>
      </c>
      <c r="J131" s="59" t="s">
        <v>36</v>
      </c>
      <c r="K131" s="59" t="s">
        <v>36</v>
      </c>
      <c r="L131" s="74" t="s">
        <v>879</v>
      </c>
      <c r="M131" s="74"/>
    </row>
    <row r="132" customFormat="false" ht="60" hidden="false" customHeight="false" outlineLevel="0" collapsed="false">
      <c r="A132" s="59" t="s">
        <v>869</v>
      </c>
      <c r="B132" s="59" t="s">
        <v>877</v>
      </c>
      <c r="C132" s="59" t="s">
        <v>549</v>
      </c>
      <c r="D132" s="74" t="s">
        <v>172</v>
      </c>
      <c r="E132" s="60" t="s">
        <v>41</v>
      </c>
      <c r="F132" s="74" t="n">
        <v>1</v>
      </c>
      <c r="G132" s="60" t="s">
        <v>883</v>
      </c>
      <c r="H132" s="59" t="s">
        <v>34</v>
      </c>
      <c r="I132" s="59" t="s">
        <v>35</v>
      </c>
      <c r="J132" s="59" t="s">
        <v>36</v>
      </c>
      <c r="K132" s="59" t="s">
        <v>36</v>
      </c>
      <c r="L132" s="74" t="s">
        <v>879</v>
      </c>
      <c r="M132" s="74"/>
    </row>
    <row r="133" customFormat="false" ht="60" hidden="false" customHeight="false" outlineLevel="0" collapsed="false">
      <c r="A133" s="59" t="s">
        <v>869</v>
      </c>
      <c r="B133" s="59" t="s">
        <v>884</v>
      </c>
      <c r="C133" s="59" t="s">
        <v>139</v>
      </c>
      <c r="D133" s="74" t="s">
        <v>172</v>
      </c>
      <c r="E133" s="60" t="s">
        <v>870</v>
      </c>
      <c r="F133" s="74" t="n">
        <v>3</v>
      </c>
      <c r="G133" s="60" t="s">
        <v>878</v>
      </c>
      <c r="H133" s="59" t="s">
        <v>34</v>
      </c>
      <c r="I133" s="59" t="s">
        <v>35</v>
      </c>
      <c r="J133" s="59" t="s">
        <v>36</v>
      </c>
      <c r="K133" s="60" t="s">
        <v>642</v>
      </c>
      <c r="L133" s="74" t="s">
        <v>885</v>
      </c>
      <c r="M133" s="74"/>
    </row>
    <row r="134" customFormat="false" ht="60" hidden="false" customHeight="false" outlineLevel="0" collapsed="false">
      <c r="A134" s="59" t="s">
        <v>869</v>
      </c>
      <c r="B134" s="59" t="s">
        <v>884</v>
      </c>
      <c r="C134" s="59" t="s">
        <v>145</v>
      </c>
      <c r="D134" s="74" t="s">
        <v>172</v>
      </c>
      <c r="E134" s="60" t="s">
        <v>886</v>
      </c>
      <c r="F134" s="74" t="n">
        <v>3</v>
      </c>
      <c r="G134" s="60" t="s">
        <v>878</v>
      </c>
      <c r="H134" s="59" t="s">
        <v>34</v>
      </c>
      <c r="I134" s="59" t="s">
        <v>35</v>
      </c>
      <c r="J134" s="59" t="s">
        <v>36</v>
      </c>
      <c r="K134" s="60" t="s">
        <v>642</v>
      </c>
      <c r="L134" s="74" t="s">
        <v>885</v>
      </c>
      <c r="M134" s="74"/>
    </row>
    <row r="135" customFormat="false" ht="60" hidden="false" customHeight="false" outlineLevel="0" collapsed="false">
      <c r="A135" s="59" t="s">
        <v>869</v>
      </c>
      <c r="B135" s="59" t="s">
        <v>884</v>
      </c>
      <c r="C135" s="59" t="s">
        <v>646</v>
      </c>
      <c r="D135" s="74" t="s">
        <v>172</v>
      </c>
      <c r="E135" s="60" t="s">
        <v>887</v>
      </c>
      <c r="F135" s="74" t="n">
        <v>2</v>
      </c>
      <c r="G135" s="60" t="s">
        <v>878</v>
      </c>
      <c r="H135" s="59" t="s">
        <v>34</v>
      </c>
      <c r="I135" s="59" t="s">
        <v>35</v>
      </c>
      <c r="J135" s="59" t="s">
        <v>36</v>
      </c>
      <c r="K135" s="60" t="s">
        <v>642</v>
      </c>
      <c r="L135" s="74" t="s">
        <v>885</v>
      </c>
      <c r="M135" s="74"/>
    </row>
    <row r="136" customFormat="false" ht="60" hidden="false" customHeight="false" outlineLevel="0" collapsed="false">
      <c r="A136" s="59" t="s">
        <v>869</v>
      </c>
      <c r="B136" s="59" t="s">
        <v>888</v>
      </c>
      <c r="C136" s="59" t="s">
        <v>139</v>
      </c>
      <c r="D136" s="74" t="s">
        <v>172</v>
      </c>
      <c r="E136" s="60" t="s">
        <v>870</v>
      </c>
      <c r="F136" s="74" t="n">
        <v>3</v>
      </c>
      <c r="G136" s="60" t="s">
        <v>878</v>
      </c>
      <c r="H136" s="59" t="s">
        <v>34</v>
      </c>
      <c r="I136" s="59" t="s">
        <v>35</v>
      </c>
      <c r="J136" s="59" t="s">
        <v>36</v>
      </c>
      <c r="K136" s="60" t="s">
        <v>642</v>
      </c>
      <c r="L136" s="74" t="s">
        <v>889</v>
      </c>
      <c r="M136" s="74"/>
    </row>
    <row r="137" customFormat="false" ht="60" hidden="false" customHeight="false" outlineLevel="0" collapsed="false">
      <c r="A137" s="59" t="s">
        <v>869</v>
      </c>
      <c r="B137" s="59" t="s">
        <v>888</v>
      </c>
      <c r="C137" s="59" t="s">
        <v>145</v>
      </c>
      <c r="D137" s="74" t="s">
        <v>172</v>
      </c>
      <c r="E137" s="60" t="s">
        <v>890</v>
      </c>
      <c r="F137" s="74" t="n">
        <v>1</v>
      </c>
      <c r="G137" s="60" t="s">
        <v>878</v>
      </c>
      <c r="H137" s="59" t="s">
        <v>34</v>
      </c>
      <c r="I137" s="59" t="s">
        <v>35</v>
      </c>
      <c r="J137" s="59" t="s">
        <v>36</v>
      </c>
      <c r="K137" s="60" t="s">
        <v>642</v>
      </c>
      <c r="L137" s="74" t="s">
        <v>889</v>
      </c>
      <c r="M137" s="74"/>
    </row>
    <row r="138" customFormat="false" ht="108" hidden="false" customHeight="false" outlineLevel="0" collapsed="false">
      <c r="A138" s="59" t="s">
        <v>869</v>
      </c>
      <c r="B138" s="59" t="s">
        <v>888</v>
      </c>
      <c r="C138" s="59" t="s">
        <v>122</v>
      </c>
      <c r="D138" s="74" t="s">
        <v>172</v>
      </c>
      <c r="E138" s="60" t="s">
        <v>726</v>
      </c>
      <c r="F138" s="74" t="n">
        <v>1</v>
      </c>
      <c r="G138" s="60" t="s">
        <v>880</v>
      </c>
      <c r="H138" s="59" t="s">
        <v>34</v>
      </c>
      <c r="I138" s="59" t="s">
        <v>35</v>
      </c>
      <c r="J138" s="59" t="s">
        <v>36</v>
      </c>
      <c r="K138" s="60" t="s">
        <v>881</v>
      </c>
      <c r="L138" s="74" t="s">
        <v>889</v>
      </c>
      <c r="M138" s="74"/>
    </row>
    <row r="139" customFormat="false" ht="60" hidden="false" customHeight="false" outlineLevel="0" collapsed="false">
      <c r="A139" s="59" t="s">
        <v>869</v>
      </c>
      <c r="B139" s="59" t="s">
        <v>891</v>
      </c>
      <c r="C139" s="59" t="s">
        <v>157</v>
      </c>
      <c r="D139" s="74" t="s">
        <v>172</v>
      </c>
      <c r="E139" s="60" t="s">
        <v>667</v>
      </c>
      <c r="F139" s="74" t="n">
        <v>1</v>
      </c>
      <c r="G139" s="60" t="s">
        <v>878</v>
      </c>
      <c r="H139" s="59" t="s">
        <v>34</v>
      </c>
      <c r="I139" s="59" t="s">
        <v>35</v>
      </c>
      <c r="J139" s="59" t="s">
        <v>36</v>
      </c>
      <c r="K139" s="60" t="s">
        <v>642</v>
      </c>
      <c r="L139" s="74" t="s">
        <v>892</v>
      </c>
      <c r="M139" s="74"/>
    </row>
    <row r="140" customFormat="false" ht="60" hidden="false" customHeight="false" outlineLevel="0" collapsed="false">
      <c r="A140" s="59" t="s">
        <v>869</v>
      </c>
      <c r="B140" s="59" t="s">
        <v>893</v>
      </c>
      <c r="C140" s="59" t="s">
        <v>157</v>
      </c>
      <c r="D140" s="74" t="s">
        <v>172</v>
      </c>
      <c r="E140" s="60" t="s">
        <v>667</v>
      </c>
      <c r="F140" s="74" t="n">
        <v>3</v>
      </c>
      <c r="G140" s="60" t="s">
        <v>894</v>
      </c>
      <c r="H140" s="59" t="s">
        <v>34</v>
      </c>
      <c r="I140" s="59" t="s">
        <v>35</v>
      </c>
      <c r="J140" s="59" t="s">
        <v>36</v>
      </c>
      <c r="K140" s="60" t="s">
        <v>642</v>
      </c>
      <c r="L140" s="74" t="s">
        <v>895</v>
      </c>
      <c r="M140" s="74"/>
    </row>
    <row r="141" customFormat="false" ht="60" hidden="false" customHeight="false" outlineLevel="0" collapsed="false">
      <c r="A141" s="59" t="s">
        <v>869</v>
      </c>
      <c r="B141" s="59" t="s">
        <v>893</v>
      </c>
      <c r="C141" s="59" t="s">
        <v>549</v>
      </c>
      <c r="D141" s="74" t="s">
        <v>172</v>
      </c>
      <c r="E141" s="60" t="s">
        <v>41</v>
      </c>
      <c r="F141" s="74" t="n">
        <v>1</v>
      </c>
      <c r="G141" s="60" t="s">
        <v>883</v>
      </c>
      <c r="H141" s="59" t="s">
        <v>34</v>
      </c>
      <c r="I141" s="59" t="s">
        <v>35</v>
      </c>
      <c r="J141" s="59" t="s">
        <v>36</v>
      </c>
      <c r="K141" s="59" t="s">
        <v>36</v>
      </c>
      <c r="L141" s="74" t="s">
        <v>895</v>
      </c>
      <c r="M141" s="74"/>
    </row>
    <row r="142" customFormat="false" ht="61.2" hidden="false" customHeight="false" outlineLevel="0" collapsed="false">
      <c r="A142" s="59" t="s">
        <v>869</v>
      </c>
      <c r="B142" s="59" t="s">
        <v>896</v>
      </c>
      <c r="C142" s="59" t="s">
        <v>157</v>
      </c>
      <c r="D142" s="74" t="s">
        <v>172</v>
      </c>
      <c r="E142" s="60" t="s">
        <v>667</v>
      </c>
      <c r="F142" s="74" t="n">
        <v>1</v>
      </c>
      <c r="G142" s="60" t="s">
        <v>897</v>
      </c>
      <c r="H142" s="59" t="s">
        <v>34</v>
      </c>
      <c r="I142" s="59" t="s">
        <v>35</v>
      </c>
      <c r="J142" s="59" t="s">
        <v>36</v>
      </c>
      <c r="K142" s="60" t="s">
        <v>642</v>
      </c>
      <c r="L142" s="74" t="s">
        <v>898</v>
      </c>
      <c r="M142" s="74"/>
    </row>
    <row r="143" customFormat="false" ht="60" hidden="false" customHeight="false" outlineLevel="0" collapsed="false">
      <c r="A143" s="59" t="s">
        <v>869</v>
      </c>
      <c r="B143" s="59" t="s">
        <v>899</v>
      </c>
      <c r="C143" s="59" t="s">
        <v>139</v>
      </c>
      <c r="D143" s="74" t="s">
        <v>172</v>
      </c>
      <c r="E143" s="60" t="s">
        <v>900</v>
      </c>
      <c r="F143" s="74" t="n">
        <v>3</v>
      </c>
      <c r="G143" s="60" t="s">
        <v>878</v>
      </c>
      <c r="H143" s="59" t="s">
        <v>34</v>
      </c>
      <c r="I143" s="59" t="s">
        <v>35</v>
      </c>
      <c r="J143" s="59" t="s">
        <v>36</v>
      </c>
      <c r="K143" s="60" t="s">
        <v>642</v>
      </c>
      <c r="L143" s="74" t="s">
        <v>901</v>
      </c>
      <c r="M143" s="74"/>
    </row>
    <row r="144" customFormat="false" ht="60" hidden="false" customHeight="false" outlineLevel="0" collapsed="false">
      <c r="A144" s="59" t="s">
        <v>869</v>
      </c>
      <c r="B144" s="59" t="s">
        <v>899</v>
      </c>
      <c r="C144" s="59" t="s">
        <v>145</v>
      </c>
      <c r="D144" s="74" t="s">
        <v>172</v>
      </c>
      <c r="E144" s="60" t="s">
        <v>876</v>
      </c>
      <c r="F144" s="74" t="n">
        <v>2</v>
      </c>
      <c r="G144" s="60" t="s">
        <v>878</v>
      </c>
      <c r="H144" s="59" t="s">
        <v>34</v>
      </c>
      <c r="I144" s="59" t="s">
        <v>35</v>
      </c>
      <c r="J144" s="59" t="s">
        <v>36</v>
      </c>
      <c r="K144" s="60" t="s">
        <v>642</v>
      </c>
      <c r="L144" s="74" t="s">
        <v>901</v>
      </c>
      <c r="M144" s="74"/>
    </row>
    <row r="145" customFormat="false" ht="60" hidden="false" customHeight="false" outlineLevel="0" collapsed="false">
      <c r="A145" s="59" t="s">
        <v>869</v>
      </c>
      <c r="B145" s="59" t="s">
        <v>899</v>
      </c>
      <c r="C145" s="59" t="s">
        <v>549</v>
      </c>
      <c r="D145" s="74" t="s">
        <v>172</v>
      </c>
      <c r="E145" s="60" t="s">
        <v>41</v>
      </c>
      <c r="F145" s="74" t="n">
        <v>1</v>
      </c>
      <c r="G145" s="60" t="s">
        <v>902</v>
      </c>
      <c r="H145" s="59" t="s">
        <v>34</v>
      </c>
      <c r="I145" s="59" t="s">
        <v>35</v>
      </c>
      <c r="J145" s="59" t="s">
        <v>36</v>
      </c>
      <c r="K145" s="59" t="s">
        <v>36</v>
      </c>
      <c r="L145" s="74" t="s">
        <v>901</v>
      </c>
      <c r="M145" s="74"/>
    </row>
    <row r="146" customFormat="false" ht="61.2" hidden="false" customHeight="false" outlineLevel="0" collapsed="false">
      <c r="A146" s="59" t="s">
        <v>869</v>
      </c>
      <c r="B146" s="59" t="s">
        <v>903</v>
      </c>
      <c r="C146" s="59" t="s">
        <v>157</v>
      </c>
      <c r="D146" s="74" t="s">
        <v>172</v>
      </c>
      <c r="E146" s="60" t="s">
        <v>667</v>
      </c>
      <c r="F146" s="74" t="n">
        <v>3</v>
      </c>
      <c r="G146" s="60" t="s">
        <v>904</v>
      </c>
      <c r="H146" s="59" t="s">
        <v>34</v>
      </c>
      <c r="I146" s="59" t="s">
        <v>35</v>
      </c>
      <c r="J146" s="59" t="s">
        <v>36</v>
      </c>
      <c r="K146" s="60" t="s">
        <v>642</v>
      </c>
      <c r="L146" s="74" t="s">
        <v>905</v>
      </c>
      <c r="M146" s="74"/>
    </row>
    <row r="147" customFormat="false" ht="96" hidden="false" customHeight="false" outlineLevel="0" collapsed="false">
      <c r="A147" s="59" t="s">
        <v>869</v>
      </c>
      <c r="B147" s="59" t="s">
        <v>903</v>
      </c>
      <c r="C147" s="59" t="s">
        <v>122</v>
      </c>
      <c r="D147" s="74" t="s">
        <v>172</v>
      </c>
      <c r="E147" s="60" t="s">
        <v>726</v>
      </c>
      <c r="F147" s="74" t="n">
        <v>1</v>
      </c>
      <c r="G147" s="60" t="s">
        <v>906</v>
      </c>
      <c r="H147" s="59" t="s">
        <v>34</v>
      </c>
      <c r="I147" s="59" t="s">
        <v>35</v>
      </c>
      <c r="J147" s="59" t="s">
        <v>36</v>
      </c>
      <c r="K147" s="60" t="s">
        <v>881</v>
      </c>
      <c r="L147" s="74" t="s">
        <v>905</v>
      </c>
      <c r="M147" s="74"/>
    </row>
    <row r="148" customFormat="false" ht="120" hidden="false" customHeight="false" outlineLevel="0" collapsed="false">
      <c r="A148" s="59" t="s">
        <v>869</v>
      </c>
      <c r="B148" s="59" t="s">
        <v>903</v>
      </c>
      <c r="C148" s="59" t="s">
        <v>418</v>
      </c>
      <c r="D148" s="74" t="s">
        <v>172</v>
      </c>
      <c r="E148" s="60" t="s">
        <v>769</v>
      </c>
      <c r="F148" s="74" t="n">
        <v>1</v>
      </c>
      <c r="G148" s="60" t="s">
        <v>800</v>
      </c>
      <c r="H148" s="59" t="s">
        <v>34</v>
      </c>
      <c r="I148" s="59" t="s">
        <v>35</v>
      </c>
      <c r="J148" s="59" t="s">
        <v>36</v>
      </c>
      <c r="K148" s="59" t="s">
        <v>36</v>
      </c>
      <c r="L148" s="74" t="s">
        <v>905</v>
      </c>
      <c r="M148" s="74"/>
    </row>
    <row r="149" customFormat="false" ht="60" hidden="false" customHeight="false" outlineLevel="0" collapsed="false">
      <c r="A149" s="59" t="s">
        <v>869</v>
      </c>
      <c r="B149" s="59" t="s">
        <v>907</v>
      </c>
      <c r="C149" s="59" t="s">
        <v>157</v>
      </c>
      <c r="D149" s="74" t="s">
        <v>172</v>
      </c>
      <c r="E149" s="60" t="s">
        <v>667</v>
      </c>
      <c r="F149" s="74" t="n">
        <v>3</v>
      </c>
      <c r="G149" s="60" t="s">
        <v>878</v>
      </c>
      <c r="H149" s="59" t="s">
        <v>34</v>
      </c>
      <c r="I149" s="59" t="s">
        <v>35</v>
      </c>
      <c r="J149" s="59" t="s">
        <v>36</v>
      </c>
      <c r="K149" s="60" t="s">
        <v>642</v>
      </c>
      <c r="L149" s="74" t="s">
        <v>908</v>
      </c>
      <c r="M149" s="74"/>
    </row>
    <row r="150" customFormat="false" ht="96" hidden="false" customHeight="false" outlineLevel="0" collapsed="false">
      <c r="A150" s="59" t="s">
        <v>869</v>
      </c>
      <c r="B150" s="59" t="s">
        <v>907</v>
      </c>
      <c r="C150" s="59" t="s">
        <v>122</v>
      </c>
      <c r="D150" s="74" t="s">
        <v>172</v>
      </c>
      <c r="E150" s="60" t="s">
        <v>726</v>
      </c>
      <c r="F150" s="74" t="n">
        <v>1</v>
      </c>
      <c r="G150" s="60" t="s">
        <v>909</v>
      </c>
      <c r="H150" s="59" t="s">
        <v>34</v>
      </c>
      <c r="I150" s="59" t="s">
        <v>35</v>
      </c>
      <c r="J150" s="59" t="s">
        <v>36</v>
      </c>
      <c r="K150" s="60" t="s">
        <v>881</v>
      </c>
      <c r="L150" s="74" t="s">
        <v>908</v>
      </c>
      <c r="M150" s="74"/>
    </row>
    <row r="151" customFormat="false" ht="60" hidden="false" customHeight="false" outlineLevel="0" collapsed="false">
      <c r="A151" s="59" t="s">
        <v>869</v>
      </c>
      <c r="B151" s="59" t="s">
        <v>910</v>
      </c>
      <c r="C151" s="59" t="s">
        <v>157</v>
      </c>
      <c r="D151" s="74" t="s">
        <v>172</v>
      </c>
      <c r="E151" s="60" t="s">
        <v>667</v>
      </c>
      <c r="F151" s="74" t="n">
        <v>3</v>
      </c>
      <c r="G151" s="60" t="s">
        <v>878</v>
      </c>
      <c r="H151" s="59" t="s">
        <v>34</v>
      </c>
      <c r="I151" s="59" t="s">
        <v>35</v>
      </c>
      <c r="J151" s="59" t="s">
        <v>36</v>
      </c>
      <c r="K151" s="60" t="s">
        <v>642</v>
      </c>
      <c r="L151" s="74" t="s">
        <v>911</v>
      </c>
      <c r="M151" s="74"/>
    </row>
    <row r="152" customFormat="false" ht="96" hidden="false" customHeight="false" outlineLevel="0" collapsed="false">
      <c r="A152" s="59" t="s">
        <v>869</v>
      </c>
      <c r="B152" s="59" t="s">
        <v>910</v>
      </c>
      <c r="C152" s="59" t="s">
        <v>122</v>
      </c>
      <c r="D152" s="74" t="s">
        <v>172</v>
      </c>
      <c r="E152" s="60" t="s">
        <v>726</v>
      </c>
      <c r="F152" s="74" t="n">
        <v>1</v>
      </c>
      <c r="G152" s="60" t="s">
        <v>909</v>
      </c>
      <c r="H152" s="59" t="s">
        <v>34</v>
      </c>
      <c r="I152" s="59" t="s">
        <v>35</v>
      </c>
      <c r="J152" s="59" t="s">
        <v>36</v>
      </c>
      <c r="K152" s="60" t="s">
        <v>881</v>
      </c>
      <c r="L152" s="74" t="s">
        <v>911</v>
      </c>
      <c r="M152" s="74"/>
    </row>
    <row r="153" customFormat="false" ht="60" hidden="false" customHeight="false" outlineLevel="0" collapsed="false">
      <c r="A153" s="59" t="s">
        <v>869</v>
      </c>
      <c r="B153" s="59" t="s">
        <v>912</v>
      </c>
      <c r="C153" s="59" t="s">
        <v>157</v>
      </c>
      <c r="D153" s="74" t="s">
        <v>172</v>
      </c>
      <c r="E153" s="60" t="s">
        <v>667</v>
      </c>
      <c r="F153" s="74" t="n">
        <v>2</v>
      </c>
      <c r="G153" s="60" t="s">
        <v>878</v>
      </c>
      <c r="H153" s="59" t="s">
        <v>34</v>
      </c>
      <c r="I153" s="59" t="s">
        <v>35</v>
      </c>
      <c r="J153" s="59" t="s">
        <v>36</v>
      </c>
      <c r="K153" s="60" t="s">
        <v>642</v>
      </c>
      <c r="L153" s="74" t="s">
        <v>913</v>
      </c>
      <c r="M153" s="74"/>
    </row>
    <row r="154" customFormat="false" ht="60" hidden="false" customHeight="false" outlineLevel="0" collapsed="false">
      <c r="A154" s="59" t="s">
        <v>869</v>
      </c>
      <c r="B154" s="59" t="s">
        <v>914</v>
      </c>
      <c r="C154" s="59" t="s">
        <v>139</v>
      </c>
      <c r="D154" s="74" t="s">
        <v>172</v>
      </c>
      <c r="E154" s="60" t="s">
        <v>870</v>
      </c>
      <c r="F154" s="74" t="n">
        <v>3</v>
      </c>
      <c r="G154" s="60" t="s">
        <v>878</v>
      </c>
      <c r="H154" s="59" t="s">
        <v>34</v>
      </c>
      <c r="I154" s="59" t="s">
        <v>35</v>
      </c>
      <c r="J154" s="59" t="s">
        <v>36</v>
      </c>
      <c r="K154" s="60" t="s">
        <v>642</v>
      </c>
      <c r="L154" s="74" t="s">
        <v>915</v>
      </c>
      <c r="M154" s="74"/>
    </row>
    <row r="155" customFormat="false" ht="60" hidden="false" customHeight="false" outlineLevel="0" collapsed="false">
      <c r="A155" s="59" t="s">
        <v>869</v>
      </c>
      <c r="B155" s="59" t="s">
        <v>914</v>
      </c>
      <c r="C155" s="59" t="s">
        <v>145</v>
      </c>
      <c r="D155" s="74" t="s">
        <v>172</v>
      </c>
      <c r="E155" s="60" t="s">
        <v>900</v>
      </c>
      <c r="F155" s="74" t="n">
        <v>2</v>
      </c>
      <c r="G155" s="60" t="s">
        <v>878</v>
      </c>
      <c r="H155" s="59" t="s">
        <v>34</v>
      </c>
      <c r="I155" s="59" t="s">
        <v>35</v>
      </c>
      <c r="J155" s="59" t="s">
        <v>36</v>
      </c>
      <c r="K155" s="60" t="s">
        <v>642</v>
      </c>
      <c r="L155" s="74" t="s">
        <v>915</v>
      </c>
      <c r="M155" s="74"/>
    </row>
    <row r="156" customFormat="false" ht="60" hidden="false" customHeight="false" outlineLevel="0" collapsed="false">
      <c r="A156" s="59" t="s">
        <v>869</v>
      </c>
      <c r="B156" s="59" t="s">
        <v>914</v>
      </c>
      <c r="C156" s="59" t="s">
        <v>646</v>
      </c>
      <c r="D156" s="74" t="s">
        <v>172</v>
      </c>
      <c r="E156" s="60" t="s">
        <v>876</v>
      </c>
      <c r="F156" s="74" t="n">
        <v>2</v>
      </c>
      <c r="G156" s="60" t="s">
        <v>878</v>
      </c>
      <c r="H156" s="59" t="s">
        <v>34</v>
      </c>
      <c r="I156" s="59" t="s">
        <v>35</v>
      </c>
      <c r="J156" s="59" t="s">
        <v>36</v>
      </c>
      <c r="K156" s="60" t="s">
        <v>642</v>
      </c>
      <c r="L156" s="74" t="s">
        <v>915</v>
      </c>
      <c r="M156" s="74"/>
    </row>
    <row r="157" customFormat="false" ht="108" hidden="false" customHeight="false" outlineLevel="0" collapsed="false">
      <c r="A157" s="59" t="s">
        <v>869</v>
      </c>
      <c r="B157" s="59" t="s">
        <v>914</v>
      </c>
      <c r="C157" s="59" t="s">
        <v>122</v>
      </c>
      <c r="D157" s="74" t="s">
        <v>172</v>
      </c>
      <c r="E157" s="60" t="s">
        <v>726</v>
      </c>
      <c r="F157" s="74" t="n">
        <v>1</v>
      </c>
      <c r="G157" s="60" t="s">
        <v>880</v>
      </c>
      <c r="H157" s="59" t="s">
        <v>34</v>
      </c>
      <c r="I157" s="59" t="s">
        <v>35</v>
      </c>
      <c r="J157" s="59" t="s">
        <v>36</v>
      </c>
      <c r="K157" s="60" t="s">
        <v>881</v>
      </c>
      <c r="L157" s="74" t="s">
        <v>915</v>
      </c>
      <c r="M157" s="74"/>
    </row>
    <row r="158" customFormat="false" ht="60" hidden="false" customHeight="false" outlineLevel="0" collapsed="false">
      <c r="A158" s="59" t="s">
        <v>869</v>
      </c>
      <c r="B158" s="59" t="s">
        <v>916</v>
      </c>
      <c r="C158" s="59" t="s">
        <v>183</v>
      </c>
      <c r="D158" s="74" t="s">
        <v>172</v>
      </c>
      <c r="E158" s="60" t="s">
        <v>166</v>
      </c>
      <c r="F158" s="74" t="n">
        <v>1</v>
      </c>
      <c r="G158" s="59" t="s">
        <v>36</v>
      </c>
      <c r="H158" s="59" t="s">
        <v>34</v>
      </c>
      <c r="I158" s="59" t="s">
        <v>35</v>
      </c>
      <c r="J158" s="59" t="s">
        <v>36</v>
      </c>
      <c r="K158" s="60" t="s">
        <v>732</v>
      </c>
      <c r="L158" s="74" t="s">
        <v>917</v>
      </c>
      <c r="M158" s="74"/>
    </row>
    <row r="159" customFormat="false" ht="108" hidden="false" customHeight="false" outlineLevel="0" collapsed="false">
      <c r="A159" s="59" t="s">
        <v>869</v>
      </c>
      <c r="B159" s="59" t="s">
        <v>916</v>
      </c>
      <c r="C159" s="59" t="s">
        <v>122</v>
      </c>
      <c r="D159" s="80" t="s">
        <v>172</v>
      </c>
      <c r="E159" s="60" t="s">
        <v>726</v>
      </c>
      <c r="F159" s="74" t="n">
        <v>1</v>
      </c>
      <c r="G159" s="60" t="s">
        <v>880</v>
      </c>
      <c r="H159" s="60" t="s">
        <v>34</v>
      </c>
      <c r="I159" s="60" t="s">
        <v>35</v>
      </c>
      <c r="J159" s="60" t="s">
        <v>36</v>
      </c>
      <c r="K159" s="60" t="s">
        <v>881</v>
      </c>
      <c r="L159" s="80" t="s">
        <v>917</v>
      </c>
      <c r="M159" s="80"/>
    </row>
    <row r="160" customFormat="false" ht="60" hidden="false" customHeight="false" outlineLevel="0" collapsed="false">
      <c r="A160" s="41" t="s">
        <v>918</v>
      </c>
      <c r="B160" s="41" t="s">
        <v>16</v>
      </c>
      <c r="C160" s="41" t="s">
        <v>139</v>
      </c>
      <c r="D160" s="73" t="s">
        <v>18</v>
      </c>
      <c r="E160" s="44" t="s">
        <v>823</v>
      </c>
      <c r="F160" s="41" t="n">
        <v>5</v>
      </c>
      <c r="G160" s="44" t="s">
        <v>878</v>
      </c>
      <c r="H160" s="41" t="s">
        <v>34</v>
      </c>
      <c r="I160" s="41" t="s">
        <v>35</v>
      </c>
      <c r="J160" s="41" t="s">
        <v>36</v>
      </c>
      <c r="K160" s="44" t="s">
        <v>642</v>
      </c>
      <c r="L160" s="73" t="s">
        <v>919</v>
      </c>
      <c r="M160" s="59"/>
    </row>
    <row r="161" customFormat="false" ht="60" hidden="false" customHeight="false" outlineLevel="0" collapsed="false">
      <c r="A161" s="41" t="s">
        <v>918</v>
      </c>
      <c r="B161" s="41" t="s">
        <v>16</v>
      </c>
      <c r="C161" s="41" t="s">
        <v>145</v>
      </c>
      <c r="D161" s="73" t="s">
        <v>18</v>
      </c>
      <c r="E161" s="44" t="s">
        <v>920</v>
      </c>
      <c r="F161" s="41" t="n">
        <v>5</v>
      </c>
      <c r="G161" s="44" t="s">
        <v>878</v>
      </c>
      <c r="H161" s="41" t="s">
        <v>34</v>
      </c>
      <c r="I161" s="41" t="s">
        <v>35</v>
      </c>
      <c r="J161" s="41" t="s">
        <v>36</v>
      </c>
      <c r="K161" s="44" t="s">
        <v>642</v>
      </c>
      <c r="L161" s="73" t="s">
        <v>919</v>
      </c>
      <c r="M161" s="59"/>
    </row>
    <row r="162" customFormat="false" ht="84" hidden="false" customHeight="false" outlineLevel="0" collapsed="false">
      <c r="A162" s="41" t="s">
        <v>918</v>
      </c>
      <c r="B162" s="41" t="s">
        <v>16</v>
      </c>
      <c r="C162" s="41" t="s">
        <v>122</v>
      </c>
      <c r="D162" s="73" t="s">
        <v>18</v>
      </c>
      <c r="E162" s="41" t="s">
        <v>921</v>
      </c>
      <c r="F162" s="41" t="n">
        <v>1</v>
      </c>
      <c r="G162" s="44" t="s">
        <v>922</v>
      </c>
      <c r="H162" s="41" t="s">
        <v>34</v>
      </c>
      <c r="I162" s="41" t="s">
        <v>35</v>
      </c>
      <c r="J162" s="41" t="s">
        <v>36</v>
      </c>
      <c r="K162" s="41" t="s">
        <v>36</v>
      </c>
      <c r="L162" s="73" t="s">
        <v>919</v>
      </c>
      <c r="M162" s="59"/>
    </row>
    <row r="163" customFormat="false" ht="60" hidden="false" customHeight="false" outlineLevel="0" collapsed="false">
      <c r="A163" s="41" t="s">
        <v>918</v>
      </c>
      <c r="B163" s="41" t="s">
        <v>923</v>
      </c>
      <c r="C163" s="41" t="s">
        <v>157</v>
      </c>
      <c r="D163" s="73" t="s">
        <v>172</v>
      </c>
      <c r="E163" s="44" t="s">
        <v>667</v>
      </c>
      <c r="F163" s="41" t="n">
        <v>1</v>
      </c>
      <c r="G163" s="44" t="s">
        <v>875</v>
      </c>
      <c r="H163" s="41" t="s">
        <v>21</v>
      </c>
      <c r="I163" s="41" t="s">
        <v>22</v>
      </c>
      <c r="J163" s="41" t="s">
        <v>36</v>
      </c>
      <c r="K163" s="44" t="s">
        <v>642</v>
      </c>
      <c r="L163" s="73" t="s">
        <v>919</v>
      </c>
      <c r="M163" s="59"/>
    </row>
    <row r="164" customFormat="false" ht="60" hidden="false" customHeight="false" outlineLevel="0" collapsed="false">
      <c r="A164" s="41" t="s">
        <v>918</v>
      </c>
      <c r="B164" s="41" t="s">
        <v>924</v>
      </c>
      <c r="C164" s="41" t="s">
        <v>139</v>
      </c>
      <c r="D164" s="73" t="s">
        <v>172</v>
      </c>
      <c r="E164" s="44" t="s">
        <v>823</v>
      </c>
      <c r="F164" s="41" t="n">
        <v>4</v>
      </c>
      <c r="G164" s="44" t="s">
        <v>878</v>
      </c>
      <c r="H164" s="41" t="s">
        <v>34</v>
      </c>
      <c r="I164" s="41" t="s">
        <v>35</v>
      </c>
      <c r="J164" s="41" t="s">
        <v>36</v>
      </c>
      <c r="K164" s="44" t="s">
        <v>642</v>
      </c>
      <c r="L164" s="73" t="s">
        <v>919</v>
      </c>
      <c r="M164" s="59"/>
    </row>
    <row r="165" customFormat="false" ht="60" hidden="false" customHeight="false" outlineLevel="0" collapsed="false">
      <c r="A165" s="41" t="s">
        <v>918</v>
      </c>
      <c r="B165" s="41" t="s">
        <v>924</v>
      </c>
      <c r="C165" s="41" t="s">
        <v>145</v>
      </c>
      <c r="D165" s="73" t="s">
        <v>172</v>
      </c>
      <c r="E165" s="44" t="s">
        <v>667</v>
      </c>
      <c r="F165" s="41" t="n">
        <v>4</v>
      </c>
      <c r="G165" s="44" t="s">
        <v>878</v>
      </c>
      <c r="H165" s="41" t="s">
        <v>34</v>
      </c>
      <c r="I165" s="41" t="s">
        <v>35</v>
      </c>
      <c r="J165" s="41" t="s">
        <v>36</v>
      </c>
      <c r="K165" s="44" t="s">
        <v>642</v>
      </c>
      <c r="L165" s="73" t="s">
        <v>919</v>
      </c>
      <c r="M165" s="60"/>
    </row>
    <row r="166" customFormat="false" ht="60" hidden="false" customHeight="false" outlineLevel="0" collapsed="false">
      <c r="A166" s="41" t="s">
        <v>918</v>
      </c>
      <c r="B166" s="41" t="s">
        <v>924</v>
      </c>
      <c r="C166" s="41" t="s">
        <v>925</v>
      </c>
      <c r="D166" s="73" t="s">
        <v>172</v>
      </c>
      <c r="E166" s="41" t="s">
        <v>41</v>
      </c>
      <c r="F166" s="41" t="n">
        <v>1</v>
      </c>
      <c r="G166" s="44" t="s">
        <v>926</v>
      </c>
      <c r="H166" s="41" t="s">
        <v>34</v>
      </c>
      <c r="I166" s="41" t="s">
        <v>35</v>
      </c>
      <c r="J166" s="41" t="s">
        <v>36</v>
      </c>
      <c r="K166" s="41" t="s">
        <v>36</v>
      </c>
      <c r="L166" s="73" t="s">
        <v>919</v>
      </c>
      <c r="M166" s="59"/>
    </row>
    <row r="167" customFormat="false" ht="72" hidden="false" customHeight="false" outlineLevel="0" collapsed="false">
      <c r="A167" s="41" t="s">
        <v>918</v>
      </c>
      <c r="B167" s="41" t="s">
        <v>924</v>
      </c>
      <c r="C167" s="41" t="s">
        <v>122</v>
      </c>
      <c r="D167" s="73" t="s">
        <v>172</v>
      </c>
      <c r="E167" s="41" t="s">
        <v>921</v>
      </c>
      <c r="F167" s="41" t="n">
        <v>1</v>
      </c>
      <c r="G167" s="44" t="s">
        <v>927</v>
      </c>
      <c r="H167" s="41" t="s">
        <v>34</v>
      </c>
      <c r="I167" s="41" t="s">
        <v>35</v>
      </c>
      <c r="J167" s="41" t="s">
        <v>36</v>
      </c>
      <c r="K167" s="41" t="s">
        <v>36</v>
      </c>
      <c r="L167" s="73" t="s">
        <v>919</v>
      </c>
      <c r="M167" s="59"/>
    </row>
    <row r="168" customFormat="false" ht="60" hidden="false" customHeight="false" outlineLevel="0" collapsed="false">
      <c r="A168" s="41" t="s">
        <v>918</v>
      </c>
      <c r="B168" s="41" t="s">
        <v>928</v>
      </c>
      <c r="C168" s="41" t="s">
        <v>157</v>
      </c>
      <c r="D168" s="73" t="s">
        <v>172</v>
      </c>
      <c r="E168" s="44" t="s">
        <v>929</v>
      </c>
      <c r="F168" s="41" t="n">
        <v>3</v>
      </c>
      <c r="G168" s="44" t="s">
        <v>878</v>
      </c>
      <c r="H168" s="41" t="s">
        <v>34</v>
      </c>
      <c r="I168" s="41" t="s">
        <v>35</v>
      </c>
      <c r="J168" s="41" t="s">
        <v>36</v>
      </c>
      <c r="K168" s="44" t="s">
        <v>642</v>
      </c>
      <c r="L168" s="73" t="s">
        <v>919</v>
      </c>
      <c r="M168" s="59"/>
    </row>
    <row r="169" customFormat="false" ht="72" hidden="false" customHeight="false" outlineLevel="0" collapsed="false">
      <c r="A169" s="41" t="s">
        <v>918</v>
      </c>
      <c r="B169" s="41" t="s">
        <v>928</v>
      </c>
      <c r="C169" s="41" t="s">
        <v>122</v>
      </c>
      <c r="D169" s="73" t="s">
        <v>172</v>
      </c>
      <c r="E169" s="44" t="s">
        <v>930</v>
      </c>
      <c r="F169" s="41" t="n">
        <v>1</v>
      </c>
      <c r="G169" s="44" t="s">
        <v>927</v>
      </c>
      <c r="H169" s="41" t="s">
        <v>34</v>
      </c>
      <c r="I169" s="41" t="s">
        <v>35</v>
      </c>
      <c r="J169" s="41" t="s">
        <v>36</v>
      </c>
      <c r="K169" s="41" t="s">
        <v>36</v>
      </c>
      <c r="L169" s="73" t="s">
        <v>919</v>
      </c>
      <c r="M169" s="59"/>
    </row>
    <row r="170" customFormat="false" ht="60" hidden="false" customHeight="false" outlineLevel="0" collapsed="false">
      <c r="A170" s="41" t="s">
        <v>918</v>
      </c>
      <c r="B170" s="41" t="s">
        <v>928</v>
      </c>
      <c r="C170" s="41" t="s">
        <v>549</v>
      </c>
      <c r="D170" s="73" t="s">
        <v>172</v>
      </c>
      <c r="E170" s="41" t="s">
        <v>41</v>
      </c>
      <c r="F170" s="41" t="n">
        <v>1</v>
      </c>
      <c r="G170" s="44" t="s">
        <v>926</v>
      </c>
      <c r="H170" s="41" t="s">
        <v>34</v>
      </c>
      <c r="I170" s="41" t="s">
        <v>35</v>
      </c>
      <c r="J170" s="41" t="s">
        <v>36</v>
      </c>
      <c r="K170" s="41" t="s">
        <v>36</v>
      </c>
      <c r="L170" s="73" t="s">
        <v>919</v>
      </c>
      <c r="M170" s="59"/>
    </row>
    <row r="171" customFormat="false" ht="60" hidden="false" customHeight="false" outlineLevel="0" collapsed="false">
      <c r="A171" s="41" t="s">
        <v>918</v>
      </c>
      <c r="B171" s="41" t="s">
        <v>931</v>
      </c>
      <c r="C171" s="41" t="s">
        <v>157</v>
      </c>
      <c r="D171" s="73" t="s">
        <v>172</v>
      </c>
      <c r="E171" s="44" t="s">
        <v>667</v>
      </c>
      <c r="F171" s="73" t="n">
        <v>1</v>
      </c>
      <c r="G171" s="44" t="s">
        <v>878</v>
      </c>
      <c r="H171" s="41" t="s">
        <v>34</v>
      </c>
      <c r="I171" s="41" t="s">
        <v>35</v>
      </c>
      <c r="J171" s="41" t="s">
        <v>36</v>
      </c>
      <c r="K171" s="44" t="s">
        <v>642</v>
      </c>
      <c r="L171" s="73" t="s">
        <v>919</v>
      </c>
      <c r="M171" s="59"/>
    </row>
    <row r="172" customFormat="false" ht="60" hidden="false" customHeight="false" outlineLevel="0" collapsed="false">
      <c r="A172" s="41" t="s">
        <v>918</v>
      </c>
      <c r="B172" s="41" t="s">
        <v>932</v>
      </c>
      <c r="C172" s="41" t="s">
        <v>157</v>
      </c>
      <c r="D172" s="73" t="s">
        <v>172</v>
      </c>
      <c r="E172" s="44" t="s">
        <v>929</v>
      </c>
      <c r="F172" s="41" t="n">
        <v>4</v>
      </c>
      <c r="G172" s="44" t="s">
        <v>878</v>
      </c>
      <c r="H172" s="41" t="s">
        <v>34</v>
      </c>
      <c r="I172" s="41" t="s">
        <v>35</v>
      </c>
      <c r="J172" s="41" t="s">
        <v>36</v>
      </c>
      <c r="K172" s="44" t="s">
        <v>642</v>
      </c>
      <c r="L172" s="73" t="s">
        <v>919</v>
      </c>
      <c r="M172" s="59"/>
    </row>
    <row r="173" customFormat="false" ht="60" hidden="false" customHeight="false" outlineLevel="0" collapsed="false">
      <c r="A173" s="41" t="s">
        <v>918</v>
      </c>
      <c r="B173" s="41" t="s">
        <v>932</v>
      </c>
      <c r="C173" s="41" t="s">
        <v>549</v>
      </c>
      <c r="D173" s="73" t="s">
        <v>172</v>
      </c>
      <c r="E173" s="41" t="s">
        <v>41</v>
      </c>
      <c r="F173" s="41" t="n">
        <v>1</v>
      </c>
      <c r="G173" s="44" t="s">
        <v>926</v>
      </c>
      <c r="H173" s="41" t="s">
        <v>34</v>
      </c>
      <c r="I173" s="41" t="s">
        <v>35</v>
      </c>
      <c r="J173" s="41" t="s">
        <v>36</v>
      </c>
      <c r="K173" s="41" t="s">
        <v>36</v>
      </c>
      <c r="L173" s="73" t="s">
        <v>919</v>
      </c>
      <c r="M173" s="59"/>
    </row>
    <row r="174" customFormat="false" ht="108" hidden="false" customHeight="false" outlineLevel="0" collapsed="false">
      <c r="A174" s="41" t="s">
        <v>918</v>
      </c>
      <c r="B174" s="41" t="s">
        <v>932</v>
      </c>
      <c r="C174" s="41" t="s">
        <v>122</v>
      </c>
      <c r="D174" s="73" t="s">
        <v>172</v>
      </c>
      <c r="E174" s="44" t="s">
        <v>933</v>
      </c>
      <c r="F174" s="41" t="n">
        <v>3</v>
      </c>
      <c r="G174" s="44" t="s">
        <v>934</v>
      </c>
      <c r="H174" s="41" t="s">
        <v>34</v>
      </c>
      <c r="I174" s="41" t="s">
        <v>35</v>
      </c>
      <c r="J174" s="41" t="s">
        <v>36</v>
      </c>
      <c r="K174" s="41" t="s">
        <v>36</v>
      </c>
      <c r="L174" s="73" t="s">
        <v>919</v>
      </c>
      <c r="M174" s="59"/>
    </row>
    <row r="175" customFormat="false" ht="60" hidden="false" customHeight="false" outlineLevel="0" collapsed="false">
      <c r="A175" s="41" t="s">
        <v>918</v>
      </c>
      <c r="B175" s="41" t="s">
        <v>935</v>
      </c>
      <c r="C175" s="41" t="s">
        <v>139</v>
      </c>
      <c r="D175" s="73" t="s">
        <v>172</v>
      </c>
      <c r="E175" s="44" t="s">
        <v>936</v>
      </c>
      <c r="F175" s="41" t="n">
        <v>3</v>
      </c>
      <c r="G175" s="44" t="s">
        <v>878</v>
      </c>
      <c r="H175" s="41" t="s">
        <v>34</v>
      </c>
      <c r="I175" s="41" t="s">
        <v>35</v>
      </c>
      <c r="J175" s="41" t="s">
        <v>36</v>
      </c>
      <c r="K175" s="44" t="s">
        <v>642</v>
      </c>
      <c r="L175" s="73" t="s">
        <v>919</v>
      </c>
      <c r="M175" s="59"/>
    </row>
    <row r="176" customFormat="false" ht="60" hidden="false" customHeight="false" outlineLevel="0" collapsed="false">
      <c r="A176" s="41" t="s">
        <v>918</v>
      </c>
      <c r="B176" s="41" t="s">
        <v>935</v>
      </c>
      <c r="C176" s="41" t="s">
        <v>145</v>
      </c>
      <c r="D176" s="73" t="s">
        <v>172</v>
      </c>
      <c r="E176" s="44" t="s">
        <v>937</v>
      </c>
      <c r="F176" s="41" t="n">
        <v>3</v>
      </c>
      <c r="G176" s="44" t="s">
        <v>878</v>
      </c>
      <c r="H176" s="41" t="s">
        <v>34</v>
      </c>
      <c r="I176" s="41" t="s">
        <v>35</v>
      </c>
      <c r="J176" s="41" t="s">
        <v>36</v>
      </c>
      <c r="K176" s="44" t="s">
        <v>642</v>
      </c>
      <c r="L176" s="73" t="s">
        <v>919</v>
      </c>
      <c r="M176" s="59"/>
    </row>
    <row r="177" customFormat="false" ht="60" hidden="false" customHeight="false" outlineLevel="0" collapsed="false">
      <c r="A177" s="41" t="s">
        <v>918</v>
      </c>
      <c r="B177" s="41" t="s">
        <v>935</v>
      </c>
      <c r="C177" s="41" t="s">
        <v>418</v>
      </c>
      <c r="D177" s="73" t="s">
        <v>172</v>
      </c>
      <c r="E177" s="44" t="s">
        <v>938</v>
      </c>
      <c r="F177" s="41" t="n">
        <v>1</v>
      </c>
      <c r="G177" s="44" t="s">
        <v>939</v>
      </c>
      <c r="H177" s="41" t="s">
        <v>34</v>
      </c>
      <c r="I177" s="41" t="s">
        <v>35</v>
      </c>
      <c r="J177" s="41" t="s">
        <v>36</v>
      </c>
      <c r="K177" s="44" t="s">
        <v>940</v>
      </c>
      <c r="L177" s="73" t="s">
        <v>919</v>
      </c>
      <c r="M177" s="59"/>
    </row>
    <row r="178" customFormat="false" ht="60" hidden="false" customHeight="false" outlineLevel="0" collapsed="false">
      <c r="A178" s="41" t="s">
        <v>918</v>
      </c>
      <c r="B178" s="41" t="s">
        <v>935</v>
      </c>
      <c r="C178" s="41" t="s">
        <v>122</v>
      </c>
      <c r="D178" s="73" t="s">
        <v>172</v>
      </c>
      <c r="E178" s="41" t="s">
        <v>921</v>
      </c>
      <c r="F178" s="41" t="n">
        <v>1</v>
      </c>
      <c r="G178" s="44" t="s">
        <v>941</v>
      </c>
      <c r="H178" s="41" t="s">
        <v>34</v>
      </c>
      <c r="I178" s="41" t="s">
        <v>35</v>
      </c>
      <c r="J178" s="41" t="s">
        <v>36</v>
      </c>
      <c r="K178" s="41" t="s">
        <v>36</v>
      </c>
      <c r="L178" s="73" t="s">
        <v>919</v>
      </c>
      <c r="M178" s="59"/>
    </row>
    <row r="179" customFormat="false" ht="60" hidden="false" customHeight="false" outlineLevel="0" collapsed="false">
      <c r="A179" s="41" t="s">
        <v>918</v>
      </c>
      <c r="B179" s="41" t="s">
        <v>942</v>
      </c>
      <c r="C179" s="41" t="s">
        <v>157</v>
      </c>
      <c r="D179" s="73" t="s">
        <v>172</v>
      </c>
      <c r="E179" s="44" t="s">
        <v>667</v>
      </c>
      <c r="F179" s="41" t="n">
        <v>4</v>
      </c>
      <c r="G179" s="44" t="s">
        <v>878</v>
      </c>
      <c r="H179" s="41" t="s">
        <v>34</v>
      </c>
      <c r="I179" s="41" t="s">
        <v>35</v>
      </c>
      <c r="J179" s="41" t="s">
        <v>36</v>
      </c>
      <c r="K179" s="44" t="s">
        <v>642</v>
      </c>
      <c r="L179" s="73" t="s">
        <v>919</v>
      </c>
      <c r="M179" s="59"/>
    </row>
    <row r="180" customFormat="false" ht="60" hidden="false" customHeight="false" outlineLevel="0" collapsed="false">
      <c r="A180" s="41" t="s">
        <v>918</v>
      </c>
      <c r="B180" s="41" t="s">
        <v>942</v>
      </c>
      <c r="C180" s="41" t="s">
        <v>549</v>
      </c>
      <c r="D180" s="73" t="s">
        <v>172</v>
      </c>
      <c r="E180" s="41" t="s">
        <v>41</v>
      </c>
      <c r="F180" s="41" t="n">
        <v>1</v>
      </c>
      <c r="G180" s="44" t="s">
        <v>926</v>
      </c>
      <c r="H180" s="41" t="s">
        <v>34</v>
      </c>
      <c r="I180" s="41" t="s">
        <v>35</v>
      </c>
      <c r="J180" s="41" t="s">
        <v>36</v>
      </c>
      <c r="K180" s="41" t="s">
        <v>36</v>
      </c>
      <c r="L180" s="73" t="s">
        <v>919</v>
      </c>
      <c r="M180" s="59"/>
    </row>
    <row r="181" customFormat="false" ht="60" hidden="false" customHeight="false" outlineLevel="0" collapsed="false">
      <c r="A181" s="41" t="s">
        <v>918</v>
      </c>
      <c r="B181" s="41" t="s">
        <v>943</v>
      </c>
      <c r="C181" s="41" t="s">
        <v>157</v>
      </c>
      <c r="D181" s="73" t="s">
        <v>172</v>
      </c>
      <c r="E181" s="41" t="s">
        <v>929</v>
      </c>
      <c r="F181" s="41" t="n">
        <v>3</v>
      </c>
      <c r="G181" s="44" t="s">
        <v>878</v>
      </c>
      <c r="H181" s="41" t="s">
        <v>34</v>
      </c>
      <c r="I181" s="41" t="s">
        <v>35</v>
      </c>
      <c r="J181" s="41" t="s">
        <v>36</v>
      </c>
      <c r="K181" s="44" t="s">
        <v>642</v>
      </c>
      <c r="L181" s="73" t="s">
        <v>919</v>
      </c>
      <c r="M181" s="59"/>
    </row>
    <row r="182" customFormat="false" ht="60" hidden="false" customHeight="false" outlineLevel="0" collapsed="false">
      <c r="A182" s="41" t="s">
        <v>918</v>
      </c>
      <c r="B182" s="41" t="s">
        <v>944</v>
      </c>
      <c r="C182" s="41" t="s">
        <v>139</v>
      </c>
      <c r="D182" s="73" t="s">
        <v>172</v>
      </c>
      <c r="E182" s="44" t="s">
        <v>667</v>
      </c>
      <c r="F182" s="41" t="n">
        <v>4</v>
      </c>
      <c r="G182" s="41" t="s">
        <v>36</v>
      </c>
      <c r="H182" s="41" t="s">
        <v>34</v>
      </c>
      <c r="I182" s="41" t="s">
        <v>35</v>
      </c>
      <c r="J182" s="41" t="s">
        <v>36</v>
      </c>
      <c r="K182" s="44" t="s">
        <v>642</v>
      </c>
      <c r="L182" s="73" t="s">
        <v>919</v>
      </c>
      <c r="M182" s="59"/>
    </row>
    <row r="183" customFormat="false" ht="60" hidden="false" customHeight="false" outlineLevel="0" collapsed="false">
      <c r="A183" s="41" t="s">
        <v>918</v>
      </c>
      <c r="B183" s="41" t="s">
        <v>944</v>
      </c>
      <c r="C183" s="41" t="s">
        <v>145</v>
      </c>
      <c r="D183" s="73" t="s">
        <v>172</v>
      </c>
      <c r="E183" s="44" t="s">
        <v>823</v>
      </c>
      <c r="F183" s="41" t="n">
        <v>3</v>
      </c>
      <c r="G183" s="41" t="s">
        <v>36</v>
      </c>
      <c r="H183" s="41" t="s">
        <v>34</v>
      </c>
      <c r="I183" s="41" t="s">
        <v>35</v>
      </c>
      <c r="J183" s="41" t="s">
        <v>36</v>
      </c>
      <c r="K183" s="44" t="s">
        <v>642</v>
      </c>
      <c r="L183" s="73" t="s">
        <v>919</v>
      </c>
      <c r="M183" s="59"/>
    </row>
    <row r="184" customFormat="false" ht="61.2" hidden="false" customHeight="false" outlineLevel="0" collapsed="false">
      <c r="A184" s="41" t="s">
        <v>918</v>
      </c>
      <c r="B184" s="41" t="s">
        <v>944</v>
      </c>
      <c r="C184" s="41" t="s">
        <v>122</v>
      </c>
      <c r="D184" s="73" t="s">
        <v>172</v>
      </c>
      <c r="E184" s="41" t="s">
        <v>945</v>
      </c>
      <c r="F184" s="41" t="n">
        <v>1</v>
      </c>
      <c r="G184" s="44" t="s">
        <v>946</v>
      </c>
      <c r="H184" s="41" t="s">
        <v>34</v>
      </c>
      <c r="I184" s="41" t="s">
        <v>35</v>
      </c>
      <c r="J184" s="41" t="s">
        <v>36</v>
      </c>
      <c r="K184" s="41" t="s">
        <v>36</v>
      </c>
      <c r="L184" s="73" t="s">
        <v>919</v>
      </c>
      <c r="M184" s="59"/>
    </row>
    <row r="185" customFormat="false" ht="60" hidden="false" customHeight="false" outlineLevel="0" collapsed="false">
      <c r="A185" s="41" t="s">
        <v>918</v>
      </c>
      <c r="B185" s="41" t="s">
        <v>947</v>
      </c>
      <c r="C185" s="41" t="s">
        <v>157</v>
      </c>
      <c r="D185" s="73" t="s">
        <v>172</v>
      </c>
      <c r="E185" s="44" t="s">
        <v>667</v>
      </c>
      <c r="F185" s="41" t="n">
        <v>3</v>
      </c>
      <c r="G185" s="44" t="s">
        <v>878</v>
      </c>
      <c r="H185" s="41" t="s">
        <v>34</v>
      </c>
      <c r="I185" s="41" t="s">
        <v>35</v>
      </c>
      <c r="J185" s="41" t="s">
        <v>36</v>
      </c>
      <c r="K185" s="44" t="s">
        <v>642</v>
      </c>
      <c r="L185" s="73" t="s">
        <v>919</v>
      </c>
      <c r="M185" s="59"/>
    </row>
    <row r="186" customFormat="false" ht="60" hidden="false" customHeight="false" outlineLevel="0" collapsed="false">
      <c r="A186" s="41" t="s">
        <v>918</v>
      </c>
      <c r="B186" s="41" t="s">
        <v>947</v>
      </c>
      <c r="C186" s="41" t="s">
        <v>549</v>
      </c>
      <c r="D186" s="73" t="s">
        <v>172</v>
      </c>
      <c r="E186" s="59" t="s">
        <v>41</v>
      </c>
      <c r="F186" s="74" t="n">
        <v>1</v>
      </c>
      <c r="G186" s="44" t="s">
        <v>926</v>
      </c>
      <c r="H186" s="59" t="s">
        <v>34</v>
      </c>
      <c r="I186" s="59" t="s">
        <v>35</v>
      </c>
      <c r="J186" s="59" t="s">
        <v>36</v>
      </c>
      <c r="K186" s="41" t="s">
        <v>36</v>
      </c>
      <c r="L186" s="73" t="s">
        <v>919</v>
      </c>
      <c r="M186" s="59"/>
    </row>
    <row r="187" customFormat="false" ht="60" hidden="false" customHeight="false" outlineLevel="0" collapsed="false">
      <c r="A187" s="41" t="s">
        <v>918</v>
      </c>
      <c r="B187" s="41" t="s">
        <v>948</v>
      </c>
      <c r="C187" s="41" t="s">
        <v>157</v>
      </c>
      <c r="D187" s="73" t="s">
        <v>172</v>
      </c>
      <c r="E187" s="44" t="s">
        <v>929</v>
      </c>
      <c r="F187" s="73" t="n">
        <v>1</v>
      </c>
      <c r="G187" s="44" t="s">
        <v>878</v>
      </c>
      <c r="H187" s="41" t="s">
        <v>34</v>
      </c>
      <c r="I187" s="41" t="s">
        <v>35</v>
      </c>
      <c r="J187" s="41" t="s">
        <v>36</v>
      </c>
      <c r="K187" s="44" t="s">
        <v>949</v>
      </c>
      <c r="L187" s="73" t="s">
        <v>919</v>
      </c>
      <c r="M187" s="59"/>
    </row>
    <row r="188" customFormat="false" ht="84" hidden="false" customHeight="false" outlineLevel="0" collapsed="false">
      <c r="A188" s="41" t="s">
        <v>918</v>
      </c>
      <c r="B188" s="41" t="s">
        <v>948</v>
      </c>
      <c r="C188" s="41" t="s">
        <v>122</v>
      </c>
      <c r="D188" s="73" t="s">
        <v>172</v>
      </c>
      <c r="E188" s="41" t="s">
        <v>921</v>
      </c>
      <c r="F188" s="73" t="n">
        <v>1</v>
      </c>
      <c r="G188" s="44" t="s">
        <v>950</v>
      </c>
      <c r="H188" s="41" t="s">
        <v>34</v>
      </c>
      <c r="I188" s="41" t="s">
        <v>35</v>
      </c>
      <c r="J188" s="41" t="s">
        <v>36</v>
      </c>
      <c r="K188" s="41" t="s">
        <v>36</v>
      </c>
      <c r="L188" s="73" t="s">
        <v>919</v>
      </c>
      <c r="M188" s="59"/>
    </row>
    <row r="189" customFormat="false" ht="60" hidden="false" customHeight="false" outlineLevel="0" collapsed="false">
      <c r="A189" s="41" t="s">
        <v>918</v>
      </c>
      <c r="B189" s="41" t="s">
        <v>951</v>
      </c>
      <c r="C189" s="41" t="s">
        <v>139</v>
      </c>
      <c r="D189" s="73" t="s">
        <v>172</v>
      </c>
      <c r="E189" s="44" t="s">
        <v>823</v>
      </c>
      <c r="F189" s="41" t="n">
        <v>4</v>
      </c>
      <c r="G189" s="44" t="s">
        <v>878</v>
      </c>
      <c r="H189" s="41" t="s">
        <v>34</v>
      </c>
      <c r="I189" s="41" t="s">
        <v>35</v>
      </c>
      <c r="J189" s="41" t="s">
        <v>36</v>
      </c>
      <c r="K189" s="44" t="s">
        <v>949</v>
      </c>
      <c r="L189" s="73" t="s">
        <v>919</v>
      </c>
      <c r="M189" s="41"/>
    </row>
    <row r="190" customFormat="false" ht="60" hidden="false" customHeight="false" outlineLevel="0" collapsed="false">
      <c r="A190" s="41" t="s">
        <v>918</v>
      </c>
      <c r="B190" s="41" t="s">
        <v>951</v>
      </c>
      <c r="C190" s="41" t="s">
        <v>145</v>
      </c>
      <c r="D190" s="73" t="s">
        <v>172</v>
      </c>
      <c r="E190" s="44" t="s">
        <v>920</v>
      </c>
      <c r="F190" s="41" t="n">
        <v>4</v>
      </c>
      <c r="G190" s="44" t="s">
        <v>878</v>
      </c>
      <c r="H190" s="41" t="s">
        <v>34</v>
      </c>
      <c r="I190" s="41" t="s">
        <v>35</v>
      </c>
      <c r="J190" s="41" t="s">
        <v>36</v>
      </c>
      <c r="K190" s="44" t="s">
        <v>949</v>
      </c>
      <c r="L190" s="73" t="s">
        <v>919</v>
      </c>
      <c r="M190" s="59"/>
    </row>
    <row r="191" customFormat="false" ht="60" hidden="false" customHeight="false" outlineLevel="0" collapsed="false">
      <c r="A191" s="41" t="s">
        <v>918</v>
      </c>
      <c r="B191" s="41" t="s">
        <v>951</v>
      </c>
      <c r="C191" s="41" t="s">
        <v>122</v>
      </c>
      <c r="D191" s="73" t="s">
        <v>172</v>
      </c>
      <c r="E191" s="41" t="s">
        <v>921</v>
      </c>
      <c r="F191" s="41" t="n">
        <v>2</v>
      </c>
      <c r="G191" s="44" t="s">
        <v>941</v>
      </c>
      <c r="H191" s="41" t="s">
        <v>34</v>
      </c>
      <c r="I191" s="41" t="s">
        <v>35</v>
      </c>
      <c r="J191" s="41" t="s">
        <v>36</v>
      </c>
      <c r="K191" s="41" t="s">
        <v>36</v>
      </c>
      <c r="L191" s="73" t="s">
        <v>919</v>
      </c>
      <c r="M191" s="59"/>
    </row>
    <row r="192" customFormat="false" ht="60" hidden="false" customHeight="false" outlineLevel="0" collapsed="false">
      <c r="A192" s="41" t="s">
        <v>918</v>
      </c>
      <c r="B192" s="41" t="s">
        <v>951</v>
      </c>
      <c r="C192" s="41" t="s">
        <v>549</v>
      </c>
      <c r="D192" s="73" t="s">
        <v>172</v>
      </c>
      <c r="E192" s="41" t="s">
        <v>41</v>
      </c>
      <c r="F192" s="96" t="n">
        <v>1</v>
      </c>
      <c r="G192" s="44" t="s">
        <v>926</v>
      </c>
      <c r="H192" s="41" t="s">
        <v>34</v>
      </c>
      <c r="I192" s="41" t="s">
        <v>35</v>
      </c>
      <c r="J192" s="41" t="s">
        <v>36</v>
      </c>
      <c r="K192" s="41" t="s">
        <v>36</v>
      </c>
      <c r="L192" s="73" t="s">
        <v>919</v>
      </c>
      <c r="M192" s="59"/>
    </row>
    <row r="193" customFormat="false" ht="96" hidden="false" customHeight="false" outlineLevel="0" collapsed="false">
      <c r="A193" s="41" t="s">
        <v>952</v>
      </c>
      <c r="B193" s="41" t="s">
        <v>16</v>
      </c>
      <c r="C193" s="41" t="s">
        <v>157</v>
      </c>
      <c r="D193" s="73" t="s">
        <v>18</v>
      </c>
      <c r="E193" s="44" t="s">
        <v>667</v>
      </c>
      <c r="F193" s="41" t="n">
        <v>4</v>
      </c>
      <c r="G193" s="44" t="s">
        <v>953</v>
      </c>
      <c r="H193" s="41" t="s">
        <v>34</v>
      </c>
      <c r="I193" s="41" t="s">
        <v>35</v>
      </c>
      <c r="J193" s="41" t="s">
        <v>36</v>
      </c>
      <c r="K193" s="54" t="s">
        <v>954</v>
      </c>
      <c r="L193" s="73" t="s">
        <v>955</v>
      </c>
      <c r="M193" s="59"/>
    </row>
    <row r="194" customFormat="false" ht="62.4" hidden="false" customHeight="false" outlineLevel="0" collapsed="false">
      <c r="A194" s="41" t="s">
        <v>952</v>
      </c>
      <c r="B194" s="41" t="s">
        <v>956</v>
      </c>
      <c r="C194" s="41" t="s">
        <v>183</v>
      </c>
      <c r="D194" s="73" t="s">
        <v>172</v>
      </c>
      <c r="E194" s="44" t="s">
        <v>166</v>
      </c>
      <c r="F194" s="41" t="n">
        <v>1</v>
      </c>
      <c r="G194" s="44" t="s">
        <v>957</v>
      </c>
      <c r="H194" s="41" t="s">
        <v>34</v>
      </c>
      <c r="I194" s="41" t="s">
        <v>35</v>
      </c>
      <c r="J194" s="41" t="s">
        <v>36</v>
      </c>
      <c r="K194" s="44" t="s">
        <v>958</v>
      </c>
      <c r="L194" s="73" t="s">
        <v>959</v>
      </c>
      <c r="M194" s="59"/>
    </row>
    <row r="195" customFormat="false" ht="96" hidden="false" customHeight="false" outlineLevel="0" collapsed="false">
      <c r="A195" s="41" t="s">
        <v>952</v>
      </c>
      <c r="B195" s="41" t="s">
        <v>960</v>
      </c>
      <c r="C195" s="41" t="s">
        <v>139</v>
      </c>
      <c r="D195" s="73" t="s">
        <v>172</v>
      </c>
      <c r="E195" s="54" t="s">
        <v>823</v>
      </c>
      <c r="F195" s="95" t="n">
        <v>5</v>
      </c>
      <c r="G195" s="54" t="s">
        <v>961</v>
      </c>
      <c r="H195" s="41" t="s">
        <v>34</v>
      </c>
      <c r="I195" s="41" t="s">
        <v>35</v>
      </c>
      <c r="J195" s="41" t="s">
        <v>36</v>
      </c>
      <c r="K195" s="54" t="s">
        <v>954</v>
      </c>
      <c r="L195" s="73" t="s">
        <v>962</v>
      </c>
      <c r="M195" s="59"/>
    </row>
    <row r="196" customFormat="false" ht="105.6" hidden="false" customHeight="false" outlineLevel="0" collapsed="false">
      <c r="A196" s="41" t="s">
        <v>952</v>
      </c>
      <c r="B196" s="41" t="s">
        <v>960</v>
      </c>
      <c r="C196" s="41" t="s">
        <v>145</v>
      </c>
      <c r="D196" s="73" t="s">
        <v>172</v>
      </c>
      <c r="E196" s="54" t="s">
        <v>920</v>
      </c>
      <c r="F196" s="95" t="n">
        <v>5</v>
      </c>
      <c r="G196" s="54" t="s">
        <v>961</v>
      </c>
      <c r="H196" s="41" t="s">
        <v>34</v>
      </c>
      <c r="I196" s="41" t="s">
        <v>35</v>
      </c>
      <c r="J196" s="41" t="s">
        <v>36</v>
      </c>
      <c r="K196" s="54" t="s">
        <v>954</v>
      </c>
      <c r="L196" s="73" t="s">
        <v>963</v>
      </c>
      <c r="M196" s="59"/>
    </row>
    <row r="197" customFormat="false" ht="92.4" hidden="false" customHeight="false" outlineLevel="0" collapsed="false">
      <c r="A197" s="41" t="s">
        <v>952</v>
      </c>
      <c r="B197" s="41" t="s">
        <v>960</v>
      </c>
      <c r="C197" s="41" t="s">
        <v>549</v>
      </c>
      <c r="D197" s="73" t="s">
        <v>172</v>
      </c>
      <c r="E197" s="54" t="s">
        <v>41</v>
      </c>
      <c r="F197" s="41" t="n">
        <v>1</v>
      </c>
      <c r="G197" s="54" t="s">
        <v>964</v>
      </c>
      <c r="H197" s="41" t="s">
        <v>34</v>
      </c>
      <c r="I197" s="41" t="s">
        <v>35</v>
      </c>
      <c r="J197" s="41" t="s">
        <v>36</v>
      </c>
      <c r="K197" s="41" t="s">
        <v>36</v>
      </c>
      <c r="L197" s="73" t="s">
        <v>962</v>
      </c>
      <c r="M197" s="59"/>
    </row>
    <row r="198" customFormat="false" ht="92.4" hidden="false" customHeight="false" outlineLevel="0" collapsed="false">
      <c r="A198" s="41" t="s">
        <v>952</v>
      </c>
      <c r="B198" s="41" t="s">
        <v>960</v>
      </c>
      <c r="C198" s="41" t="s">
        <v>122</v>
      </c>
      <c r="D198" s="73" t="s">
        <v>172</v>
      </c>
      <c r="E198" s="54" t="s">
        <v>965</v>
      </c>
      <c r="F198" s="41" t="n">
        <v>1</v>
      </c>
      <c r="G198" s="54" t="s">
        <v>966</v>
      </c>
      <c r="H198" s="41" t="s">
        <v>34</v>
      </c>
      <c r="I198" s="41" t="s">
        <v>35</v>
      </c>
      <c r="J198" s="41" t="s">
        <v>36</v>
      </c>
      <c r="K198" s="41" t="s">
        <v>36</v>
      </c>
      <c r="L198" s="73" t="s">
        <v>962</v>
      </c>
      <c r="M198" s="59"/>
    </row>
    <row r="199" customFormat="false" ht="60" hidden="false" customHeight="false" outlineLevel="0" collapsed="false">
      <c r="A199" s="41" t="s">
        <v>952</v>
      </c>
      <c r="B199" s="41" t="s">
        <v>967</v>
      </c>
      <c r="C199" s="41" t="s">
        <v>139</v>
      </c>
      <c r="D199" s="73" t="s">
        <v>172</v>
      </c>
      <c r="E199" s="44" t="s">
        <v>821</v>
      </c>
      <c r="F199" s="41" t="n">
        <v>3</v>
      </c>
      <c r="G199" s="44" t="s">
        <v>968</v>
      </c>
      <c r="H199" s="41" t="s">
        <v>34</v>
      </c>
      <c r="I199" s="41" t="s">
        <v>35</v>
      </c>
      <c r="J199" s="41" t="s">
        <v>36</v>
      </c>
      <c r="K199" s="54" t="s">
        <v>954</v>
      </c>
      <c r="L199" s="73" t="s">
        <v>969</v>
      </c>
      <c r="M199" s="59"/>
    </row>
    <row r="200" customFormat="false" ht="60" hidden="false" customHeight="false" outlineLevel="0" collapsed="false">
      <c r="A200" s="41" t="s">
        <v>952</v>
      </c>
      <c r="B200" s="41" t="s">
        <v>967</v>
      </c>
      <c r="C200" s="41" t="s">
        <v>145</v>
      </c>
      <c r="D200" s="73" t="s">
        <v>172</v>
      </c>
      <c r="E200" s="44" t="s">
        <v>823</v>
      </c>
      <c r="F200" s="41" t="n">
        <v>4</v>
      </c>
      <c r="G200" s="44" t="s">
        <v>968</v>
      </c>
      <c r="H200" s="41" t="s">
        <v>34</v>
      </c>
      <c r="I200" s="41" t="s">
        <v>35</v>
      </c>
      <c r="J200" s="41" t="s">
        <v>36</v>
      </c>
      <c r="K200" s="54" t="s">
        <v>954</v>
      </c>
      <c r="L200" s="73" t="s">
        <v>969</v>
      </c>
      <c r="M200" s="59"/>
    </row>
    <row r="201" customFormat="false" ht="96" hidden="false" customHeight="false" outlineLevel="0" collapsed="false">
      <c r="A201" s="41" t="s">
        <v>952</v>
      </c>
      <c r="B201" s="41" t="s">
        <v>967</v>
      </c>
      <c r="C201" s="41" t="s">
        <v>733</v>
      </c>
      <c r="D201" s="73" t="s">
        <v>172</v>
      </c>
      <c r="E201" s="44" t="s">
        <v>793</v>
      </c>
      <c r="F201" s="41" t="n">
        <v>2</v>
      </c>
      <c r="G201" s="44" t="s">
        <v>970</v>
      </c>
      <c r="H201" s="41" t="s">
        <v>34</v>
      </c>
      <c r="I201" s="41" t="s">
        <v>35</v>
      </c>
      <c r="J201" s="41" t="s">
        <v>36</v>
      </c>
      <c r="K201" s="41" t="s">
        <v>36</v>
      </c>
      <c r="L201" s="73" t="s">
        <v>969</v>
      </c>
      <c r="M201" s="59"/>
    </row>
    <row r="202" customFormat="false" ht="60" hidden="false" customHeight="false" outlineLevel="0" collapsed="false">
      <c r="A202" s="41" t="s">
        <v>952</v>
      </c>
      <c r="B202" s="41" t="s">
        <v>967</v>
      </c>
      <c r="C202" s="41" t="s">
        <v>183</v>
      </c>
      <c r="D202" s="73" t="s">
        <v>172</v>
      </c>
      <c r="E202" s="44" t="s">
        <v>166</v>
      </c>
      <c r="F202" s="41" t="n">
        <v>1</v>
      </c>
      <c r="G202" s="44" t="s">
        <v>971</v>
      </c>
      <c r="H202" s="41" t="s">
        <v>34</v>
      </c>
      <c r="I202" s="41" t="s">
        <v>35</v>
      </c>
      <c r="J202" s="41" t="s">
        <v>36</v>
      </c>
      <c r="K202" s="54" t="s">
        <v>958</v>
      </c>
      <c r="L202" s="73" t="s">
        <v>969</v>
      </c>
      <c r="M202" s="59"/>
    </row>
    <row r="203" customFormat="false" ht="120" hidden="false" customHeight="false" outlineLevel="0" collapsed="false">
      <c r="A203" s="41" t="s">
        <v>952</v>
      </c>
      <c r="B203" s="41" t="s">
        <v>972</v>
      </c>
      <c r="C203" s="41" t="s">
        <v>418</v>
      </c>
      <c r="D203" s="73" t="s">
        <v>172</v>
      </c>
      <c r="E203" s="44" t="s">
        <v>973</v>
      </c>
      <c r="F203" s="41" t="n">
        <v>1</v>
      </c>
      <c r="G203" s="44" t="s">
        <v>800</v>
      </c>
      <c r="H203" s="41" t="s">
        <v>34</v>
      </c>
      <c r="I203" s="41" t="s">
        <v>35</v>
      </c>
      <c r="J203" s="41" t="s">
        <v>36</v>
      </c>
      <c r="K203" s="41" t="s">
        <v>36</v>
      </c>
      <c r="L203" s="73" t="s">
        <v>974</v>
      </c>
      <c r="M203" s="59"/>
    </row>
    <row r="204" customFormat="false" ht="60" hidden="false" customHeight="false" outlineLevel="0" collapsed="false">
      <c r="A204" s="41" t="s">
        <v>952</v>
      </c>
      <c r="B204" s="41" t="s">
        <v>972</v>
      </c>
      <c r="C204" s="41" t="s">
        <v>157</v>
      </c>
      <c r="D204" s="73" t="s">
        <v>172</v>
      </c>
      <c r="E204" s="44" t="s">
        <v>667</v>
      </c>
      <c r="F204" s="41" t="n">
        <v>2</v>
      </c>
      <c r="G204" s="44" t="s">
        <v>968</v>
      </c>
      <c r="H204" s="41" t="s">
        <v>34</v>
      </c>
      <c r="I204" s="41" t="s">
        <v>35</v>
      </c>
      <c r="J204" s="41" t="s">
        <v>36</v>
      </c>
      <c r="K204" s="54" t="s">
        <v>954</v>
      </c>
      <c r="L204" s="73" t="s">
        <v>974</v>
      </c>
      <c r="M204" s="59"/>
    </row>
    <row r="205" customFormat="false" ht="66" hidden="false" customHeight="false" outlineLevel="0" collapsed="false">
      <c r="A205" s="41" t="s">
        <v>952</v>
      </c>
      <c r="B205" s="41" t="s">
        <v>975</v>
      </c>
      <c r="C205" s="41" t="s">
        <v>733</v>
      </c>
      <c r="D205" s="73" t="s">
        <v>172</v>
      </c>
      <c r="E205" s="44" t="s">
        <v>793</v>
      </c>
      <c r="F205" s="41" t="n">
        <v>5</v>
      </c>
      <c r="G205" s="44" t="s">
        <v>968</v>
      </c>
      <c r="H205" s="41" t="s">
        <v>34</v>
      </c>
      <c r="I205" s="41" t="s">
        <v>35</v>
      </c>
      <c r="J205" s="41" t="s">
        <v>36</v>
      </c>
      <c r="K205" s="41" t="s">
        <v>36</v>
      </c>
      <c r="L205" s="89" t="s">
        <v>976</v>
      </c>
      <c r="M205" s="59"/>
    </row>
    <row r="206" customFormat="false" ht="84" hidden="false" customHeight="false" outlineLevel="0" collapsed="false">
      <c r="A206" s="41" t="s">
        <v>952</v>
      </c>
      <c r="B206" s="41" t="s">
        <v>975</v>
      </c>
      <c r="C206" s="41" t="s">
        <v>549</v>
      </c>
      <c r="D206" s="73" t="s">
        <v>172</v>
      </c>
      <c r="E206" s="44" t="s">
        <v>41</v>
      </c>
      <c r="F206" s="41" t="n">
        <v>1</v>
      </c>
      <c r="G206" s="44" t="s">
        <v>977</v>
      </c>
      <c r="H206" s="41" t="s">
        <v>34</v>
      </c>
      <c r="I206" s="41" t="s">
        <v>35</v>
      </c>
      <c r="J206" s="41" t="s">
        <v>36</v>
      </c>
      <c r="K206" s="41" t="s">
        <v>36</v>
      </c>
      <c r="L206" s="89" t="s">
        <v>976</v>
      </c>
      <c r="M206" s="59"/>
    </row>
    <row r="207" customFormat="false" ht="72" hidden="false" customHeight="false" outlineLevel="0" collapsed="false">
      <c r="A207" s="41" t="s">
        <v>952</v>
      </c>
      <c r="B207" s="41" t="s">
        <v>975</v>
      </c>
      <c r="C207" s="41" t="s">
        <v>183</v>
      </c>
      <c r="D207" s="73" t="s">
        <v>172</v>
      </c>
      <c r="E207" s="44" t="s">
        <v>166</v>
      </c>
      <c r="F207" s="41" t="n">
        <v>2</v>
      </c>
      <c r="G207" s="44" t="s">
        <v>978</v>
      </c>
      <c r="H207" s="41" t="s">
        <v>34</v>
      </c>
      <c r="I207" s="41" t="s">
        <v>35</v>
      </c>
      <c r="J207" s="41" t="s">
        <v>36</v>
      </c>
      <c r="K207" s="54" t="s">
        <v>979</v>
      </c>
      <c r="L207" s="89" t="s">
        <v>976</v>
      </c>
      <c r="M207" s="59"/>
    </row>
    <row r="208" customFormat="false" ht="84" hidden="false" customHeight="false" outlineLevel="0" collapsed="false">
      <c r="A208" s="41" t="s">
        <v>952</v>
      </c>
      <c r="B208" s="41" t="s">
        <v>980</v>
      </c>
      <c r="C208" s="41" t="s">
        <v>157</v>
      </c>
      <c r="D208" s="73" t="s">
        <v>172</v>
      </c>
      <c r="E208" s="44" t="s">
        <v>667</v>
      </c>
      <c r="F208" s="41" t="n">
        <v>2</v>
      </c>
      <c r="G208" s="44" t="s">
        <v>981</v>
      </c>
      <c r="H208" s="41" t="s">
        <v>34</v>
      </c>
      <c r="I208" s="41" t="s">
        <v>35</v>
      </c>
      <c r="J208" s="41" t="s">
        <v>36</v>
      </c>
      <c r="K208" s="54" t="s">
        <v>954</v>
      </c>
      <c r="L208" s="73" t="s">
        <v>982</v>
      </c>
      <c r="M208" s="59"/>
    </row>
    <row r="209" customFormat="false" ht="84" hidden="false" customHeight="false" outlineLevel="0" collapsed="false">
      <c r="A209" s="41" t="s">
        <v>952</v>
      </c>
      <c r="B209" s="41" t="s">
        <v>980</v>
      </c>
      <c r="C209" s="41" t="s">
        <v>733</v>
      </c>
      <c r="D209" s="73" t="s">
        <v>172</v>
      </c>
      <c r="E209" s="44" t="s">
        <v>793</v>
      </c>
      <c r="F209" s="41" t="n">
        <v>1</v>
      </c>
      <c r="G209" s="44" t="s">
        <v>983</v>
      </c>
      <c r="H209" s="41" t="s">
        <v>34</v>
      </c>
      <c r="I209" s="41" t="s">
        <v>35</v>
      </c>
      <c r="J209" s="41" t="s">
        <v>36</v>
      </c>
      <c r="K209" s="41" t="s">
        <v>36</v>
      </c>
      <c r="L209" s="73" t="s">
        <v>982</v>
      </c>
      <c r="M209" s="59"/>
    </row>
    <row r="210" customFormat="false" ht="120" hidden="false" customHeight="false" outlineLevel="0" collapsed="false">
      <c r="A210" s="41" t="s">
        <v>952</v>
      </c>
      <c r="B210" s="41" t="s">
        <v>980</v>
      </c>
      <c r="C210" s="41" t="s">
        <v>882</v>
      </c>
      <c r="D210" s="73" t="s">
        <v>172</v>
      </c>
      <c r="E210" s="44" t="s">
        <v>973</v>
      </c>
      <c r="F210" s="41" t="n">
        <v>1</v>
      </c>
      <c r="G210" s="44" t="s">
        <v>800</v>
      </c>
      <c r="H210" s="41" t="s">
        <v>34</v>
      </c>
      <c r="I210" s="41" t="s">
        <v>35</v>
      </c>
      <c r="J210" s="41" t="s">
        <v>36</v>
      </c>
      <c r="K210" s="54" t="s">
        <v>984</v>
      </c>
      <c r="L210" s="73" t="s">
        <v>982</v>
      </c>
      <c r="M210" s="59"/>
    </row>
    <row r="211" customFormat="false" ht="60" hidden="false" customHeight="false" outlineLevel="0" collapsed="false">
      <c r="A211" s="41" t="s">
        <v>952</v>
      </c>
      <c r="B211" s="41" t="s">
        <v>985</v>
      </c>
      <c r="C211" s="41" t="s">
        <v>157</v>
      </c>
      <c r="D211" s="73" t="s">
        <v>172</v>
      </c>
      <c r="E211" s="44" t="s">
        <v>667</v>
      </c>
      <c r="F211" s="41" t="n">
        <v>5</v>
      </c>
      <c r="G211" s="44" t="s">
        <v>968</v>
      </c>
      <c r="H211" s="41" t="s">
        <v>34</v>
      </c>
      <c r="I211" s="41" t="s">
        <v>35</v>
      </c>
      <c r="J211" s="41" t="s">
        <v>36</v>
      </c>
      <c r="K211" s="54" t="s">
        <v>954</v>
      </c>
      <c r="L211" s="73" t="s">
        <v>986</v>
      </c>
      <c r="M211" s="59"/>
    </row>
    <row r="212" customFormat="false" ht="73.2" hidden="false" customHeight="false" outlineLevel="0" collapsed="false">
      <c r="A212" s="41" t="s">
        <v>952</v>
      </c>
      <c r="B212" s="41" t="s">
        <v>985</v>
      </c>
      <c r="C212" s="41" t="s">
        <v>733</v>
      </c>
      <c r="D212" s="73" t="s">
        <v>172</v>
      </c>
      <c r="E212" s="44" t="s">
        <v>793</v>
      </c>
      <c r="F212" s="41" t="n">
        <v>1</v>
      </c>
      <c r="G212" s="44" t="s">
        <v>987</v>
      </c>
      <c r="H212" s="41" t="s">
        <v>34</v>
      </c>
      <c r="I212" s="41" t="s">
        <v>35</v>
      </c>
      <c r="J212" s="41" t="s">
        <v>36</v>
      </c>
      <c r="K212" s="41" t="s">
        <v>36</v>
      </c>
      <c r="L212" s="73" t="s">
        <v>986</v>
      </c>
      <c r="M212" s="59"/>
    </row>
    <row r="213" customFormat="false" ht="60" hidden="false" customHeight="false" outlineLevel="0" collapsed="false">
      <c r="A213" s="41" t="s">
        <v>952</v>
      </c>
      <c r="B213" s="41" t="s">
        <v>988</v>
      </c>
      <c r="C213" s="41" t="s">
        <v>157</v>
      </c>
      <c r="D213" s="73" t="s">
        <v>172</v>
      </c>
      <c r="E213" s="44" t="s">
        <v>667</v>
      </c>
      <c r="F213" s="41" t="n">
        <v>4</v>
      </c>
      <c r="G213" s="44" t="s">
        <v>968</v>
      </c>
      <c r="H213" s="41" t="s">
        <v>34</v>
      </c>
      <c r="I213" s="41" t="s">
        <v>35</v>
      </c>
      <c r="J213" s="41" t="s">
        <v>36</v>
      </c>
      <c r="K213" s="54" t="s">
        <v>954</v>
      </c>
      <c r="L213" s="89" t="s">
        <v>989</v>
      </c>
      <c r="M213" s="59"/>
    </row>
    <row r="214" customFormat="false" ht="84" hidden="false" customHeight="false" outlineLevel="0" collapsed="false">
      <c r="A214" s="41" t="s">
        <v>952</v>
      </c>
      <c r="B214" s="41" t="s">
        <v>988</v>
      </c>
      <c r="C214" s="41" t="s">
        <v>122</v>
      </c>
      <c r="D214" s="73" t="s">
        <v>172</v>
      </c>
      <c r="E214" s="54" t="s">
        <v>965</v>
      </c>
      <c r="F214" s="41" t="n">
        <v>1</v>
      </c>
      <c r="G214" s="44" t="s">
        <v>990</v>
      </c>
      <c r="H214" s="41" t="s">
        <v>34</v>
      </c>
      <c r="I214" s="41" t="s">
        <v>35</v>
      </c>
      <c r="J214" s="41" t="s">
        <v>36</v>
      </c>
      <c r="K214" s="41" t="s">
        <v>36</v>
      </c>
      <c r="L214" s="89" t="s">
        <v>989</v>
      </c>
      <c r="M214" s="59"/>
    </row>
    <row r="215" customFormat="false" ht="60" hidden="false" customHeight="false" outlineLevel="0" collapsed="false">
      <c r="A215" s="41" t="s">
        <v>952</v>
      </c>
      <c r="B215" s="41" t="s">
        <v>988</v>
      </c>
      <c r="C215" s="41" t="s">
        <v>183</v>
      </c>
      <c r="D215" s="73" t="s">
        <v>172</v>
      </c>
      <c r="E215" s="44" t="s">
        <v>166</v>
      </c>
      <c r="F215" s="41" t="n">
        <v>1</v>
      </c>
      <c r="G215" s="44" t="s">
        <v>978</v>
      </c>
      <c r="H215" s="41" t="s">
        <v>34</v>
      </c>
      <c r="I215" s="41" t="s">
        <v>35</v>
      </c>
      <c r="J215" s="41" t="s">
        <v>36</v>
      </c>
      <c r="K215" s="54" t="s">
        <v>991</v>
      </c>
      <c r="L215" s="89" t="s">
        <v>989</v>
      </c>
      <c r="M215" s="59"/>
    </row>
    <row r="216" customFormat="false" ht="60" hidden="false" customHeight="false" outlineLevel="0" collapsed="false">
      <c r="A216" s="41" t="s">
        <v>952</v>
      </c>
      <c r="B216" s="41" t="s">
        <v>992</v>
      </c>
      <c r="C216" s="41" t="s">
        <v>139</v>
      </c>
      <c r="D216" s="73" t="s">
        <v>172</v>
      </c>
      <c r="E216" s="44" t="s">
        <v>823</v>
      </c>
      <c r="F216" s="41" t="n">
        <v>3</v>
      </c>
      <c r="G216" s="44" t="s">
        <v>968</v>
      </c>
      <c r="H216" s="41" t="s">
        <v>34</v>
      </c>
      <c r="I216" s="41" t="s">
        <v>35</v>
      </c>
      <c r="J216" s="41" t="s">
        <v>36</v>
      </c>
      <c r="K216" s="54" t="s">
        <v>954</v>
      </c>
      <c r="L216" s="73" t="s">
        <v>993</v>
      </c>
      <c r="M216" s="59"/>
    </row>
    <row r="217" customFormat="false" ht="60" hidden="false" customHeight="false" outlineLevel="0" collapsed="false">
      <c r="A217" s="41" t="s">
        <v>952</v>
      </c>
      <c r="B217" s="41" t="s">
        <v>992</v>
      </c>
      <c r="C217" s="41" t="s">
        <v>145</v>
      </c>
      <c r="D217" s="73" t="s">
        <v>172</v>
      </c>
      <c r="E217" s="44" t="s">
        <v>821</v>
      </c>
      <c r="F217" s="41" t="n">
        <v>3</v>
      </c>
      <c r="G217" s="44" t="s">
        <v>968</v>
      </c>
      <c r="H217" s="41" t="s">
        <v>34</v>
      </c>
      <c r="I217" s="41" t="s">
        <v>35</v>
      </c>
      <c r="J217" s="41" t="s">
        <v>36</v>
      </c>
      <c r="K217" s="54" t="s">
        <v>954</v>
      </c>
      <c r="L217" s="73" t="s">
        <v>993</v>
      </c>
      <c r="M217" s="59"/>
    </row>
    <row r="218" customFormat="false" ht="60" hidden="false" customHeight="false" outlineLevel="0" collapsed="false">
      <c r="A218" s="41" t="s">
        <v>952</v>
      </c>
      <c r="B218" s="41" t="s">
        <v>992</v>
      </c>
      <c r="C218" s="41" t="s">
        <v>122</v>
      </c>
      <c r="D218" s="73" t="s">
        <v>172</v>
      </c>
      <c r="E218" s="41" t="s">
        <v>965</v>
      </c>
      <c r="F218" s="41" t="n">
        <v>1</v>
      </c>
      <c r="G218" s="44" t="s">
        <v>994</v>
      </c>
      <c r="H218" s="41" t="s">
        <v>34</v>
      </c>
      <c r="I218" s="41" t="s">
        <v>35</v>
      </c>
      <c r="J218" s="41" t="s">
        <v>36</v>
      </c>
      <c r="K218" s="41" t="s">
        <v>36</v>
      </c>
      <c r="L218" s="73" t="s">
        <v>993</v>
      </c>
      <c r="M218" s="59"/>
    </row>
    <row r="219" customFormat="false" ht="120" hidden="false" customHeight="false" outlineLevel="0" collapsed="false">
      <c r="A219" s="41" t="s">
        <v>952</v>
      </c>
      <c r="B219" s="41" t="s">
        <v>992</v>
      </c>
      <c r="C219" s="41" t="s">
        <v>418</v>
      </c>
      <c r="D219" s="73" t="s">
        <v>172</v>
      </c>
      <c r="E219" s="44" t="s">
        <v>973</v>
      </c>
      <c r="F219" s="41" t="n">
        <v>1</v>
      </c>
      <c r="G219" s="54" t="s">
        <v>800</v>
      </c>
      <c r="H219" s="41" t="s">
        <v>34</v>
      </c>
      <c r="I219" s="41" t="s">
        <v>35</v>
      </c>
      <c r="J219" s="41" t="s">
        <v>36</v>
      </c>
      <c r="K219" s="44" t="s">
        <v>995</v>
      </c>
      <c r="L219" s="73" t="s">
        <v>993</v>
      </c>
      <c r="M219" s="59"/>
    </row>
    <row r="220" customFormat="false" ht="84" hidden="false" customHeight="false" outlineLevel="0" collapsed="false">
      <c r="A220" s="41" t="s">
        <v>952</v>
      </c>
      <c r="B220" s="41" t="s">
        <v>996</v>
      </c>
      <c r="C220" s="41" t="s">
        <v>733</v>
      </c>
      <c r="D220" s="73" t="s">
        <v>172</v>
      </c>
      <c r="E220" s="44" t="s">
        <v>793</v>
      </c>
      <c r="F220" s="41" t="n">
        <v>1</v>
      </c>
      <c r="G220" s="44" t="s">
        <v>983</v>
      </c>
      <c r="H220" s="41" t="s">
        <v>34</v>
      </c>
      <c r="I220" s="41" t="s">
        <v>35</v>
      </c>
      <c r="J220" s="41" t="s">
        <v>36</v>
      </c>
      <c r="K220" s="41" t="s">
        <v>36</v>
      </c>
      <c r="L220" s="73" t="s">
        <v>997</v>
      </c>
      <c r="M220" s="59"/>
    </row>
    <row r="221" customFormat="false" ht="60" hidden="false" customHeight="false" outlineLevel="0" collapsed="false">
      <c r="A221" s="41" t="s">
        <v>952</v>
      </c>
      <c r="B221" s="41" t="s">
        <v>996</v>
      </c>
      <c r="C221" s="41" t="s">
        <v>157</v>
      </c>
      <c r="D221" s="73" t="s">
        <v>172</v>
      </c>
      <c r="E221" s="44" t="s">
        <v>667</v>
      </c>
      <c r="F221" s="41" t="n">
        <v>2</v>
      </c>
      <c r="G221" s="44" t="s">
        <v>968</v>
      </c>
      <c r="H221" s="41" t="s">
        <v>34</v>
      </c>
      <c r="I221" s="41" t="s">
        <v>35</v>
      </c>
      <c r="J221" s="41" t="s">
        <v>36</v>
      </c>
      <c r="K221" s="54" t="s">
        <v>954</v>
      </c>
      <c r="L221" s="73" t="s">
        <v>997</v>
      </c>
      <c r="M221" s="59"/>
    </row>
    <row r="222" customFormat="false" ht="60" hidden="false" customHeight="false" outlineLevel="0" collapsed="false">
      <c r="A222" s="41" t="s">
        <v>952</v>
      </c>
      <c r="B222" s="41" t="s">
        <v>998</v>
      </c>
      <c r="C222" s="41" t="s">
        <v>157</v>
      </c>
      <c r="D222" s="73" t="s">
        <v>172</v>
      </c>
      <c r="E222" s="44" t="s">
        <v>667</v>
      </c>
      <c r="F222" s="41" t="n">
        <v>4</v>
      </c>
      <c r="G222" s="41" t="s">
        <v>36</v>
      </c>
      <c r="H222" s="41" t="s">
        <v>34</v>
      </c>
      <c r="I222" s="41" t="s">
        <v>35</v>
      </c>
      <c r="J222" s="41" t="s">
        <v>36</v>
      </c>
      <c r="K222" s="54" t="s">
        <v>954</v>
      </c>
      <c r="L222" s="73" t="s">
        <v>999</v>
      </c>
      <c r="M222" s="59"/>
    </row>
    <row r="223" customFormat="false" ht="60" hidden="false" customHeight="false" outlineLevel="0" collapsed="false">
      <c r="A223" s="41" t="s">
        <v>952</v>
      </c>
      <c r="B223" s="41" t="s">
        <v>1000</v>
      </c>
      <c r="C223" s="41" t="s">
        <v>157</v>
      </c>
      <c r="D223" s="73" t="s">
        <v>172</v>
      </c>
      <c r="E223" s="44" t="s">
        <v>667</v>
      </c>
      <c r="F223" s="41" t="n">
        <v>5</v>
      </c>
      <c r="G223" s="44" t="s">
        <v>968</v>
      </c>
      <c r="H223" s="41" t="s">
        <v>34</v>
      </c>
      <c r="I223" s="41" t="s">
        <v>35</v>
      </c>
      <c r="J223" s="41" t="s">
        <v>36</v>
      </c>
      <c r="K223" s="54" t="s">
        <v>954</v>
      </c>
      <c r="L223" s="73" t="s">
        <v>1001</v>
      </c>
      <c r="M223" s="59"/>
    </row>
    <row r="224" customFormat="false" ht="85.2" hidden="false" customHeight="false" outlineLevel="0" collapsed="false">
      <c r="A224" s="41" t="s">
        <v>952</v>
      </c>
      <c r="B224" s="41" t="s">
        <v>1000</v>
      </c>
      <c r="C224" s="41" t="s">
        <v>733</v>
      </c>
      <c r="D224" s="73" t="s">
        <v>172</v>
      </c>
      <c r="E224" s="44" t="s">
        <v>793</v>
      </c>
      <c r="F224" s="41" t="n">
        <v>1</v>
      </c>
      <c r="G224" s="44" t="s">
        <v>1002</v>
      </c>
      <c r="H224" s="41" t="s">
        <v>34</v>
      </c>
      <c r="I224" s="41" t="s">
        <v>35</v>
      </c>
      <c r="J224" s="41" t="s">
        <v>36</v>
      </c>
      <c r="K224" s="41" t="s">
        <v>36</v>
      </c>
      <c r="L224" s="73" t="s">
        <v>1001</v>
      </c>
      <c r="M224" s="59"/>
    </row>
    <row r="225" customFormat="false" ht="60" hidden="false" customHeight="false" outlineLevel="0" collapsed="false">
      <c r="A225" s="41" t="s">
        <v>1003</v>
      </c>
      <c r="B225" s="97" t="s">
        <v>16</v>
      </c>
      <c r="C225" s="41" t="s">
        <v>139</v>
      </c>
      <c r="D225" s="98" t="s">
        <v>18</v>
      </c>
      <c r="E225" s="44" t="s">
        <v>821</v>
      </c>
      <c r="F225" s="97" t="n">
        <v>4</v>
      </c>
      <c r="G225" s="44" t="s">
        <v>878</v>
      </c>
      <c r="H225" s="41" t="s">
        <v>34</v>
      </c>
      <c r="I225" s="41" t="s">
        <v>1004</v>
      </c>
      <c r="J225" s="97" t="s">
        <v>36</v>
      </c>
      <c r="K225" s="44" t="s">
        <v>642</v>
      </c>
      <c r="L225" s="73" t="s">
        <v>1005</v>
      </c>
      <c r="M225" s="99"/>
    </row>
    <row r="226" customFormat="false" ht="60" hidden="false" customHeight="false" outlineLevel="0" collapsed="false">
      <c r="A226" s="41" t="s">
        <v>1006</v>
      </c>
      <c r="B226" s="97" t="s">
        <v>16</v>
      </c>
      <c r="C226" s="41" t="s">
        <v>145</v>
      </c>
      <c r="D226" s="98" t="s">
        <v>18</v>
      </c>
      <c r="E226" s="44" t="s">
        <v>823</v>
      </c>
      <c r="F226" s="97" t="n">
        <v>3</v>
      </c>
      <c r="G226" s="44" t="s">
        <v>878</v>
      </c>
      <c r="H226" s="41" t="s">
        <v>34</v>
      </c>
      <c r="I226" s="41" t="s">
        <v>1004</v>
      </c>
      <c r="J226" s="97" t="s">
        <v>36</v>
      </c>
      <c r="K226" s="44" t="s">
        <v>642</v>
      </c>
      <c r="L226" s="73" t="s">
        <v>1005</v>
      </c>
      <c r="M226" s="99"/>
    </row>
    <row r="227" customFormat="false" ht="60" hidden="false" customHeight="false" outlineLevel="0" collapsed="false">
      <c r="A227" s="41" t="s">
        <v>1006</v>
      </c>
      <c r="B227" s="41" t="s">
        <v>1007</v>
      </c>
      <c r="C227" s="41" t="s">
        <v>139</v>
      </c>
      <c r="D227" s="98" t="s">
        <v>172</v>
      </c>
      <c r="E227" s="44" t="s">
        <v>823</v>
      </c>
      <c r="F227" s="97" t="n">
        <v>3</v>
      </c>
      <c r="G227" s="44" t="s">
        <v>878</v>
      </c>
      <c r="H227" s="41" t="s">
        <v>34</v>
      </c>
      <c r="I227" s="41" t="s">
        <v>1004</v>
      </c>
      <c r="J227" s="97" t="s">
        <v>36</v>
      </c>
      <c r="K227" s="44" t="s">
        <v>642</v>
      </c>
      <c r="L227" s="73" t="s">
        <v>1005</v>
      </c>
      <c r="M227" s="59"/>
    </row>
    <row r="228" customFormat="false" ht="60" hidden="false" customHeight="false" outlineLevel="0" collapsed="false">
      <c r="A228" s="41" t="s">
        <v>1006</v>
      </c>
      <c r="B228" s="41" t="s">
        <v>1007</v>
      </c>
      <c r="C228" s="41" t="s">
        <v>145</v>
      </c>
      <c r="D228" s="73" t="s">
        <v>172</v>
      </c>
      <c r="E228" s="44" t="s">
        <v>920</v>
      </c>
      <c r="F228" s="41" t="n">
        <v>3</v>
      </c>
      <c r="G228" s="44" t="s">
        <v>878</v>
      </c>
      <c r="H228" s="41" t="s">
        <v>34</v>
      </c>
      <c r="I228" s="41" t="s">
        <v>35</v>
      </c>
      <c r="J228" s="41" t="s">
        <v>36</v>
      </c>
      <c r="K228" s="44" t="s">
        <v>642</v>
      </c>
      <c r="L228" s="73" t="s">
        <v>1005</v>
      </c>
      <c r="M228" s="59"/>
    </row>
    <row r="229" customFormat="false" ht="60" hidden="false" customHeight="false" outlineLevel="0" collapsed="false">
      <c r="A229" s="41" t="s">
        <v>1006</v>
      </c>
      <c r="B229" s="41" t="s">
        <v>1008</v>
      </c>
      <c r="C229" s="41" t="s">
        <v>139</v>
      </c>
      <c r="D229" s="73" t="s">
        <v>172</v>
      </c>
      <c r="E229" s="44" t="s">
        <v>823</v>
      </c>
      <c r="F229" s="41" t="n">
        <v>4</v>
      </c>
      <c r="G229" s="44" t="s">
        <v>878</v>
      </c>
      <c r="H229" s="41" t="s">
        <v>34</v>
      </c>
      <c r="I229" s="41" t="s">
        <v>35</v>
      </c>
      <c r="J229" s="41" t="s">
        <v>36</v>
      </c>
      <c r="K229" s="44" t="s">
        <v>642</v>
      </c>
      <c r="L229" s="73" t="s">
        <v>1005</v>
      </c>
      <c r="M229" s="59"/>
    </row>
    <row r="230" customFormat="false" ht="60" hidden="false" customHeight="false" outlineLevel="0" collapsed="false">
      <c r="A230" s="41" t="s">
        <v>1006</v>
      </c>
      <c r="B230" s="41" t="s">
        <v>1008</v>
      </c>
      <c r="C230" s="41" t="s">
        <v>145</v>
      </c>
      <c r="D230" s="73" t="s">
        <v>172</v>
      </c>
      <c r="E230" s="44" t="s">
        <v>920</v>
      </c>
      <c r="F230" s="41" t="n">
        <v>3</v>
      </c>
      <c r="G230" s="44" t="s">
        <v>878</v>
      </c>
      <c r="H230" s="41" t="s">
        <v>34</v>
      </c>
      <c r="I230" s="41" t="s">
        <v>35</v>
      </c>
      <c r="J230" s="41" t="s">
        <v>36</v>
      </c>
      <c r="K230" s="44" t="s">
        <v>642</v>
      </c>
      <c r="L230" s="73" t="s">
        <v>1005</v>
      </c>
      <c r="M230" s="59"/>
    </row>
    <row r="231" customFormat="false" ht="120" hidden="false" customHeight="false" outlineLevel="0" collapsed="false">
      <c r="A231" s="41" t="s">
        <v>1006</v>
      </c>
      <c r="B231" s="41" t="s">
        <v>1008</v>
      </c>
      <c r="C231" s="41" t="s">
        <v>1009</v>
      </c>
      <c r="D231" s="73" t="s">
        <v>172</v>
      </c>
      <c r="E231" s="44" t="s">
        <v>769</v>
      </c>
      <c r="F231" s="41" t="n">
        <v>2</v>
      </c>
      <c r="G231" s="44" t="s">
        <v>800</v>
      </c>
      <c r="H231" s="41" t="s">
        <v>34</v>
      </c>
      <c r="I231" s="41" t="s">
        <v>35</v>
      </c>
      <c r="J231" s="41" t="s">
        <v>36</v>
      </c>
      <c r="K231" s="41" t="s">
        <v>36</v>
      </c>
      <c r="L231" s="73" t="s">
        <v>1005</v>
      </c>
      <c r="M231" s="59"/>
    </row>
    <row r="232" customFormat="false" ht="60" hidden="false" customHeight="false" outlineLevel="0" collapsed="false">
      <c r="A232" s="41" t="s">
        <v>1006</v>
      </c>
      <c r="B232" s="41" t="s">
        <v>1008</v>
      </c>
      <c r="C232" s="41" t="s">
        <v>549</v>
      </c>
      <c r="D232" s="73" t="s">
        <v>172</v>
      </c>
      <c r="E232" s="41" t="s">
        <v>608</v>
      </c>
      <c r="F232" s="41" t="n">
        <v>1</v>
      </c>
      <c r="G232" s="44" t="s">
        <v>926</v>
      </c>
      <c r="H232" s="41" t="s">
        <v>34</v>
      </c>
      <c r="I232" s="41" t="s">
        <v>35</v>
      </c>
      <c r="J232" s="41" t="s">
        <v>36</v>
      </c>
      <c r="K232" s="41" t="s">
        <v>36</v>
      </c>
      <c r="L232" s="73" t="s">
        <v>1005</v>
      </c>
      <c r="M232" s="59"/>
    </row>
    <row r="233" customFormat="false" ht="60" hidden="false" customHeight="false" outlineLevel="0" collapsed="false">
      <c r="A233" s="41" t="s">
        <v>1006</v>
      </c>
      <c r="B233" s="41" t="s">
        <v>1010</v>
      </c>
      <c r="C233" s="41" t="s">
        <v>157</v>
      </c>
      <c r="D233" s="73" t="s">
        <v>172</v>
      </c>
      <c r="E233" s="44" t="s">
        <v>667</v>
      </c>
      <c r="F233" s="41" t="n">
        <v>3</v>
      </c>
      <c r="G233" s="44" t="s">
        <v>878</v>
      </c>
      <c r="H233" s="41" t="s">
        <v>34</v>
      </c>
      <c r="I233" s="41" t="s">
        <v>35</v>
      </c>
      <c r="J233" s="41" t="s">
        <v>36</v>
      </c>
      <c r="K233" s="44" t="s">
        <v>642</v>
      </c>
      <c r="L233" s="73" t="s">
        <v>1005</v>
      </c>
      <c r="M233" s="59"/>
    </row>
    <row r="234" customFormat="false" ht="60" hidden="false" customHeight="false" outlineLevel="0" collapsed="false">
      <c r="A234" s="41" t="s">
        <v>1006</v>
      </c>
      <c r="B234" s="41" t="s">
        <v>1011</v>
      </c>
      <c r="C234" s="41" t="s">
        <v>139</v>
      </c>
      <c r="D234" s="73" t="s">
        <v>172</v>
      </c>
      <c r="E234" s="44" t="s">
        <v>823</v>
      </c>
      <c r="F234" s="41" t="n">
        <v>3</v>
      </c>
      <c r="G234" s="44" t="s">
        <v>878</v>
      </c>
      <c r="H234" s="41" t="s">
        <v>34</v>
      </c>
      <c r="I234" s="41" t="s">
        <v>35</v>
      </c>
      <c r="J234" s="41" t="s">
        <v>36</v>
      </c>
      <c r="K234" s="44" t="s">
        <v>642</v>
      </c>
      <c r="L234" s="73" t="s">
        <v>1005</v>
      </c>
      <c r="M234" s="59"/>
    </row>
    <row r="235" customFormat="false" ht="60" hidden="false" customHeight="false" outlineLevel="0" collapsed="false">
      <c r="A235" s="41" t="s">
        <v>1006</v>
      </c>
      <c r="B235" s="41" t="s">
        <v>1011</v>
      </c>
      <c r="C235" s="41" t="s">
        <v>145</v>
      </c>
      <c r="D235" s="73" t="s">
        <v>172</v>
      </c>
      <c r="E235" s="44" t="s">
        <v>920</v>
      </c>
      <c r="F235" s="41" t="n">
        <v>3</v>
      </c>
      <c r="G235" s="44" t="s">
        <v>878</v>
      </c>
      <c r="H235" s="41" t="s">
        <v>34</v>
      </c>
      <c r="I235" s="41" t="s">
        <v>35</v>
      </c>
      <c r="J235" s="41" t="s">
        <v>36</v>
      </c>
      <c r="K235" s="44" t="s">
        <v>642</v>
      </c>
      <c r="L235" s="73" t="s">
        <v>1005</v>
      </c>
      <c r="M235" s="59"/>
    </row>
    <row r="236" customFormat="false" ht="60" hidden="false" customHeight="false" outlineLevel="0" collapsed="false">
      <c r="A236" s="41" t="s">
        <v>1006</v>
      </c>
      <c r="B236" s="41" t="s">
        <v>1012</v>
      </c>
      <c r="C236" s="41" t="s">
        <v>139</v>
      </c>
      <c r="D236" s="73" t="s">
        <v>172</v>
      </c>
      <c r="E236" s="44" t="s">
        <v>823</v>
      </c>
      <c r="F236" s="41" t="n">
        <v>4</v>
      </c>
      <c r="G236" s="44" t="s">
        <v>878</v>
      </c>
      <c r="H236" s="41" t="s">
        <v>34</v>
      </c>
      <c r="I236" s="41" t="s">
        <v>35</v>
      </c>
      <c r="J236" s="41" t="s">
        <v>36</v>
      </c>
      <c r="K236" s="44" t="s">
        <v>642</v>
      </c>
      <c r="L236" s="73" t="s">
        <v>1005</v>
      </c>
      <c r="M236" s="59"/>
    </row>
    <row r="237" customFormat="false" ht="60" hidden="false" customHeight="false" outlineLevel="0" collapsed="false">
      <c r="A237" s="41" t="s">
        <v>1006</v>
      </c>
      <c r="B237" s="41" t="s">
        <v>1012</v>
      </c>
      <c r="C237" s="41" t="s">
        <v>145</v>
      </c>
      <c r="D237" s="73" t="s">
        <v>172</v>
      </c>
      <c r="E237" s="44" t="s">
        <v>920</v>
      </c>
      <c r="F237" s="41" t="n">
        <v>3</v>
      </c>
      <c r="G237" s="44" t="s">
        <v>878</v>
      </c>
      <c r="H237" s="41" t="s">
        <v>34</v>
      </c>
      <c r="I237" s="41" t="s">
        <v>35</v>
      </c>
      <c r="J237" s="41" t="s">
        <v>36</v>
      </c>
      <c r="K237" s="44" t="s">
        <v>642</v>
      </c>
      <c r="L237" s="73" t="s">
        <v>1005</v>
      </c>
      <c r="M237" s="59"/>
    </row>
    <row r="238" customFormat="false" ht="60" hidden="false" customHeight="false" outlineLevel="0" collapsed="false">
      <c r="A238" s="94" t="s">
        <v>1013</v>
      </c>
      <c r="B238" s="41" t="s">
        <v>16</v>
      </c>
      <c r="C238" s="59" t="s">
        <v>733</v>
      </c>
      <c r="D238" s="98" t="s">
        <v>18</v>
      </c>
      <c r="E238" s="44" t="s">
        <v>1014</v>
      </c>
      <c r="F238" s="41" t="n">
        <v>2</v>
      </c>
      <c r="G238" s="44" t="s">
        <v>779</v>
      </c>
      <c r="H238" s="41" t="s">
        <v>21</v>
      </c>
      <c r="I238" s="41" t="s">
        <v>22</v>
      </c>
      <c r="J238" s="41" t="s">
        <v>36</v>
      </c>
      <c r="K238" s="44" t="s">
        <v>1015</v>
      </c>
      <c r="L238" s="100" t="s">
        <v>1016</v>
      </c>
      <c r="M238" s="59"/>
    </row>
    <row r="239" customFormat="false" ht="72" hidden="false" customHeight="false" outlineLevel="0" collapsed="false">
      <c r="A239" s="94" t="s">
        <v>1013</v>
      </c>
      <c r="B239" s="41" t="s">
        <v>16</v>
      </c>
      <c r="C239" s="59" t="s">
        <v>549</v>
      </c>
      <c r="D239" s="98" t="s">
        <v>18</v>
      </c>
      <c r="E239" s="41" t="s">
        <v>608</v>
      </c>
      <c r="F239" s="41" t="n">
        <v>1</v>
      </c>
      <c r="G239" s="44" t="s">
        <v>1017</v>
      </c>
      <c r="H239" s="56" t="s">
        <v>34</v>
      </c>
      <c r="I239" s="56" t="s">
        <v>35</v>
      </c>
      <c r="J239" s="56" t="s">
        <v>36</v>
      </c>
      <c r="K239" s="41" t="s">
        <v>36</v>
      </c>
      <c r="L239" s="100" t="s">
        <v>1016</v>
      </c>
      <c r="M239" s="59"/>
    </row>
    <row r="240" customFormat="false" ht="72" hidden="false" customHeight="false" outlineLevel="0" collapsed="false">
      <c r="A240" s="94" t="s">
        <v>1013</v>
      </c>
      <c r="B240" s="41" t="s">
        <v>1018</v>
      </c>
      <c r="C240" s="59" t="s">
        <v>549</v>
      </c>
      <c r="D240" s="98" t="s">
        <v>172</v>
      </c>
      <c r="E240" s="41" t="s">
        <v>608</v>
      </c>
      <c r="F240" s="41" t="n">
        <v>1</v>
      </c>
      <c r="G240" s="44" t="s">
        <v>1019</v>
      </c>
      <c r="H240" s="56" t="s">
        <v>34</v>
      </c>
      <c r="I240" s="56" t="s">
        <v>35</v>
      </c>
      <c r="J240" s="56" t="s">
        <v>36</v>
      </c>
      <c r="K240" s="41" t="s">
        <v>36</v>
      </c>
      <c r="L240" s="100" t="s">
        <v>1016</v>
      </c>
      <c r="M240" s="59"/>
    </row>
    <row r="241" customFormat="false" ht="60" hidden="false" customHeight="false" outlineLevel="0" collapsed="false">
      <c r="A241" s="94" t="s">
        <v>1013</v>
      </c>
      <c r="B241" s="56" t="s">
        <v>1020</v>
      </c>
      <c r="C241" s="56" t="s">
        <v>183</v>
      </c>
      <c r="D241" s="100" t="s">
        <v>172</v>
      </c>
      <c r="E241" s="56" t="s">
        <v>166</v>
      </c>
      <c r="F241" s="56" t="n">
        <v>2</v>
      </c>
      <c r="G241" s="56" t="s">
        <v>36</v>
      </c>
      <c r="H241" s="56" t="s">
        <v>34</v>
      </c>
      <c r="I241" s="56" t="s">
        <v>35</v>
      </c>
      <c r="J241" s="56" t="s">
        <v>36</v>
      </c>
      <c r="K241" s="101" t="s">
        <v>1021</v>
      </c>
      <c r="L241" s="100" t="s">
        <v>1016</v>
      </c>
      <c r="M241" s="59"/>
    </row>
    <row r="242" customFormat="false" ht="132" hidden="false" customHeight="false" outlineLevel="0" collapsed="false">
      <c r="A242" s="94" t="s">
        <v>1013</v>
      </c>
      <c r="B242" s="56" t="s">
        <v>1020</v>
      </c>
      <c r="C242" s="56" t="s">
        <v>418</v>
      </c>
      <c r="D242" s="100" t="s">
        <v>172</v>
      </c>
      <c r="E242" s="102" t="s">
        <v>1022</v>
      </c>
      <c r="F242" s="56" t="n">
        <v>1</v>
      </c>
      <c r="G242" s="102" t="s">
        <v>1023</v>
      </c>
      <c r="H242" s="56" t="s">
        <v>34</v>
      </c>
      <c r="I242" s="56" t="s">
        <v>35</v>
      </c>
      <c r="J242" s="56" t="s">
        <v>36</v>
      </c>
      <c r="K242" s="56" t="s">
        <v>36</v>
      </c>
      <c r="L242" s="100" t="s">
        <v>1016</v>
      </c>
      <c r="M242" s="59"/>
    </row>
    <row r="243" customFormat="false" ht="60" hidden="false" customHeight="false" outlineLevel="0" collapsed="false">
      <c r="A243" s="41" t="s">
        <v>1024</v>
      </c>
      <c r="B243" s="103" t="s">
        <v>1025</v>
      </c>
      <c r="C243" s="103" t="s">
        <v>157</v>
      </c>
      <c r="D243" s="104" t="s">
        <v>172</v>
      </c>
      <c r="E243" s="44" t="s">
        <v>667</v>
      </c>
      <c r="F243" s="103" t="n">
        <v>2</v>
      </c>
      <c r="G243" s="105" t="s">
        <v>878</v>
      </c>
      <c r="H243" s="105" t="s">
        <v>34</v>
      </c>
      <c r="I243" s="105" t="s">
        <v>35</v>
      </c>
      <c r="J243" s="41" t="s">
        <v>36</v>
      </c>
      <c r="K243" s="105" t="s">
        <v>642</v>
      </c>
      <c r="L243" s="106" t="s">
        <v>1026</v>
      </c>
      <c r="M243" s="59"/>
    </row>
    <row r="244" customFormat="false" ht="60" hidden="false" customHeight="false" outlineLevel="0" collapsed="false">
      <c r="A244" s="41" t="s">
        <v>1024</v>
      </c>
      <c r="B244" s="107" t="s">
        <v>1025</v>
      </c>
      <c r="C244" s="107" t="s">
        <v>549</v>
      </c>
      <c r="D244" s="104" t="s">
        <v>172</v>
      </c>
      <c r="E244" s="108" t="s">
        <v>41</v>
      </c>
      <c r="F244" s="107" t="n">
        <v>1</v>
      </c>
      <c r="G244" s="108" t="s">
        <v>1027</v>
      </c>
      <c r="H244" s="108" t="s">
        <v>34</v>
      </c>
      <c r="I244" s="108" t="s">
        <v>35</v>
      </c>
      <c r="J244" s="107" t="s">
        <v>36</v>
      </c>
      <c r="K244" s="107" t="s">
        <v>36</v>
      </c>
      <c r="L244" s="109" t="s">
        <v>1026</v>
      </c>
      <c r="M244" s="59"/>
    </row>
    <row r="245" customFormat="false" ht="61.2" hidden="false" customHeight="false" outlineLevel="0" collapsed="false">
      <c r="A245" s="41" t="s">
        <v>1024</v>
      </c>
      <c r="B245" s="110" t="s">
        <v>1028</v>
      </c>
      <c r="C245" s="103" t="s">
        <v>139</v>
      </c>
      <c r="D245" s="104" t="s">
        <v>172</v>
      </c>
      <c r="E245" s="44" t="s">
        <v>823</v>
      </c>
      <c r="F245" s="111" t="n">
        <v>5</v>
      </c>
      <c r="G245" s="112" t="s">
        <v>1029</v>
      </c>
      <c r="H245" s="113" t="s">
        <v>34</v>
      </c>
      <c r="I245" s="113" t="s">
        <v>35</v>
      </c>
      <c r="J245" s="113" t="s">
        <v>36</v>
      </c>
      <c r="K245" s="105" t="s">
        <v>642</v>
      </c>
      <c r="L245" s="106" t="s">
        <v>1026</v>
      </c>
      <c r="M245" s="59"/>
    </row>
    <row r="246" customFormat="false" ht="60" hidden="false" customHeight="false" outlineLevel="0" collapsed="false">
      <c r="A246" s="41" t="s">
        <v>1024</v>
      </c>
      <c r="B246" s="110" t="s">
        <v>1028</v>
      </c>
      <c r="C246" s="103" t="s">
        <v>145</v>
      </c>
      <c r="D246" s="104" t="s">
        <v>172</v>
      </c>
      <c r="E246" s="44" t="s">
        <v>920</v>
      </c>
      <c r="F246" s="113" t="n">
        <v>5</v>
      </c>
      <c r="G246" s="112" t="s">
        <v>878</v>
      </c>
      <c r="H246" s="113" t="s">
        <v>34</v>
      </c>
      <c r="I246" s="113" t="s">
        <v>35</v>
      </c>
      <c r="J246" s="113" t="s">
        <v>36</v>
      </c>
      <c r="K246" s="105" t="s">
        <v>642</v>
      </c>
      <c r="L246" s="106" t="s">
        <v>1026</v>
      </c>
      <c r="M246" s="59"/>
    </row>
    <row r="247" customFormat="false" ht="60" hidden="false" customHeight="false" outlineLevel="0" collapsed="false">
      <c r="A247" s="41" t="s">
        <v>1024</v>
      </c>
      <c r="B247" s="114" t="s">
        <v>1030</v>
      </c>
      <c r="C247" s="103" t="s">
        <v>157</v>
      </c>
      <c r="D247" s="104" t="s">
        <v>172</v>
      </c>
      <c r="E247" s="44" t="s">
        <v>667</v>
      </c>
      <c r="F247" s="115" t="n">
        <v>3</v>
      </c>
      <c r="G247" s="116" t="s">
        <v>878</v>
      </c>
      <c r="H247" s="117" t="s">
        <v>34</v>
      </c>
      <c r="I247" s="117" t="s">
        <v>35</v>
      </c>
      <c r="J247" s="117" t="s">
        <v>36</v>
      </c>
      <c r="K247" s="105" t="s">
        <v>642</v>
      </c>
      <c r="L247" s="106" t="s">
        <v>1026</v>
      </c>
      <c r="M247" s="59"/>
    </row>
    <row r="248" customFormat="false" ht="60" hidden="false" customHeight="false" outlineLevel="0" collapsed="false">
      <c r="A248" s="41" t="s">
        <v>1031</v>
      </c>
      <c r="B248" s="41" t="s">
        <v>16</v>
      </c>
      <c r="C248" s="41" t="s">
        <v>157</v>
      </c>
      <c r="D248" s="73" t="s">
        <v>18</v>
      </c>
      <c r="E248" s="41" t="s">
        <v>667</v>
      </c>
      <c r="F248" s="41" t="n">
        <v>4</v>
      </c>
      <c r="G248" s="44" t="s">
        <v>779</v>
      </c>
      <c r="H248" s="41" t="s">
        <v>21</v>
      </c>
      <c r="I248" s="41" t="s">
        <v>22</v>
      </c>
      <c r="J248" s="41" t="s">
        <v>36</v>
      </c>
      <c r="K248" s="44" t="s">
        <v>642</v>
      </c>
      <c r="L248" s="73" t="s">
        <v>1032</v>
      </c>
      <c r="M248" s="59"/>
    </row>
    <row r="249" customFormat="false" ht="144" hidden="false" customHeight="false" outlineLevel="0" collapsed="false">
      <c r="A249" s="41" t="s">
        <v>1031</v>
      </c>
      <c r="B249" s="41" t="s">
        <v>16</v>
      </c>
      <c r="C249" s="41" t="s">
        <v>733</v>
      </c>
      <c r="D249" s="73" t="s">
        <v>18</v>
      </c>
      <c r="E249" s="41" t="s">
        <v>1033</v>
      </c>
      <c r="F249" s="41" t="n">
        <v>2</v>
      </c>
      <c r="G249" s="44" t="s">
        <v>1034</v>
      </c>
      <c r="H249" s="41" t="s">
        <v>34</v>
      </c>
      <c r="I249" s="41" t="s">
        <v>35</v>
      </c>
      <c r="J249" s="41" t="s">
        <v>36</v>
      </c>
      <c r="K249" s="41" t="s">
        <v>36</v>
      </c>
      <c r="L249" s="73" t="s">
        <v>1032</v>
      </c>
      <c r="M249" s="59"/>
    </row>
    <row r="250" customFormat="false" ht="72" hidden="false" customHeight="false" outlineLevel="0" collapsed="false">
      <c r="A250" s="41" t="s">
        <v>1031</v>
      </c>
      <c r="B250" s="41" t="s">
        <v>1035</v>
      </c>
      <c r="C250" s="41" t="s">
        <v>122</v>
      </c>
      <c r="D250" s="73" t="s">
        <v>18</v>
      </c>
      <c r="E250" s="44" t="s">
        <v>1036</v>
      </c>
      <c r="F250" s="41" t="n">
        <v>2</v>
      </c>
      <c r="G250" s="44" t="s">
        <v>1037</v>
      </c>
      <c r="H250" s="41" t="s">
        <v>34</v>
      </c>
      <c r="I250" s="41" t="s">
        <v>35</v>
      </c>
      <c r="J250" s="41" t="s">
        <v>36</v>
      </c>
      <c r="K250" s="41" t="s">
        <v>36</v>
      </c>
      <c r="L250" s="73" t="s">
        <v>1032</v>
      </c>
      <c r="M250" s="59"/>
    </row>
    <row r="251" customFormat="false" ht="60" hidden="false" customHeight="false" outlineLevel="0" collapsed="false">
      <c r="A251" s="41" t="s">
        <v>1031</v>
      </c>
      <c r="B251" s="41" t="s">
        <v>1038</v>
      </c>
      <c r="C251" s="41" t="s">
        <v>183</v>
      </c>
      <c r="D251" s="73" t="s">
        <v>172</v>
      </c>
      <c r="E251" s="41" t="s">
        <v>166</v>
      </c>
      <c r="F251" s="41" t="n">
        <v>2</v>
      </c>
      <c r="G251" s="44" t="s">
        <v>1039</v>
      </c>
      <c r="H251" s="41" t="s">
        <v>34</v>
      </c>
      <c r="I251" s="41" t="s">
        <v>35</v>
      </c>
      <c r="J251" s="41" t="s">
        <v>36</v>
      </c>
      <c r="K251" s="44" t="s">
        <v>1040</v>
      </c>
      <c r="L251" s="73" t="s">
        <v>1041</v>
      </c>
      <c r="M251" s="59"/>
    </row>
    <row r="252" customFormat="false" ht="60" hidden="false" customHeight="false" outlineLevel="0" collapsed="false">
      <c r="A252" s="41" t="s">
        <v>1031</v>
      </c>
      <c r="B252" s="41" t="s">
        <v>1038</v>
      </c>
      <c r="C252" s="41" t="s">
        <v>157</v>
      </c>
      <c r="D252" s="73" t="s">
        <v>172</v>
      </c>
      <c r="E252" s="44" t="s">
        <v>667</v>
      </c>
      <c r="F252" s="41" t="n">
        <v>1</v>
      </c>
      <c r="G252" s="44" t="s">
        <v>1039</v>
      </c>
      <c r="H252" s="41" t="s">
        <v>34</v>
      </c>
      <c r="I252" s="41" t="s">
        <v>35</v>
      </c>
      <c r="J252" s="41" t="s">
        <v>36</v>
      </c>
      <c r="K252" s="44" t="s">
        <v>642</v>
      </c>
      <c r="L252" s="73" t="s">
        <v>1041</v>
      </c>
      <c r="M252" s="59"/>
    </row>
    <row r="253" customFormat="false" ht="60" hidden="false" customHeight="false" outlineLevel="0" collapsed="false">
      <c r="A253" s="41" t="s">
        <v>1031</v>
      </c>
      <c r="B253" s="41" t="s">
        <v>1042</v>
      </c>
      <c r="C253" s="41" t="s">
        <v>157</v>
      </c>
      <c r="D253" s="73" t="s">
        <v>172</v>
      </c>
      <c r="E253" s="44" t="s">
        <v>667</v>
      </c>
      <c r="F253" s="41" t="n">
        <v>2</v>
      </c>
      <c r="G253" s="44" t="s">
        <v>1043</v>
      </c>
      <c r="H253" s="44" t="s">
        <v>21</v>
      </c>
      <c r="I253" s="44" t="s">
        <v>22</v>
      </c>
      <c r="J253" s="41" t="s">
        <v>36</v>
      </c>
      <c r="K253" s="44" t="s">
        <v>642</v>
      </c>
      <c r="L253" s="73" t="s">
        <v>1044</v>
      </c>
      <c r="M253" s="59"/>
    </row>
    <row r="254" customFormat="false" ht="60" hidden="false" customHeight="false" outlineLevel="0" collapsed="false">
      <c r="A254" s="41" t="s">
        <v>1031</v>
      </c>
      <c r="B254" s="41" t="s">
        <v>1045</v>
      </c>
      <c r="C254" s="41" t="s">
        <v>183</v>
      </c>
      <c r="D254" s="73" t="s">
        <v>172</v>
      </c>
      <c r="E254" s="41" t="s">
        <v>166</v>
      </c>
      <c r="F254" s="41" t="n">
        <v>2</v>
      </c>
      <c r="G254" s="44" t="s">
        <v>1046</v>
      </c>
      <c r="H254" s="41" t="s">
        <v>34</v>
      </c>
      <c r="I254" s="41" t="s">
        <v>35</v>
      </c>
      <c r="J254" s="41" t="s">
        <v>36</v>
      </c>
      <c r="K254" s="44" t="s">
        <v>1040</v>
      </c>
      <c r="L254" s="73" t="s">
        <v>1047</v>
      </c>
      <c r="M254" s="59"/>
    </row>
    <row r="255" customFormat="false" ht="84" hidden="false" customHeight="false" outlineLevel="0" collapsed="false">
      <c r="A255" s="41" t="s">
        <v>1031</v>
      </c>
      <c r="B255" s="41" t="s">
        <v>1045</v>
      </c>
      <c r="C255" s="41" t="s">
        <v>122</v>
      </c>
      <c r="D255" s="73" t="s">
        <v>172</v>
      </c>
      <c r="E255" s="41" t="s">
        <v>1048</v>
      </c>
      <c r="F255" s="41" t="n">
        <v>1</v>
      </c>
      <c r="G255" s="44" t="s">
        <v>1049</v>
      </c>
      <c r="H255" s="41" t="s">
        <v>34</v>
      </c>
      <c r="I255" s="41" t="s">
        <v>35</v>
      </c>
      <c r="J255" s="41" t="s">
        <v>36</v>
      </c>
      <c r="K255" s="41" t="s">
        <v>36</v>
      </c>
      <c r="L255" s="73" t="s">
        <v>1047</v>
      </c>
      <c r="M255" s="59"/>
    </row>
    <row r="256" customFormat="false" ht="60" hidden="false" customHeight="false" outlineLevel="0" collapsed="false">
      <c r="A256" s="41" t="s">
        <v>1031</v>
      </c>
      <c r="B256" s="41" t="s">
        <v>1050</v>
      </c>
      <c r="C256" s="41" t="s">
        <v>139</v>
      </c>
      <c r="D256" s="73" t="s">
        <v>172</v>
      </c>
      <c r="E256" s="44" t="s">
        <v>823</v>
      </c>
      <c r="F256" s="41" t="n">
        <v>4</v>
      </c>
      <c r="G256" s="44" t="s">
        <v>740</v>
      </c>
      <c r="H256" s="41" t="s">
        <v>34</v>
      </c>
      <c r="I256" s="41" t="s">
        <v>35</v>
      </c>
      <c r="J256" s="41" t="s">
        <v>36</v>
      </c>
      <c r="K256" s="44" t="s">
        <v>642</v>
      </c>
      <c r="L256" s="73" t="s">
        <v>1051</v>
      </c>
      <c r="M256" s="59"/>
    </row>
    <row r="257" customFormat="false" ht="60" hidden="false" customHeight="false" outlineLevel="0" collapsed="false">
      <c r="A257" s="41" t="s">
        <v>1031</v>
      </c>
      <c r="B257" s="41" t="s">
        <v>1050</v>
      </c>
      <c r="C257" s="41" t="s">
        <v>145</v>
      </c>
      <c r="D257" s="73" t="s">
        <v>172</v>
      </c>
      <c r="E257" s="44" t="s">
        <v>920</v>
      </c>
      <c r="F257" s="41" t="n">
        <v>3</v>
      </c>
      <c r="G257" s="44" t="s">
        <v>740</v>
      </c>
      <c r="H257" s="41" t="s">
        <v>34</v>
      </c>
      <c r="I257" s="41" t="s">
        <v>35</v>
      </c>
      <c r="J257" s="41" t="s">
        <v>36</v>
      </c>
      <c r="K257" s="44" t="s">
        <v>642</v>
      </c>
      <c r="L257" s="73" t="s">
        <v>1051</v>
      </c>
      <c r="M257" s="59"/>
    </row>
    <row r="258" customFormat="false" ht="84" hidden="false" customHeight="false" outlineLevel="0" collapsed="false">
      <c r="A258" s="41" t="s">
        <v>1031</v>
      </c>
      <c r="B258" s="41" t="s">
        <v>1050</v>
      </c>
      <c r="C258" s="41" t="s">
        <v>549</v>
      </c>
      <c r="D258" s="73" t="s">
        <v>172</v>
      </c>
      <c r="E258" s="41" t="s">
        <v>608</v>
      </c>
      <c r="F258" s="41" t="n">
        <v>1</v>
      </c>
      <c r="G258" s="44" t="s">
        <v>1052</v>
      </c>
      <c r="H258" s="41" t="s">
        <v>34</v>
      </c>
      <c r="I258" s="41" t="s">
        <v>35</v>
      </c>
      <c r="J258" s="41" t="s">
        <v>36</v>
      </c>
      <c r="K258" s="41" t="s">
        <v>36</v>
      </c>
      <c r="L258" s="73" t="s">
        <v>1051</v>
      </c>
      <c r="M258" s="59"/>
    </row>
    <row r="259" customFormat="false" ht="85.2" hidden="false" customHeight="false" outlineLevel="0" collapsed="false">
      <c r="A259" s="41" t="s">
        <v>1031</v>
      </c>
      <c r="B259" s="41" t="s">
        <v>1053</v>
      </c>
      <c r="C259" s="41" t="s">
        <v>157</v>
      </c>
      <c r="D259" s="73" t="s">
        <v>172</v>
      </c>
      <c r="E259" s="44" t="s">
        <v>667</v>
      </c>
      <c r="F259" s="41" t="n">
        <v>4</v>
      </c>
      <c r="G259" s="44" t="s">
        <v>1054</v>
      </c>
      <c r="H259" s="41" t="s">
        <v>34</v>
      </c>
      <c r="I259" s="41" t="s">
        <v>35</v>
      </c>
      <c r="J259" s="41" t="s">
        <v>36</v>
      </c>
      <c r="K259" s="44" t="s">
        <v>642</v>
      </c>
      <c r="L259" s="73" t="s">
        <v>1055</v>
      </c>
      <c r="M259" s="59"/>
    </row>
    <row r="260" customFormat="false" ht="120" hidden="false" customHeight="false" outlineLevel="0" collapsed="false">
      <c r="A260" s="41" t="s">
        <v>1031</v>
      </c>
      <c r="B260" s="41" t="s">
        <v>1053</v>
      </c>
      <c r="C260" s="41" t="s">
        <v>418</v>
      </c>
      <c r="D260" s="73" t="s">
        <v>172</v>
      </c>
      <c r="E260" s="44" t="s">
        <v>1056</v>
      </c>
      <c r="F260" s="41" t="n">
        <v>1</v>
      </c>
      <c r="G260" s="44" t="s">
        <v>800</v>
      </c>
      <c r="H260" s="41" t="s">
        <v>34</v>
      </c>
      <c r="I260" s="41" t="s">
        <v>35</v>
      </c>
      <c r="J260" s="41" t="s">
        <v>36</v>
      </c>
      <c r="K260" s="41" t="s">
        <v>36</v>
      </c>
      <c r="L260" s="73" t="s">
        <v>1055</v>
      </c>
      <c r="M260" s="59"/>
    </row>
    <row r="261" customFormat="false" ht="72" hidden="false" customHeight="false" outlineLevel="0" collapsed="false">
      <c r="A261" s="41" t="s">
        <v>1031</v>
      </c>
      <c r="B261" s="41" t="s">
        <v>1053</v>
      </c>
      <c r="C261" s="41" t="s">
        <v>549</v>
      </c>
      <c r="D261" s="73" t="s">
        <v>172</v>
      </c>
      <c r="E261" s="41" t="s">
        <v>608</v>
      </c>
      <c r="F261" s="41" t="n">
        <v>1</v>
      </c>
      <c r="G261" s="44" t="s">
        <v>1057</v>
      </c>
      <c r="H261" s="41" t="s">
        <v>34</v>
      </c>
      <c r="I261" s="41" t="s">
        <v>35</v>
      </c>
      <c r="J261" s="41" t="s">
        <v>36</v>
      </c>
      <c r="K261" s="41" t="s">
        <v>36</v>
      </c>
      <c r="L261" s="73" t="s">
        <v>1058</v>
      </c>
      <c r="M261" s="59"/>
    </row>
    <row r="262" customFormat="false" ht="60" hidden="false" customHeight="false" outlineLevel="0" collapsed="false">
      <c r="A262" s="41" t="s">
        <v>1031</v>
      </c>
      <c r="B262" s="118" t="s">
        <v>1059</v>
      </c>
      <c r="C262" s="118" t="s">
        <v>157</v>
      </c>
      <c r="D262" s="73" t="s">
        <v>172</v>
      </c>
      <c r="E262" s="119" t="s">
        <v>667</v>
      </c>
      <c r="F262" s="118" t="n">
        <v>3</v>
      </c>
      <c r="G262" s="119" t="s">
        <v>1060</v>
      </c>
      <c r="H262" s="118" t="s">
        <v>34</v>
      </c>
      <c r="I262" s="118" t="s">
        <v>35</v>
      </c>
      <c r="J262" s="118" t="s">
        <v>36</v>
      </c>
      <c r="K262" s="119" t="s">
        <v>642</v>
      </c>
      <c r="L262" s="120" t="s">
        <v>1061</v>
      </c>
      <c r="M262" s="59"/>
    </row>
    <row r="263" customFormat="false" ht="84" hidden="false" customHeight="false" outlineLevel="0" collapsed="false">
      <c r="A263" s="41" t="s">
        <v>1031</v>
      </c>
      <c r="B263" s="118" t="s">
        <v>1059</v>
      </c>
      <c r="C263" s="118" t="s">
        <v>122</v>
      </c>
      <c r="D263" s="73" t="s">
        <v>172</v>
      </c>
      <c r="E263" s="119" t="s">
        <v>1062</v>
      </c>
      <c r="F263" s="118" t="n">
        <v>4</v>
      </c>
      <c r="G263" s="44" t="s">
        <v>1049</v>
      </c>
      <c r="H263" s="118" t="s">
        <v>34</v>
      </c>
      <c r="I263" s="118" t="s">
        <v>35</v>
      </c>
      <c r="J263" s="118" t="s">
        <v>36</v>
      </c>
      <c r="K263" s="118" t="s">
        <v>36</v>
      </c>
      <c r="L263" s="120" t="s">
        <v>1061</v>
      </c>
      <c r="M263" s="59"/>
    </row>
    <row r="264" customFormat="false" ht="60" hidden="false" customHeight="false" outlineLevel="0" collapsed="false">
      <c r="A264" s="41" t="s">
        <v>1031</v>
      </c>
      <c r="B264" s="118" t="s">
        <v>1063</v>
      </c>
      <c r="C264" s="118" t="s">
        <v>733</v>
      </c>
      <c r="D264" s="121" t="s">
        <v>172</v>
      </c>
      <c r="E264" s="119" t="s">
        <v>1064</v>
      </c>
      <c r="F264" s="118" t="n">
        <v>1</v>
      </c>
      <c r="G264" s="119" t="s">
        <v>1065</v>
      </c>
      <c r="H264" s="118" t="s">
        <v>34</v>
      </c>
      <c r="I264" s="118" t="s">
        <v>35</v>
      </c>
      <c r="J264" s="118" t="s">
        <v>36</v>
      </c>
      <c r="K264" s="118" t="s">
        <v>36</v>
      </c>
      <c r="L264" s="121" t="s">
        <v>1066</v>
      </c>
      <c r="M264" s="59"/>
    </row>
    <row r="265" customFormat="false" ht="120" hidden="false" customHeight="false" outlineLevel="0" collapsed="false">
      <c r="A265" s="41" t="s">
        <v>1031</v>
      </c>
      <c r="B265" s="118" t="s">
        <v>1063</v>
      </c>
      <c r="C265" s="118" t="s">
        <v>418</v>
      </c>
      <c r="D265" s="121" t="s">
        <v>172</v>
      </c>
      <c r="E265" s="119" t="s">
        <v>1067</v>
      </c>
      <c r="F265" s="118" t="n">
        <v>1</v>
      </c>
      <c r="G265" s="119" t="s">
        <v>800</v>
      </c>
      <c r="H265" s="118" t="s">
        <v>34</v>
      </c>
      <c r="I265" s="118" t="s">
        <v>35</v>
      </c>
      <c r="J265" s="118" t="s">
        <v>36</v>
      </c>
      <c r="K265" s="118" t="s">
        <v>36</v>
      </c>
      <c r="L265" s="121" t="s">
        <v>1066</v>
      </c>
      <c r="M265" s="59"/>
    </row>
    <row r="266" customFormat="false" ht="96" hidden="false" customHeight="false" outlineLevel="0" collapsed="false">
      <c r="A266" s="41" t="s">
        <v>1031</v>
      </c>
      <c r="B266" s="118" t="s">
        <v>1063</v>
      </c>
      <c r="C266" s="118" t="s">
        <v>549</v>
      </c>
      <c r="D266" s="121" t="s">
        <v>172</v>
      </c>
      <c r="E266" s="119" t="s">
        <v>1068</v>
      </c>
      <c r="F266" s="118" t="n">
        <v>1</v>
      </c>
      <c r="G266" s="119" t="s">
        <v>1069</v>
      </c>
      <c r="H266" s="118" t="s">
        <v>34</v>
      </c>
      <c r="I266" s="118" t="s">
        <v>35</v>
      </c>
      <c r="J266" s="118" t="s">
        <v>36</v>
      </c>
      <c r="K266" s="118" t="s">
        <v>36</v>
      </c>
      <c r="L266" s="121" t="s">
        <v>1066</v>
      </c>
      <c r="M266" s="59"/>
    </row>
    <row r="267" customFormat="false" ht="84" hidden="false" customHeight="false" outlineLevel="0" collapsed="false">
      <c r="A267" s="41" t="s">
        <v>1031</v>
      </c>
      <c r="B267" s="118" t="s">
        <v>1063</v>
      </c>
      <c r="C267" s="118" t="s">
        <v>122</v>
      </c>
      <c r="D267" s="121" t="s">
        <v>172</v>
      </c>
      <c r="E267" s="119" t="s">
        <v>581</v>
      </c>
      <c r="F267" s="118" t="n">
        <v>1</v>
      </c>
      <c r="G267" s="44" t="s">
        <v>1049</v>
      </c>
      <c r="H267" s="118" t="s">
        <v>34</v>
      </c>
      <c r="I267" s="118" t="s">
        <v>35</v>
      </c>
      <c r="J267" s="118" t="s">
        <v>36</v>
      </c>
      <c r="K267" s="118" t="s">
        <v>36</v>
      </c>
      <c r="L267" s="121" t="s">
        <v>1066</v>
      </c>
      <c r="M267" s="59"/>
    </row>
    <row r="268" customFormat="false" ht="60" hidden="false" customHeight="false" outlineLevel="0" collapsed="false">
      <c r="A268" s="41" t="s">
        <v>1031</v>
      </c>
      <c r="B268" s="56" t="s">
        <v>1070</v>
      </c>
      <c r="C268" s="56" t="s">
        <v>157</v>
      </c>
      <c r="D268" s="100" t="s">
        <v>172</v>
      </c>
      <c r="E268" s="102" t="s">
        <v>667</v>
      </c>
      <c r="F268" s="56" t="n">
        <v>2</v>
      </c>
      <c r="G268" s="102" t="s">
        <v>1039</v>
      </c>
      <c r="H268" s="56" t="s">
        <v>34</v>
      </c>
      <c r="I268" s="56" t="s">
        <v>35</v>
      </c>
      <c r="J268" s="56" t="s">
        <v>36</v>
      </c>
      <c r="K268" s="102" t="s">
        <v>642</v>
      </c>
      <c r="L268" s="100" t="s">
        <v>1071</v>
      </c>
      <c r="M268" s="59"/>
    </row>
    <row r="269" customFormat="false" ht="60" hidden="false" customHeight="false" outlineLevel="0" collapsed="false">
      <c r="A269" s="41" t="s">
        <v>1031</v>
      </c>
      <c r="B269" s="56" t="s">
        <v>1072</v>
      </c>
      <c r="C269" s="56" t="s">
        <v>157</v>
      </c>
      <c r="D269" s="100" t="s">
        <v>172</v>
      </c>
      <c r="E269" s="102" t="s">
        <v>667</v>
      </c>
      <c r="F269" s="56" t="n">
        <v>4</v>
      </c>
      <c r="G269" s="102" t="s">
        <v>1039</v>
      </c>
      <c r="H269" s="56" t="s">
        <v>34</v>
      </c>
      <c r="I269" s="56" t="s">
        <v>35</v>
      </c>
      <c r="J269" s="56" t="s">
        <v>36</v>
      </c>
      <c r="K269" s="102" t="s">
        <v>642</v>
      </c>
      <c r="L269" s="100" t="s">
        <v>1073</v>
      </c>
      <c r="M269" s="59"/>
    </row>
    <row r="270" customFormat="false" ht="84" hidden="false" customHeight="false" outlineLevel="0" collapsed="false">
      <c r="A270" s="41" t="s">
        <v>1031</v>
      </c>
      <c r="B270" s="56" t="s">
        <v>1072</v>
      </c>
      <c r="C270" s="56" t="s">
        <v>122</v>
      </c>
      <c r="D270" s="100" t="s">
        <v>172</v>
      </c>
      <c r="E270" s="102" t="s">
        <v>581</v>
      </c>
      <c r="F270" s="56" t="n">
        <v>2</v>
      </c>
      <c r="G270" s="102" t="s">
        <v>1049</v>
      </c>
      <c r="H270" s="56" t="s">
        <v>34</v>
      </c>
      <c r="I270" s="56" t="s">
        <v>35</v>
      </c>
      <c r="J270" s="56" t="s">
        <v>36</v>
      </c>
      <c r="K270" s="56" t="s">
        <v>36</v>
      </c>
      <c r="L270" s="100" t="s">
        <v>1073</v>
      </c>
      <c r="M270" s="59"/>
    </row>
    <row r="271" customFormat="false" ht="120" hidden="false" customHeight="false" outlineLevel="0" collapsed="false">
      <c r="A271" s="41" t="s">
        <v>1031</v>
      </c>
      <c r="B271" s="56" t="s">
        <v>1072</v>
      </c>
      <c r="C271" s="56" t="s">
        <v>418</v>
      </c>
      <c r="D271" s="100" t="s">
        <v>172</v>
      </c>
      <c r="E271" s="102" t="s">
        <v>1074</v>
      </c>
      <c r="F271" s="56" t="n">
        <v>1</v>
      </c>
      <c r="G271" s="102" t="s">
        <v>800</v>
      </c>
      <c r="H271" s="56" t="s">
        <v>34</v>
      </c>
      <c r="I271" s="56" t="s">
        <v>35</v>
      </c>
      <c r="J271" s="56" t="s">
        <v>36</v>
      </c>
      <c r="K271" s="56" t="s">
        <v>36</v>
      </c>
      <c r="L271" s="100" t="s">
        <v>1073</v>
      </c>
      <c r="M271" s="59"/>
    </row>
    <row r="272" customFormat="false" ht="60" hidden="false" customHeight="false" outlineLevel="0" collapsed="false">
      <c r="A272" s="41" t="s">
        <v>1031</v>
      </c>
      <c r="B272" s="118" t="s">
        <v>1075</v>
      </c>
      <c r="C272" s="118" t="s">
        <v>183</v>
      </c>
      <c r="D272" s="121" t="s">
        <v>172</v>
      </c>
      <c r="E272" s="119" t="s">
        <v>166</v>
      </c>
      <c r="F272" s="118" t="n">
        <v>2</v>
      </c>
      <c r="G272" s="119" t="s">
        <v>1076</v>
      </c>
      <c r="H272" s="118" t="s">
        <v>34</v>
      </c>
      <c r="I272" s="118" t="s">
        <v>35</v>
      </c>
      <c r="J272" s="118" t="s">
        <v>36</v>
      </c>
      <c r="K272" s="119" t="s">
        <v>1040</v>
      </c>
      <c r="L272" s="121" t="s">
        <v>1077</v>
      </c>
      <c r="M272" s="59"/>
    </row>
    <row r="273" customFormat="false" ht="108" hidden="false" customHeight="false" outlineLevel="0" collapsed="false">
      <c r="A273" s="41" t="s">
        <v>1031</v>
      </c>
      <c r="B273" s="118" t="s">
        <v>1075</v>
      </c>
      <c r="C273" s="118" t="s">
        <v>549</v>
      </c>
      <c r="D273" s="121" t="s">
        <v>172</v>
      </c>
      <c r="E273" s="119" t="s">
        <v>608</v>
      </c>
      <c r="F273" s="118" t="n">
        <v>2</v>
      </c>
      <c r="G273" s="119" t="s">
        <v>1078</v>
      </c>
      <c r="H273" s="118" t="s">
        <v>34</v>
      </c>
      <c r="I273" s="118" t="s">
        <v>35</v>
      </c>
      <c r="J273" s="118" t="s">
        <v>36</v>
      </c>
      <c r="K273" s="118" t="s">
        <v>36</v>
      </c>
      <c r="L273" s="121" t="s">
        <v>1077</v>
      </c>
      <c r="M273" s="59"/>
    </row>
    <row r="274" customFormat="false" ht="60" hidden="false" customHeight="false" outlineLevel="0" collapsed="false">
      <c r="A274" s="41" t="s">
        <v>1031</v>
      </c>
      <c r="B274" s="118" t="s">
        <v>1079</v>
      </c>
      <c r="C274" s="118" t="s">
        <v>157</v>
      </c>
      <c r="D274" s="121" t="s">
        <v>172</v>
      </c>
      <c r="E274" s="119" t="s">
        <v>667</v>
      </c>
      <c r="F274" s="118" t="n">
        <v>3</v>
      </c>
      <c r="G274" s="119" t="s">
        <v>1039</v>
      </c>
      <c r="H274" s="118" t="s">
        <v>34</v>
      </c>
      <c r="I274" s="118" t="s">
        <v>35</v>
      </c>
      <c r="J274" s="118" t="s">
        <v>36</v>
      </c>
      <c r="K274" s="119" t="s">
        <v>642</v>
      </c>
      <c r="L274" s="121" t="s">
        <v>1080</v>
      </c>
      <c r="M274" s="59"/>
    </row>
    <row r="275" customFormat="false" ht="60" hidden="false" customHeight="false" outlineLevel="0" collapsed="false">
      <c r="A275" s="41" t="s">
        <v>1031</v>
      </c>
      <c r="B275" s="118" t="s">
        <v>1079</v>
      </c>
      <c r="C275" s="118" t="s">
        <v>183</v>
      </c>
      <c r="D275" s="121" t="s">
        <v>172</v>
      </c>
      <c r="E275" s="119" t="s">
        <v>166</v>
      </c>
      <c r="F275" s="118" t="n">
        <v>2</v>
      </c>
      <c r="G275" s="119" t="s">
        <v>1039</v>
      </c>
      <c r="H275" s="118" t="s">
        <v>34</v>
      </c>
      <c r="I275" s="118" t="s">
        <v>35</v>
      </c>
      <c r="J275" s="118" t="s">
        <v>36</v>
      </c>
      <c r="K275" s="119" t="s">
        <v>1040</v>
      </c>
      <c r="L275" s="121" t="s">
        <v>1080</v>
      </c>
      <c r="M275" s="59"/>
    </row>
    <row r="276" customFormat="false" ht="72" hidden="false" customHeight="false" outlineLevel="0" collapsed="false">
      <c r="A276" s="41" t="s">
        <v>1031</v>
      </c>
      <c r="B276" s="118" t="s">
        <v>1081</v>
      </c>
      <c r="C276" s="118" t="s">
        <v>157</v>
      </c>
      <c r="D276" s="121" t="s">
        <v>172</v>
      </c>
      <c r="E276" s="119" t="s">
        <v>667</v>
      </c>
      <c r="F276" s="118" t="n">
        <v>1</v>
      </c>
      <c r="G276" s="44" t="s">
        <v>1082</v>
      </c>
      <c r="H276" s="118" t="s">
        <v>34</v>
      </c>
      <c r="I276" s="118" t="s">
        <v>35</v>
      </c>
      <c r="J276" s="118" t="s">
        <v>36</v>
      </c>
      <c r="K276" s="119" t="s">
        <v>642</v>
      </c>
      <c r="L276" s="121" t="s">
        <v>1083</v>
      </c>
      <c r="M276" s="59"/>
    </row>
    <row r="277" customFormat="false" ht="84" hidden="false" customHeight="false" outlineLevel="0" collapsed="false">
      <c r="A277" s="41" t="s">
        <v>1031</v>
      </c>
      <c r="B277" s="118" t="s">
        <v>1081</v>
      </c>
      <c r="C277" s="118" t="s">
        <v>733</v>
      </c>
      <c r="D277" s="121" t="s">
        <v>172</v>
      </c>
      <c r="E277" s="119" t="s">
        <v>1084</v>
      </c>
      <c r="F277" s="118" t="n">
        <v>1</v>
      </c>
      <c r="G277" s="44" t="s">
        <v>1085</v>
      </c>
      <c r="H277" s="118" t="s">
        <v>34</v>
      </c>
      <c r="I277" s="118" t="s">
        <v>35</v>
      </c>
      <c r="J277" s="118" t="s">
        <v>36</v>
      </c>
      <c r="K277" s="118" t="s">
        <v>36</v>
      </c>
      <c r="L277" s="121" t="s">
        <v>1083</v>
      </c>
      <c r="M277" s="59"/>
    </row>
    <row r="278" customFormat="false" ht="84" hidden="false" customHeight="false" outlineLevel="0" collapsed="false">
      <c r="A278" s="41" t="s">
        <v>1031</v>
      </c>
      <c r="B278" s="118" t="s">
        <v>1081</v>
      </c>
      <c r="C278" s="118" t="s">
        <v>122</v>
      </c>
      <c r="D278" s="121" t="s">
        <v>172</v>
      </c>
      <c r="E278" s="119" t="s">
        <v>1086</v>
      </c>
      <c r="F278" s="118" t="n">
        <v>1</v>
      </c>
      <c r="G278" s="44" t="s">
        <v>1049</v>
      </c>
      <c r="H278" s="118" t="s">
        <v>34</v>
      </c>
      <c r="I278" s="118" t="s">
        <v>35</v>
      </c>
      <c r="J278" s="118" t="s">
        <v>36</v>
      </c>
      <c r="K278" s="118" t="s">
        <v>36</v>
      </c>
      <c r="L278" s="121" t="s">
        <v>1083</v>
      </c>
      <c r="M278" s="59"/>
    </row>
    <row r="279" customFormat="false" ht="75.6" hidden="false" customHeight="false" outlineLevel="0" collapsed="false">
      <c r="A279" s="41" t="s">
        <v>1087</v>
      </c>
      <c r="B279" s="41" t="s">
        <v>16</v>
      </c>
      <c r="C279" s="41" t="s">
        <v>139</v>
      </c>
      <c r="D279" s="73" t="s">
        <v>18</v>
      </c>
      <c r="E279" s="44" t="s">
        <v>667</v>
      </c>
      <c r="F279" s="41" t="n">
        <v>4</v>
      </c>
      <c r="G279" s="44" t="s">
        <v>1088</v>
      </c>
      <c r="H279" s="41" t="s">
        <v>21</v>
      </c>
      <c r="I279" s="41" t="s">
        <v>22</v>
      </c>
      <c r="J279" s="41" t="s">
        <v>36</v>
      </c>
      <c r="K279" s="90" t="s">
        <v>1089</v>
      </c>
      <c r="L279" s="73" t="s">
        <v>1090</v>
      </c>
      <c r="M279" s="59"/>
    </row>
    <row r="280" customFormat="false" ht="75.6" hidden="false" customHeight="false" outlineLevel="0" collapsed="false">
      <c r="A280" s="41" t="s">
        <v>1087</v>
      </c>
      <c r="B280" s="41" t="s">
        <v>16</v>
      </c>
      <c r="C280" s="41" t="s">
        <v>145</v>
      </c>
      <c r="D280" s="73" t="s">
        <v>18</v>
      </c>
      <c r="E280" s="44" t="s">
        <v>667</v>
      </c>
      <c r="F280" s="41" t="n">
        <v>4</v>
      </c>
      <c r="G280" s="44" t="s">
        <v>1088</v>
      </c>
      <c r="H280" s="41" t="s">
        <v>21</v>
      </c>
      <c r="I280" s="41" t="s">
        <v>22</v>
      </c>
      <c r="J280" s="41" t="s">
        <v>36</v>
      </c>
      <c r="K280" s="90" t="s">
        <v>1089</v>
      </c>
      <c r="L280" s="73" t="s">
        <v>1090</v>
      </c>
      <c r="M280" s="59"/>
    </row>
    <row r="281" customFormat="false" ht="60" hidden="false" customHeight="false" outlineLevel="0" collapsed="false">
      <c r="A281" s="41" t="s">
        <v>1087</v>
      </c>
      <c r="B281" s="41" t="s">
        <v>1091</v>
      </c>
      <c r="C281" s="41" t="s">
        <v>157</v>
      </c>
      <c r="D281" s="73" t="s">
        <v>172</v>
      </c>
      <c r="E281" s="44" t="s">
        <v>667</v>
      </c>
      <c r="F281" s="41" t="n">
        <v>3</v>
      </c>
      <c r="G281" s="44" t="s">
        <v>1092</v>
      </c>
      <c r="H281" s="41" t="s">
        <v>34</v>
      </c>
      <c r="I281" s="41" t="s">
        <v>35</v>
      </c>
      <c r="J281" s="41" t="s">
        <v>36</v>
      </c>
      <c r="K281" s="44" t="s">
        <v>642</v>
      </c>
      <c r="L281" s="73" t="s">
        <v>1093</v>
      </c>
      <c r="M281" s="59"/>
    </row>
    <row r="282" customFormat="false" ht="60" hidden="false" customHeight="false" outlineLevel="0" collapsed="false">
      <c r="A282" s="41" t="s">
        <v>1087</v>
      </c>
      <c r="B282" s="41" t="s">
        <v>1094</v>
      </c>
      <c r="C282" s="41" t="s">
        <v>139</v>
      </c>
      <c r="D282" s="73" t="s">
        <v>172</v>
      </c>
      <c r="E282" s="44" t="s">
        <v>667</v>
      </c>
      <c r="F282" s="41" t="n">
        <v>2</v>
      </c>
      <c r="G282" s="44" t="s">
        <v>1092</v>
      </c>
      <c r="H282" s="41" t="s">
        <v>1095</v>
      </c>
      <c r="I282" s="41" t="s">
        <v>1004</v>
      </c>
      <c r="J282" s="41" t="s">
        <v>36</v>
      </c>
      <c r="K282" s="44" t="s">
        <v>642</v>
      </c>
      <c r="L282" s="73" t="s">
        <v>1096</v>
      </c>
      <c r="M282" s="122"/>
    </row>
    <row r="283" customFormat="false" ht="73.2" hidden="false" customHeight="false" outlineLevel="0" collapsed="false">
      <c r="A283" s="41" t="s">
        <v>1087</v>
      </c>
      <c r="B283" s="41" t="s">
        <v>1094</v>
      </c>
      <c r="C283" s="41" t="s">
        <v>145</v>
      </c>
      <c r="D283" s="73" t="s">
        <v>172</v>
      </c>
      <c r="E283" s="44" t="s">
        <v>667</v>
      </c>
      <c r="F283" s="41" t="n">
        <v>2</v>
      </c>
      <c r="G283" s="44" t="s">
        <v>1092</v>
      </c>
      <c r="H283" s="73" t="s">
        <v>1097</v>
      </c>
      <c r="I283" s="41" t="s">
        <v>36</v>
      </c>
      <c r="J283" s="41" t="s">
        <v>36</v>
      </c>
      <c r="K283" s="44" t="s">
        <v>642</v>
      </c>
      <c r="L283" s="73" t="s">
        <v>1096</v>
      </c>
      <c r="M283" s="122"/>
    </row>
    <row r="284" customFormat="false" ht="60" hidden="false" customHeight="false" outlineLevel="0" collapsed="false">
      <c r="A284" s="41" t="s">
        <v>1087</v>
      </c>
      <c r="B284" s="41" t="s">
        <v>1094</v>
      </c>
      <c r="C284" s="41" t="s">
        <v>122</v>
      </c>
      <c r="D284" s="73" t="s">
        <v>172</v>
      </c>
      <c r="E284" s="44" t="s">
        <v>1098</v>
      </c>
      <c r="F284" s="41" t="n">
        <v>2</v>
      </c>
      <c r="G284" s="44" t="s">
        <v>1099</v>
      </c>
      <c r="H284" s="41" t="s">
        <v>1095</v>
      </c>
      <c r="I284" s="41" t="s">
        <v>1004</v>
      </c>
      <c r="J284" s="41" t="s">
        <v>36</v>
      </c>
      <c r="K284" s="41" t="s">
        <v>36</v>
      </c>
      <c r="L284" s="73" t="s">
        <v>1096</v>
      </c>
      <c r="M284" s="59"/>
    </row>
    <row r="285" customFormat="false" ht="60" hidden="false" customHeight="false" outlineLevel="0" collapsed="false">
      <c r="A285" s="41" t="s">
        <v>1087</v>
      </c>
      <c r="B285" s="41" t="s">
        <v>1100</v>
      </c>
      <c r="C285" s="41" t="s">
        <v>139</v>
      </c>
      <c r="D285" s="73" t="s">
        <v>172</v>
      </c>
      <c r="E285" s="44" t="s">
        <v>667</v>
      </c>
      <c r="F285" s="41" t="n">
        <v>2</v>
      </c>
      <c r="G285" s="44" t="s">
        <v>1101</v>
      </c>
      <c r="H285" s="41" t="s">
        <v>34</v>
      </c>
      <c r="I285" s="41" t="s">
        <v>35</v>
      </c>
      <c r="J285" s="41" t="s">
        <v>36</v>
      </c>
      <c r="K285" s="44" t="s">
        <v>642</v>
      </c>
      <c r="L285" s="73" t="s">
        <v>1096</v>
      </c>
      <c r="M285" s="59"/>
    </row>
    <row r="286" customFormat="false" ht="60" hidden="false" customHeight="false" outlineLevel="0" collapsed="false">
      <c r="A286" s="41" t="s">
        <v>1087</v>
      </c>
      <c r="B286" s="41" t="s">
        <v>1100</v>
      </c>
      <c r="C286" s="41" t="s">
        <v>145</v>
      </c>
      <c r="D286" s="73" t="s">
        <v>172</v>
      </c>
      <c r="E286" s="44" t="s">
        <v>667</v>
      </c>
      <c r="F286" s="41" t="n">
        <v>1</v>
      </c>
      <c r="G286" s="41" t="s">
        <v>36</v>
      </c>
      <c r="H286" s="41" t="s">
        <v>34</v>
      </c>
      <c r="I286" s="41" t="s">
        <v>35</v>
      </c>
      <c r="J286" s="41" t="s">
        <v>36</v>
      </c>
      <c r="K286" s="44" t="s">
        <v>642</v>
      </c>
      <c r="L286" s="73" t="s">
        <v>1096</v>
      </c>
      <c r="M286" s="59"/>
    </row>
    <row r="287" customFormat="false" ht="60" hidden="false" customHeight="false" outlineLevel="0" collapsed="false">
      <c r="A287" s="41" t="s">
        <v>1087</v>
      </c>
      <c r="B287" s="41" t="s">
        <v>1102</v>
      </c>
      <c r="C287" s="41" t="s">
        <v>157</v>
      </c>
      <c r="D287" s="73" t="s">
        <v>172</v>
      </c>
      <c r="E287" s="44" t="s">
        <v>667</v>
      </c>
      <c r="F287" s="41" t="n">
        <v>3</v>
      </c>
      <c r="G287" s="44" t="s">
        <v>1092</v>
      </c>
      <c r="H287" s="41" t="s">
        <v>34</v>
      </c>
      <c r="I287" s="41" t="s">
        <v>36</v>
      </c>
      <c r="J287" s="41" t="s">
        <v>36</v>
      </c>
      <c r="K287" s="44" t="s">
        <v>642</v>
      </c>
      <c r="L287" s="73" t="s">
        <v>1096</v>
      </c>
      <c r="M287" s="59"/>
    </row>
    <row r="288" customFormat="false" ht="60" hidden="false" customHeight="false" outlineLevel="0" collapsed="false">
      <c r="A288" s="41" t="s">
        <v>1087</v>
      </c>
      <c r="B288" s="41" t="s">
        <v>1102</v>
      </c>
      <c r="C288" s="41" t="s">
        <v>183</v>
      </c>
      <c r="D288" s="73" t="s">
        <v>172</v>
      </c>
      <c r="E288" s="44" t="s">
        <v>1103</v>
      </c>
      <c r="F288" s="41" t="n">
        <v>1</v>
      </c>
      <c r="G288" s="44" t="s">
        <v>1104</v>
      </c>
      <c r="H288" s="41" t="s">
        <v>34</v>
      </c>
      <c r="I288" s="41" t="s">
        <v>35</v>
      </c>
      <c r="J288" s="41" t="s">
        <v>36</v>
      </c>
      <c r="K288" s="44" t="s">
        <v>1021</v>
      </c>
      <c r="L288" s="73" t="s">
        <v>1096</v>
      </c>
      <c r="M288" s="59"/>
    </row>
    <row r="289" customFormat="false" ht="60" hidden="false" customHeight="false" outlineLevel="0" collapsed="false">
      <c r="A289" s="41" t="s">
        <v>1087</v>
      </c>
      <c r="B289" s="41" t="s">
        <v>1105</v>
      </c>
      <c r="C289" s="41" t="s">
        <v>157</v>
      </c>
      <c r="D289" s="73" t="s">
        <v>172</v>
      </c>
      <c r="E289" s="44" t="s">
        <v>667</v>
      </c>
      <c r="F289" s="41" t="n">
        <v>1</v>
      </c>
      <c r="G289" s="44" t="s">
        <v>1092</v>
      </c>
      <c r="H289" s="41" t="s">
        <v>34</v>
      </c>
      <c r="I289" s="41" t="s">
        <v>35</v>
      </c>
      <c r="J289" s="41" t="s">
        <v>36</v>
      </c>
      <c r="K289" s="44" t="s">
        <v>642</v>
      </c>
      <c r="L289" s="73" t="s">
        <v>1096</v>
      </c>
      <c r="M289" s="59"/>
    </row>
    <row r="290" customFormat="false" ht="72" hidden="false" customHeight="false" outlineLevel="0" collapsed="false">
      <c r="A290" s="41" t="s">
        <v>1087</v>
      </c>
      <c r="B290" s="41" t="s">
        <v>1105</v>
      </c>
      <c r="C290" s="41" t="s">
        <v>549</v>
      </c>
      <c r="D290" s="73" t="s">
        <v>172</v>
      </c>
      <c r="E290" s="44" t="s">
        <v>1106</v>
      </c>
      <c r="F290" s="41" t="n">
        <v>1</v>
      </c>
      <c r="G290" s="44" t="s">
        <v>1107</v>
      </c>
      <c r="H290" s="41" t="s">
        <v>34</v>
      </c>
      <c r="I290" s="41" t="s">
        <v>35</v>
      </c>
      <c r="J290" s="41" t="s">
        <v>36</v>
      </c>
      <c r="K290" s="41" t="s">
        <v>36</v>
      </c>
      <c r="L290" s="73" t="s">
        <v>1096</v>
      </c>
      <c r="M290" s="59"/>
    </row>
    <row r="291" customFormat="false" ht="108" hidden="false" customHeight="false" outlineLevel="0" collapsed="false">
      <c r="A291" s="41" t="s">
        <v>1087</v>
      </c>
      <c r="B291" s="41" t="s">
        <v>1105</v>
      </c>
      <c r="C291" s="41" t="s">
        <v>122</v>
      </c>
      <c r="D291" s="73" t="s">
        <v>172</v>
      </c>
      <c r="E291" s="44" t="s">
        <v>1108</v>
      </c>
      <c r="F291" s="41" t="n">
        <v>1</v>
      </c>
      <c r="G291" s="44" t="s">
        <v>1109</v>
      </c>
      <c r="H291" s="41" t="s">
        <v>34</v>
      </c>
      <c r="I291" s="41" t="s">
        <v>35</v>
      </c>
      <c r="J291" s="41" t="s">
        <v>36</v>
      </c>
      <c r="K291" s="41" t="s">
        <v>36</v>
      </c>
      <c r="L291" s="73" t="s">
        <v>1096</v>
      </c>
      <c r="M291" s="59"/>
    </row>
    <row r="292" customFormat="false" ht="60" hidden="false" customHeight="false" outlineLevel="0" collapsed="false">
      <c r="A292" s="41" t="s">
        <v>1087</v>
      </c>
      <c r="B292" s="41" t="s">
        <v>1110</v>
      </c>
      <c r="C292" s="41" t="s">
        <v>157</v>
      </c>
      <c r="D292" s="73" t="s">
        <v>172</v>
      </c>
      <c r="E292" s="44" t="s">
        <v>667</v>
      </c>
      <c r="F292" s="41" t="n">
        <v>4</v>
      </c>
      <c r="G292" s="41" t="s">
        <v>36</v>
      </c>
      <c r="H292" s="41" t="s">
        <v>34</v>
      </c>
      <c r="I292" s="41" t="s">
        <v>36</v>
      </c>
      <c r="J292" s="41" t="s">
        <v>36</v>
      </c>
      <c r="K292" s="44" t="s">
        <v>642</v>
      </c>
      <c r="L292" s="73" t="s">
        <v>1096</v>
      </c>
      <c r="M292" s="59"/>
    </row>
    <row r="293" customFormat="false" ht="108" hidden="false" customHeight="false" outlineLevel="0" collapsed="false">
      <c r="A293" s="41" t="s">
        <v>1087</v>
      </c>
      <c r="B293" s="41" t="s">
        <v>1110</v>
      </c>
      <c r="C293" s="41" t="s">
        <v>122</v>
      </c>
      <c r="D293" s="73" t="s">
        <v>172</v>
      </c>
      <c r="E293" s="44" t="s">
        <v>1108</v>
      </c>
      <c r="F293" s="41" t="n">
        <v>1</v>
      </c>
      <c r="G293" s="44" t="s">
        <v>1109</v>
      </c>
      <c r="H293" s="41" t="s">
        <v>34</v>
      </c>
      <c r="I293" s="41" t="s">
        <v>35</v>
      </c>
      <c r="J293" s="41" t="s">
        <v>36</v>
      </c>
      <c r="K293" s="41" t="s">
        <v>36</v>
      </c>
      <c r="L293" s="73" t="s">
        <v>1096</v>
      </c>
      <c r="M293" s="59"/>
    </row>
    <row r="294" customFormat="false" ht="60" hidden="false" customHeight="false" outlineLevel="0" collapsed="false">
      <c r="A294" s="41" t="s">
        <v>1087</v>
      </c>
      <c r="B294" s="41" t="s">
        <v>1111</v>
      </c>
      <c r="C294" s="41" t="s">
        <v>157</v>
      </c>
      <c r="D294" s="73" t="s">
        <v>172</v>
      </c>
      <c r="E294" s="41" t="s">
        <v>667</v>
      </c>
      <c r="F294" s="41" t="n">
        <v>4</v>
      </c>
      <c r="G294" s="41" t="s">
        <v>36</v>
      </c>
      <c r="H294" s="41" t="s">
        <v>34</v>
      </c>
      <c r="I294" s="41" t="s">
        <v>36</v>
      </c>
      <c r="J294" s="41" t="s">
        <v>36</v>
      </c>
      <c r="K294" s="44" t="s">
        <v>642</v>
      </c>
      <c r="L294" s="73" t="s">
        <v>1096</v>
      </c>
      <c r="M294" s="59"/>
    </row>
    <row r="295" customFormat="false" ht="72" hidden="false" customHeight="false" outlineLevel="0" collapsed="false">
      <c r="A295" s="41" t="s">
        <v>1087</v>
      </c>
      <c r="B295" s="41" t="s">
        <v>1111</v>
      </c>
      <c r="C295" s="41" t="s">
        <v>549</v>
      </c>
      <c r="D295" s="73" t="s">
        <v>172</v>
      </c>
      <c r="E295" s="44" t="s">
        <v>1106</v>
      </c>
      <c r="F295" s="41" t="n">
        <v>1</v>
      </c>
      <c r="G295" s="44" t="s">
        <v>1107</v>
      </c>
      <c r="H295" s="41" t="s">
        <v>34</v>
      </c>
      <c r="I295" s="41" t="s">
        <v>36</v>
      </c>
      <c r="J295" s="41" t="s">
        <v>36</v>
      </c>
      <c r="K295" s="41" t="s">
        <v>36</v>
      </c>
      <c r="L295" s="73" t="s">
        <v>1112</v>
      </c>
      <c r="M295" s="59"/>
    </row>
    <row r="296" customFormat="false" ht="108" hidden="false" customHeight="false" outlineLevel="0" collapsed="false">
      <c r="A296" s="41" t="s">
        <v>1087</v>
      </c>
      <c r="B296" s="41" t="s">
        <v>1111</v>
      </c>
      <c r="C296" s="41" t="s">
        <v>122</v>
      </c>
      <c r="D296" s="73" t="s">
        <v>172</v>
      </c>
      <c r="E296" s="44" t="s">
        <v>1108</v>
      </c>
      <c r="F296" s="41" t="n">
        <v>1</v>
      </c>
      <c r="G296" s="44" t="s">
        <v>1109</v>
      </c>
      <c r="H296" s="41" t="s">
        <v>34</v>
      </c>
      <c r="I296" s="41" t="s">
        <v>36</v>
      </c>
      <c r="J296" s="41" t="s">
        <v>36</v>
      </c>
      <c r="K296" s="41" t="s">
        <v>36</v>
      </c>
      <c r="L296" s="73" t="s">
        <v>1096</v>
      </c>
      <c r="M296" s="59"/>
    </row>
    <row r="297" customFormat="false" ht="60" hidden="false" customHeight="false" outlineLevel="0" collapsed="false">
      <c r="A297" s="41" t="s">
        <v>1087</v>
      </c>
      <c r="B297" s="41" t="s">
        <v>1113</v>
      </c>
      <c r="C297" s="41" t="s">
        <v>157</v>
      </c>
      <c r="D297" s="73" t="s">
        <v>172</v>
      </c>
      <c r="E297" s="44" t="s">
        <v>667</v>
      </c>
      <c r="F297" s="41" t="n">
        <v>5</v>
      </c>
      <c r="G297" s="41" t="s">
        <v>36</v>
      </c>
      <c r="H297" s="41" t="s">
        <v>34</v>
      </c>
      <c r="I297" s="41" t="s">
        <v>36</v>
      </c>
      <c r="J297" s="41" t="s">
        <v>36</v>
      </c>
      <c r="K297" s="44" t="s">
        <v>642</v>
      </c>
      <c r="L297" s="73" t="s">
        <v>1096</v>
      </c>
      <c r="M297" s="59"/>
    </row>
    <row r="298" customFormat="false" ht="72" hidden="false" customHeight="false" outlineLevel="0" collapsed="false">
      <c r="A298" s="41" t="s">
        <v>1087</v>
      </c>
      <c r="B298" s="41" t="s">
        <v>1113</v>
      </c>
      <c r="C298" s="41" t="s">
        <v>122</v>
      </c>
      <c r="D298" s="73" t="s">
        <v>172</v>
      </c>
      <c r="E298" s="44" t="s">
        <v>1114</v>
      </c>
      <c r="F298" s="41" t="n">
        <v>1</v>
      </c>
      <c r="G298" s="44" t="s">
        <v>1115</v>
      </c>
      <c r="H298" s="41" t="s">
        <v>34</v>
      </c>
      <c r="I298" s="41" t="s">
        <v>36</v>
      </c>
      <c r="J298" s="41" t="s">
        <v>36</v>
      </c>
      <c r="K298" s="41" t="s">
        <v>36</v>
      </c>
      <c r="L298" s="73" t="s">
        <v>1096</v>
      </c>
      <c r="M298" s="59"/>
    </row>
    <row r="299" customFormat="false" ht="60" hidden="false" customHeight="false" outlineLevel="0" collapsed="false">
      <c r="A299" s="41" t="s">
        <v>1087</v>
      </c>
      <c r="B299" s="41" t="s">
        <v>1116</v>
      </c>
      <c r="C299" s="41" t="s">
        <v>157</v>
      </c>
      <c r="D299" s="73" t="s">
        <v>172</v>
      </c>
      <c r="E299" s="44" t="s">
        <v>667</v>
      </c>
      <c r="F299" s="41" t="n">
        <v>2</v>
      </c>
      <c r="G299" s="41" t="s">
        <v>36</v>
      </c>
      <c r="H299" s="41" t="s">
        <v>34</v>
      </c>
      <c r="I299" s="41" t="s">
        <v>36</v>
      </c>
      <c r="J299" s="41" t="s">
        <v>36</v>
      </c>
      <c r="K299" s="44" t="s">
        <v>642</v>
      </c>
      <c r="L299" s="73" t="s">
        <v>1096</v>
      </c>
      <c r="M299" s="59"/>
    </row>
    <row r="300" customFormat="false" ht="132" hidden="false" customHeight="false" outlineLevel="0" collapsed="false">
      <c r="A300" s="41" t="s">
        <v>1087</v>
      </c>
      <c r="B300" s="41" t="s">
        <v>1116</v>
      </c>
      <c r="C300" s="41" t="s">
        <v>418</v>
      </c>
      <c r="D300" s="73" t="s">
        <v>172</v>
      </c>
      <c r="E300" s="44" t="s">
        <v>1117</v>
      </c>
      <c r="F300" s="41" t="n">
        <v>1</v>
      </c>
      <c r="G300" s="44" t="s">
        <v>1118</v>
      </c>
      <c r="H300" s="41" t="s">
        <v>34</v>
      </c>
      <c r="I300" s="41" t="s">
        <v>35</v>
      </c>
      <c r="J300" s="41" t="s">
        <v>36</v>
      </c>
      <c r="K300" s="41" t="s">
        <v>36</v>
      </c>
      <c r="L300" s="73" t="s">
        <v>1096</v>
      </c>
      <c r="M300" s="59"/>
    </row>
    <row r="301" customFormat="false" ht="60" hidden="false" customHeight="false" outlineLevel="0" collapsed="false">
      <c r="A301" s="41" t="s">
        <v>1087</v>
      </c>
      <c r="B301" s="41" t="s">
        <v>1119</v>
      </c>
      <c r="C301" s="41" t="s">
        <v>157</v>
      </c>
      <c r="D301" s="73" t="s">
        <v>172</v>
      </c>
      <c r="E301" s="44" t="s">
        <v>667</v>
      </c>
      <c r="F301" s="41" t="n">
        <v>2</v>
      </c>
      <c r="G301" s="41" t="s">
        <v>36</v>
      </c>
      <c r="H301" s="41" t="s">
        <v>34</v>
      </c>
      <c r="I301" s="41" t="s">
        <v>35</v>
      </c>
      <c r="J301" s="41" t="s">
        <v>36</v>
      </c>
      <c r="K301" s="44" t="s">
        <v>642</v>
      </c>
      <c r="L301" s="73" t="s">
        <v>1096</v>
      </c>
      <c r="M301" s="59"/>
    </row>
    <row r="302" customFormat="false" ht="84" hidden="false" customHeight="false" outlineLevel="0" collapsed="false">
      <c r="A302" s="41" t="s">
        <v>1087</v>
      </c>
      <c r="B302" s="41" t="s">
        <v>1119</v>
      </c>
      <c r="C302" s="41" t="s">
        <v>418</v>
      </c>
      <c r="D302" s="73" t="s">
        <v>172</v>
      </c>
      <c r="E302" s="44" t="s">
        <v>1117</v>
      </c>
      <c r="F302" s="41" t="n">
        <v>1</v>
      </c>
      <c r="G302" s="44" t="s">
        <v>1120</v>
      </c>
      <c r="H302" s="41" t="s">
        <v>34</v>
      </c>
      <c r="I302" s="41" t="s">
        <v>35</v>
      </c>
      <c r="J302" s="41" t="s">
        <v>36</v>
      </c>
      <c r="K302" s="41" t="s">
        <v>730</v>
      </c>
      <c r="L302" s="73" t="s">
        <v>1096</v>
      </c>
      <c r="M302" s="59"/>
    </row>
    <row r="303" customFormat="false" ht="84" hidden="false" customHeight="false" outlineLevel="0" collapsed="false">
      <c r="A303" s="41" t="s">
        <v>1087</v>
      </c>
      <c r="B303" s="41" t="s">
        <v>1119</v>
      </c>
      <c r="C303" s="41" t="s">
        <v>1121</v>
      </c>
      <c r="D303" s="73" t="s">
        <v>1122</v>
      </c>
      <c r="E303" s="44" t="s">
        <v>1123</v>
      </c>
      <c r="F303" s="41" t="n">
        <v>1</v>
      </c>
      <c r="G303" s="44" t="s">
        <v>1124</v>
      </c>
      <c r="H303" s="41" t="s">
        <v>34</v>
      </c>
      <c r="I303" s="41" t="s">
        <v>35</v>
      </c>
      <c r="J303" s="41" t="s">
        <v>36</v>
      </c>
      <c r="K303" s="41" t="s">
        <v>748</v>
      </c>
      <c r="L303" s="73" t="s">
        <v>1096</v>
      </c>
      <c r="M303" s="59"/>
    </row>
    <row r="304" customFormat="false" ht="73.2" hidden="false" customHeight="false" outlineLevel="0" collapsed="false">
      <c r="A304" s="41" t="s">
        <v>1087</v>
      </c>
      <c r="B304" s="41" t="s">
        <v>1119</v>
      </c>
      <c r="C304" s="41" t="s">
        <v>183</v>
      </c>
      <c r="D304" s="73" t="s">
        <v>172</v>
      </c>
      <c r="E304" s="44" t="s">
        <v>1103</v>
      </c>
      <c r="F304" s="41" t="n">
        <v>1</v>
      </c>
      <c r="G304" s="90" t="s">
        <v>1125</v>
      </c>
      <c r="H304" s="41" t="s">
        <v>34</v>
      </c>
      <c r="I304" s="41" t="s">
        <v>36</v>
      </c>
      <c r="J304" s="41" t="s">
        <v>36</v>
      </c>
      <c r="K304" s="44" t="s">
        <v>1021</v>
      </c>
      <c r="L304" s="73" t="s">
        <v>1112</v>
      </c>
      <c r="M304" s="59"/>
    </row>
    <row r="305" customFormat="false" ht="72" hidden="false" customHeight="false" outlineLevel="0" collapsed="false">
      <c r="A305" s="41" t="s">
        <v>1087</v>
      </c>
      <c r="B305" s="41" t="s">
        <v>1126</v>
      </c>
      <c r="C305" s="41" t="s">
        <v>549</v>
      </c>
      <c r="D305" s="73" t="s">
        <v>172</v>
      </c>
      <c r="E305" s="44" t="s">
        <v>1127</v>
      </c>
      <c r="F305" s="41" t="n">
        <v>1</v>
      </c>
      <c r="G305" s="44" t="s">
        <v>1107</v>
      </c>
      <c r="H305" s="41" t="s">
        <v>34</v>
      </c>
      <c r="I305" s="41" t="s">
        <v>35</v>
      </c>
      <c r="J305" s="41" t="s">
        <v>36</v>
      </c>
      <c r="K305" s="41" t="s">
        <v>36</v>
      </c>
      <c r="L305" s="73" t="s">
        <v>1090</v>
      </c>
      <c r="M305" s="59"/>
    </row>
    <row r="306" customFormat="false" ht="60" hidden="false" customHeight="false" outlineLevel="0" collapsed="false">
      <c r="A306" s="41" t="s">
        <v>1087</v>
      </c>
      <c r="B306" s="41" t="s">
        <v>1126</v>
      </c>
      <c r="C306" s="41" t="s">
        <v>157</v>
      </c>
      <c r="D306" s="73" t="s">
        <v>172</v>
      </c>
      <c r="E306" s="44" t="s">
        <v>667</v>
      </c>
      <c r="F306" s="41" t="n">
        <v>3</v>
      </c>
      <c r="G306" s="44" t="s">
        <v>1128</v>
      </c>
      <c r="H306" s="41" t="s">
        <v>21</v>
      </c>
      <c r="I306" s="41" t="s">
        <v>22</v>
      </c>
      <c r="J306" s="41" t="s">
        <v>36</v>
      </c>
      <c r="K306" s="90" t="s">
        <v>1129</v>
      </c>
      <c r="L306" s="73" t="s">
        <v>1090</v>
      </c>
      <c r="M306" s="59"/>
    </row>
    <row r="307" customFormat="false" ht="60" hidden="false" customHeight="false" outlineLevel="0" collapsed="false">
      <c r="A307" s="59" t="s">
        <v>1130</v>
      </c>
      <c r="B307" s="59" t="s">
        <v>16</v>
      </c>
      <c r="C307" s="59" t="s">
        <v>157</v>
      </c>
      <c r="D307" s="74" t="s">
        <v>18</v>
      </c>
      <c r="E307" s="60" t="s">
        <v>658</v>
      </c>
      <c r="F307" s="59" t="n">
        <v>5</v>
      </c>
      <c r="G307" s="60" t="s">
        <v>779</v>
      </c>
      <c r="H307" s="59" t="s">
        <v>21</v>
      </c>
      <c r="I307" s="59" t="s">
        <v>22</v>
      </c>
      <c r="J307" s="59" t="s">
        <v>36</v>
      </c>
      <c r="K307" s="60" t="s">
        <v>642</v>
      </c>
      <c r="L307" s="74" t="s">
        <v>1131</v>
      </c>
      <c r="M307" s="59"/>
    </row>
    <row r="308" customFormat="false" ht="60" hidden="false" customHeight="false" outlineLevel="0" collapsed="false">
      <c r="A308" s="59" t="s">
        <v>1130</v>
      </c>
      <c r="B308" s="59" t="s">
        <v>1132</v>
      </c>
      <c r="C308" s="59" t="s">
        <v>157</v>
      </c>
      <c r="D308" s="74" t="s">
        <v>172</v>
      </c>
      <c r="E308" s="60" t="s">
        <v>658</v>
      </c>
      <c r="F308" s="59" t="n">
        <v>5</v>
      </c>
      <c r="G308" s="60" t="s">
        <v>1133</v>
      </c>
      <c r="H308" s="59" t="s">
        <v>34</v>
      </c>
      <c r="I308" s="59" t="s">
        <v>35</v>
      </c>
      <c r="J308" s="59" t="s">
        <v>36</v>
      </c>
      <c r="K308" s="60" t="s">
        <v>642</v>
      </c>
      <c r="L308" s="74" t="s">
        <v>1131</v>
      </c>
      <c r="M308" s="59"/>
    </row>
    <row r="309" customFormat="false" ht="73.2" hidden="false" customHeight="false" outlineLevel="0" collapsed="false">
      <c r="A309" s="59" t="s">
        <v>1130</v>
      </c>
      <c r="B309" s="59" t="s">
        <v>1132</v>
      </c>
      <c r="C309" s="59" t="s">
        <v>122</v>
      </c>
      <c r="D309" s="74" t="s">
        <v>172</v>
      </c>
      <c r="E309" s="44" t="s">
        <v>1134</v>
      </c>
      <c r="F309" s="59" t="n">
        <v>1</v>
      </c>
      <c r="G309" s="60" t="s">
        <v>1135</v>
      </c>
      <c r="H309" s="59" t="s">
        <v>34</v>
      </c>
      <c r="I309" s="59" t="s">
        <v>35</v>
      </c>
      <c r="J309" s="59" t="s">
        <v>36</v>
      </c>
      <c r="K309" s="59" t="s">
        <v>36</v>
      </c>
      <c r="L309" s="74" t="s">
        <v>1131</v>
      </c>
      <c r="M309" s="59"/>
    </row>
    <row r="310" customFormat="false" ht="60" hidden="false" customHeight="false" outlineLevel="0" collapsed="false">
      <c r="A310" s="59" t="s">
        <v>1130</v>
      </c>
      <c r="B310" s="59" t="s">
        <v>1136</v>
      </c>
      <c r="C310" s="59" t="s">
        <v>139</v>
      </c>
      <c r="D310" s="74" t="s">
        <v>172</v>
      </c>
      <c r="E310" s="60" t="s">
        <v>1137</v>
      </c>
      <c r="F310" s="59" t="n">
        <v>2</v>
      </c>
      <c r="G310" s="60" t="s">
        <v>1133</v>
      </c>
      <c r="H310" s="59" t="s">
        <v>34</v>
      </c>
      <c r="I310" s="59" t="s">
        <v>35</v>
      </c>
      <c r="J310" s="59" t="s">
        <v>36</v>
      </c>
      <c r="K310" s="60" t="s">
        <v>642</v>
      </c>
      <c r="L310" s="74" t="s">
        <v>1131</v>
      </c>
      <c r="M310" s="59"/>
    </row>
    <row r="311" customFormat="false" ht="60" hidden="false" customHeight="false" outlineLevel="0" collapsed="false">
      <c r="A311" s="59" t="s">
        <v>1130</v>
      </c>
      <c r="B311" s="59" t="s">
        <v>1136</v>
      </c>
      <c r="C311" s="59" t="s">
        <v>145</v>
      </c>
      <c r="D311" s="74" t="s">
        <v>172</v>
      </c>
      <c r="E311" s="60" t="s">
        <v>658</v>
      </c>
      <c r="F311" s="59" t="n">
        <v>2</v>
      </c>
      <c r="G311" s="59" t="s">
        <v>36</v>
      </c>
      <c r="H311" s="59" t="s">
        <v>34</v>
      </c>
      <c r="I311" s="59" t="s">
        <v>35</v>
      </c>
      <c r="J311" s="59" t="s">
        <v>36</v>
      </c>
      <c r="K311" s="60" t="s">
        <v>642</v>
      </c>
      <c r="L311" s="74" t="s">
        <v>1131</v>
      </c>
      <c r="M311" s="59"/>
    </row>
    <row r="312" customFormat="false" ht="60" hidden="false" customHeight="false" outlineLevel="0" collapsed="false">
      <c r="A312" s="59" t="s">
        <v>1130</v>
      </c>
      <c r="B312" s="59" t="s">
        <v>1138</v>
      </c>
      <c r="C312" s="59" t="s">
        <v>139</v>
      </c>
      <c r="D312" s="74" t="s">
        <v>172</v>
      </c>
      <c r="E312" s="60" t="s">
        <v>1137</v>
      </c>
      <c r="F312" s="59" t="n">
        <v>2</v>
      </c>
      <c r="G312" s="60" t="s">
        <v>1133</v>
      </c>
      <c r="H312" s="59" t="s">
        <v>34</v>
      </c>
      <c r="I312" s="59" t="s">
        <v>35</v>
      </c>
      <c r="J312" s="59" t="s">
        <v>36</v>
      </c>
      <c r="K312" s="60" t="s">
        <v>642</v>
      </c>
      <c r="L312" s="74" t="s">
        <v>1131</v>
      </c>
      <c r="M312" s="59"/>
    </row>
    <row r="313" customFormat="false" ht="60" hidden="false" customHeight="false" outlineLevel="0" collapsed="false">
      <c r="A313" s="59" t="s">
        <v>1130</v>
      </c>
      <c r="B313" s="59" t="s">
        <v>1138</v>
      </c>
      <c r="C313" s="59" t="s">
        <v>145</v>
      </c>
      <c r="D313" s="74" t="s">
        <v>172</v>
      </c>
      <c r="E313" s="60" t="s">
        <v>658</v>
      </c>
      <c r="F313" s="59" t="n">
        <v>1</v>
      </c>
      <c r="G313" s="59" t="s">
        <v>36</v>
      </c>
      <c r="H313" s="59" t="s">
        <v>34</v>
      </c>
      <c r="I313" s="59" t="s">
        <v>35</v>
      </c>
      <c r="J313" s="59" t="s">
        <v>36</v>
      </c>
      <c r="K313" s="60" t="s">
        <v>642</v>
      </c>
      <c r="L313" s="74" t="s">
        <v>1131</v>
      </c>
      <c r="M313" s="59"/>
    </row>
    <row r="314" customFormat="false" ht="85.2" hidden="false" customHeight="false" outlineLevel="0" collapsed="false">
      <c r="A314" s="59" t="s">
        <v>1130</v>
      </c>
      <c r="B314" s="59" t="s">
        <v>1138</v>
      </c>
      <c r="C314" s="41" t="s">
        <v>549</v>
      </c>
      <c r="D314" s="74" t="s">
        <v>172</v>
      </c>
      <c r="E314" s="41" t="s">
        <v>41</v>
      </c>
      <c r="F314" s="59" t="n">
        <v>1</v>
      </c>
      <c r="G314" s="60" t="s">
        <v>1139</v>
      </c>
      <c r="H314" s="59" t="s">
        <v>34</v>
      </c>
      <c r="I314" s="59" t="s">
        <v>35</v>
      </c>
      <c r="J314" s="59" t="s">
        <v>36</v>
      </c>
      <c r="K314" s="59" t="s">
        <v>36</v>
      </c>
      <c r="L314" s="74" t="s">
        <v>1131</v>
      </c>
      <c r="M314" s="59"/>
    </row>
    <row r="315" customFormat="false" ht="85.2" hidden="false" customHeight="false" outlineLevel="0" collapsed="false">
      <c r="A315" s="59" t="s">
        <v>1130</v>
      </c>
      <c r="B315" s="59" t="s">
        <v>1138</v>
      </c>
      <c r="C315" s="41" t="s">
        <v>733</v>
      </c>
      <c r="D315" s="74" t="s">
        <v>172</v>
      </c>
      <c r="E315" s="44" t="s">
        <v>1140</v>
      </c>
      <c r="F315" s="59" t="n">
        <v>1</v>
      </c>
      <c r="G315" s="60" t="s">
        <v>1141</v>
      </c>
      <c r="H315" s="59" t="s">
        <v>34</v>
      </c>
      <c r="I315" s="59" t="s">
        <v>35</v>
      </c>
      <c r="J315" s="59" t="s">
        <v>36</v>
      </c>
      <c r="K315" s="59" t="s">
        <v>36</v>
      </c>
      <c r="L315" s="74" t="s">
        <v>1131</v>
      </c>
      <c r="M315" s="59"/>
    </row>
    <row r="316" customFormat="false" ht="73.2" hidden="false" customHeight="false" outlineLevel="0" collapsed="false">
      <c r="A316" s="59" t="s">
        <v>1130</v>
      </c>
      <c r="B316" s="59" t="s">
        <v>1138</v>
      </c>
      <c r="C316" s="41" t="s">
        <v>122</v>
      </c>
      <c r="D316" s="74" t="s">
        <v>172</v>
      </c>
      <c r="E316" s="44" t="s">
        <v>1134</v>
      </c>
      <c r="F316" s="59" t="n">
        <v>2</v>
      </c>
      <c r="G316" s="60" t="s">
        <v>1142</v>
      </c>
      <c r="H316" s="59" t="s">
        <v>34</v>
      </c>
      <c r="I316" s="59" t="s">
        <v>35</v>
      </c>
      <c r="J316" s="59" t="s">
        <v>36</v>
      </c>
      <c r="K316" s="59" t="s">
        <v>36</v>
      </c>
      <c r="L316" s="74" t="s">
        <v>1131</v>
      </c>
      <c r="M316" s="59"/>
    </row>
    <row r="317" customFormat="false" ht="60" hidden="false" customHeight="false" outlineLevel="0" collapsed="false">
      <c r="A317" s="59" t="s">
        <v>1130</v>
      </c>
      <c r="B317" s="59" t="s">
        <v>1143</v>
      </c>
      <c r="C317" s="59" t="s">
        <v>157</v>
      </c>
      <c r="D317" s="74" t="s">
        <v>172</v>
      </c>
      <c r="E317" s="60" t="s">
        <v>658</v>
      </c>
      <c r="F317" s="59" t="n">
        <v>5</v>
      </c>
      <c r="G317" s="60" t="s">
        <v>1133</v>
      </c>
      <c r="H317" s="59" t="s">
        <v>34</v>
      </c>
      <c r="I317" s="59" t="s">
        <v>35</v>
      </c>
      <c r="J317" s="59" t="s">
        <v>36</v>
      </c>
      <c r="K317" s="60" t="s">
        <v>642</v>
      </c>
      <c r="L317" s="74" t="s">
        <v>1131</v>
      </c>
      <c r="M317" s="59"/>
    </row>
    <row r="318" customFormat="false" ht="61.2" hidden="false" customHeight="false" outlineLevel="0" collapsed="false">
      <c r="A318" s="59" t="s">
        <v>1130</v>
      </c>
      <c r="B318" s="59" t="s">
        <v>1143</v>
      </c>
      <c r="C318" s="59" t="s">
        <v>733</v>
      </c>
      <c r="D318" s="74" t="s">
        <v>172</v>
      </c>
      <c r="E318" s="60" t="s">
        <v>1140</v>
      </c>
      <c r="F318" s="59" t="n">
        <v>1</v>
      </c>
      <c r="G318" s="60" t="s">
        <v>1144</v>
      </c>
      <c r="H318" s="59" t="s">
        <v>34</v>
      </c>
      <c r="I318" s="59" t="s">
        <v>35</v>
      </c>
      <c r="J318" s="59" t="s">
        <v>36</v>
      </c>
      <c r="K318" s="59" t="s">
        <v>36</v>
      </c>
      <c r="L318" s="74" t="s">
        <v>1131</v>
      </c>
      <c r="M318" s="59"/>
    </row>
    <row r="319" customFormat="false" ht="60" hidden="false" customHeight="false" outlineLevel="0" collapsed="false">
      <c r="A319" s="59" t="s">
        <v>1130</v>
      </c>
      <c r="B319" s="59" t="s">
        <v>1145</v>
      </c>
      <c r="C319" s="59" t="s">
        <v>157</v>
      </c>
      <c r="D319" s="74" t="s">
        <v>172</v>
      </c>
      <c r="E319" s="60" t="s">
        <v>658</v>
      </c>
      <c r="F319" s="59" t="n">
        <v>2</v>
      </c>
      <c r="G319" s="60" t="s">
        <v>1133</v>
      </c>
      <c r="H319" s="59" t="s">
        <v>34</v>
      </c>
      <c r="I319" s="59" t="s">
        <v>35</v>
      </c>
      <c r="J319" s="59" t="s">
        <v>36</v>
      </c>
      <c r="K319" s="60" t="s">
        <v>642</v>
      </c>
      <c r="L319" s="74" t="s">
        <v>1131</v>
      </c>
      <c r="M319" s="59"/>
    </row>
    <row r="320" customFormat="false" ht="60" hidden="false" customHeight="false" outlineLevel="0" collapsed="false">
      <c r="A320" s="59" t="s">
        <v>1130</v>
      </c>
      <c r="B320" s="59" t="s">
        <v>1146</v>
      </c>
      <c r="C320" s="59" t="s">
        <v>157</v>
      </c>
      <c r="D320" s="74" t="s">
        <v>172</v>
      </c>
      <c r="E320" s="60" t="s">
        <v>658</v>
      </c>
      <c r="F320" s="59" t="n">
        <v>3</v>
      </c>
      <c r="G320" s="60" t="s">
        <v>1133</v>
      </c>
      <c r="H320" s="59" t="s">
        <v>34</v>
      </c>
      <c r="I320" s="59" t="s">
        <v>35</v>
      </c>
      <c r="J320" s="59" t="s">
        <v>36</v>
      </c>
      <c r="K320" s="60" t="s">
        <v>642</v>
      </c>
      <c r="L320" s="74" t="s">
        <v>1131</v>
      </c>
      <c r="M320" s="59"/>
    </row>
    <row r="321" customFormat="false" ht="60" hidden="false" customHeight="false" outlineLevel="0" collapsed="false">
      <c r="A321" s="59" t="s">
        <v>1130</v>
      </c>
      <c r="B321" s="59" t="s">
        <v>1147</v>
      </c>
      <c r="C321" s="59" t="s">
        <v>157</v>
      </c>
      <c r="D321" s="74" t="s">
        <v>172</v>
      </c>
      <c r="E321" s="60" t="s">
        <v>658</v>
      </c>
      <c r="F321" s="59" t="n">
        <v>4</v>
      </c>
      <c r="G321" s="60" t="s">
        <v>1133</v>
      </c>
      <c r="H321" s="59" t="s">
        <v>34</v>
      </c>
      <c r="I321" s="59" t="s">
        <v>35</v>
      </c>
      <c r="J321" s="59" t="s">
        <v>36</v>
      </c>
      <c r="K321" s="60" t="s">
        <v>642</v>
      </c>
      <c r="L321" s="74" t="s">
        <v>1131</v>
      </c>
      <c r="M321" s="59"/>
    </row>
    <row r="322" customFormat="false" ht="60" hidden="false" customHeight="false" outlineLevel="0" collapsed="false">
      <c r="A322" s="59" t="s">
        <v>1130</v>
      </c>
      <c r="B322" s="59" t="s">
        <v>1147</v>
      </c>
      <c r="C322" s="59" t="s">
        <v>733</v>
      </c>
      <c r="D322" s="74" t="s">
        <v>172</v>
      </c>
      <c r="E322" s="44" t="s">
        <v>1140</v>
      </c>
      <c r="F322" s="59" t="n">
        <v>1</v>
      </c>
      <c r="G322" s="59" t="s">
        <v>36</v>
      </c>
      <c r="H322" s="59" t="s">
        <v>34</v>
      </c>
      <c r="I322" s="59" t="s">
        <v>35</v>
      </c>
      <c r="J322" s="59" t="s">
        <v>36</v>
      </c>
      <c r="K322" s="59" t="s">
        <v>36</v>
      </c>
      <c r="L322" s="74" t="s">
        <v>1131</v>
      </c>
      <c r="M322" s="59"/>
    </row>
    <row r="323" customFormat="false" ht="84" hidden="false" customHeight="false" outlineLevel="0" collapsed="false">
      <c r="A323" s="41" t="s">
        <v>1148</v>
      </c>
      <c r="B323" s="56" t="s">
        <v>16</v>
      </c>
      <c r="C323" s="41" t="s">
        <v>157</v>
      </c>
      <c r="D323" s="73" t="s">
        <v>18</v>
      </c>
      <c r="E323" s="44" t="s">
        <v>1149</v>
      </c>
      <c r="F323" s="41" t="n">
        <v>2</v>
      </c>
      <c r="G323" s="44" t="s">
        <v>1150</v>
      </c>
      <c r="H323" s="41" t="s">
        <v>21</v>
      </c>
      <c r="I323" s="41" t="s">
        <v>22</v>
      </c>
      <c r="J323" s="41" t="s">
        <v>36</v>
      </c>
      <c r="K323" s="44" t="s">
        <v>642</v>
      </c>
      <c r="L323" s="73" t="s">
        <v>1151</v>
      </c>
      <c r="M323" s="59"/>
    </row>
    <row r="324" customFormat="false" ht="121.2" hidden="false" customHeight="false" outlineLevel="0" collapsed="false">
      <c r="A324" s="41" t="s">
        <v>1148</v>
      </c>
      <c r="B324" s="56" t="s">
        <v>16</v>
      </c>
      <c r="C324" s="41" t="s">
        <v>733</v>
      </c>
      <c r="D324" s="73" t="s">
        <v>18</v>
      </c>
      <c r="E324" s="44" t="s">
        <v>1152</v>
      </c>
      <c r="F324" s="41" t="n">
        <v>2</v>
      </c>
      <c r="G324" s="44" t="s">
        <v>1153</v>
      </c>
      <c r="H324" s="41" t="s">
        <v>34</v>
      </c>
      <c r="I324" s="41" t="s">
        <v>35</v>
      </c>
      <c r="J324" s="41" t="s">
        <v>36</v>
      </c>
      <c r="K324" s="41" t="s">
        <v>36</v>
      </c>
      <c r="L324" s="73" t="s">
        <v>1151</v>
      </c>
      <c r="M324" s="59"/>
    </row>
    <row r="325" customFormat="false" ht="120" hidden="false" customHeight="false" outlineLevel="0" collapsed="false">
      <c r="A325" s="41" t="s">
        <v>1148</v>
      </c>
      <c r="B325" s="118" t="s">
        <v>16</v>
      </c>
      <c r="C325" s="41" t="s">
        <v>882</v>
      </c>
      <c r="D325" s="73" t="s">
        <v>18</v>
      </c>
      <c r="E325" s="44" t="s">
        <v>1154</v>
      </c>
      <c r="F325" s="41" t="n">
        <v>1</v>
      </c>
      <c r="G325" s="44" t="s">
        <v>1155</v>
      </c>
      <c r="H325" s="41" t="s">
        <v>34</v>
      </c>
      <c r="I325" s="41" t="s">
        <v>35</v>
      </c>
      <c r="J325" s="41" t="s">
        <v>36</v>
      </c>
      <c r="K325" s="41" t="s">
        <v>36</v>
      </c>
      <c r="L325" s="73" t="s">
        <v>1151</v>
      </c>
      <c r="M325" s="59"/>
    </row>
    <row r="326" customFormat="false" ht="72" hidden="false" customHeight="false" outlineLevel="0" collapsed="false">
      <c r="A326" s="41" t="s">
        <v>1148</v>
      </c>
      <c r="B326" s="118" t="s">
        <v>16</v>
      </c>
      <c r="C326" s="41" t="s">
        <v>815</v>
      </c>
      <c r="D326" s="73" t="s">
        <v>18</v>
      </c>
      <c r="E326" s="44" t="s">
        <v>1156</v>
      </c>
      <c r="F326" s="41" t="n">
        <v>1</v>
      </c>
      <c r="G326" s="44" t="s">
        <v>1157</v>
      </c>
      <c r="H326" s="41" t="s">
        <v>34</v>
      </c>
      <c r="I326" s="41" t="s">
        <v>35</v>
      </c>
      <c r="J326" s="41" t="s">
        <v>36</v>
      </c>
      <c r="K326" s="41" t="s">
        <v>36</v>
      </c>
      <c r="L326" s="73" t="s">
        <v>1151</v>
      </c>
      <c r="M326" s="59"/>
    </row>
    <row r="327" customFormat="false" ht="84" hidden="false" customHeight="false" outlineLevel="0" collapsed="false">
      <c r="A327" s="41" t="s">
        <v>1148</v>
      </c>
      <c r="B327" s="41" t="s">
        <v>1158</v>
      </c>
      <c r="C327" s="41" t="s">
        <v>157</v>
      </c>
      <c r="D327" s="73" t="s">
        <v>172</v>
      </c>
      <c r="E327" s="44" t="s">
        <v>1149</v>
      </c>
      <c r="F327" s="41" t="n">
        <v>2</v>
      </c>
      <c r="G327" s="44" t="s">
        <v>1159</v>
      </c>
      <c r="H327" s="41" t="s">
        <v>34</v>
      </c>
      <c r="I327" s="41" t="s">
        <v>35</v>
      </c>
      <c r="J327" s="41" t="s">
        <v>36</v>
      </c>
      <c r="K327" s="44" t="s">
        <v>642</v>
      </c>
      <c r="L327" s="73" t="s">
        <v>1160</v>
      </c>
      <c r="M327" s="59"/>
    </row>
    <row r="328" customFormat="false" ht="60" hidden="false" customHeight="false" outlineLevel="0" collapsed="false">
      <c r="A328" s="41" t="s">
        <v>1148</v>
      </c>
      <c r="B328" s="41" t="s">
        <v>1158</v>
      </c>
      <c r="C328" s="41" t="s">
        <v>733</v>
      </c>
      <c r="D328" s="73" t="s">
        <v>172</v>
      </c>
      <c r="E328" s="44" t="s">
        <v>1161</v>
      </c>
      <c r="F328" s="41" t="n">
        <v>1</v>
      </c>
      <c r="G328" s="44" t="s">
        <v>1162</v>
      </c>
      <c r="H328" s="41" t="s">
        <v>34</v>
      </c>
      <c r="I328" s="41" t="s">
        <v>35</v>
      </c>
      <c r="J328" s="41" t="s">
        <v>36</v>
      </c>
      <c r="K328" s="41" t="s">
        <v>36</v>
      </c>
      <c r="L328" s="73" t="s">
        <v>1160</v>
      </c>
      <c r="M328" s="59"/>
    </row>
    <row r="329" customFormat="false" ht="84" hidden="false" customHeight="false" outlineLevel="0" collapsed="false">
      <c r="A329" s="41" t="s">
        <v>1148</v>
      </c>
      <c r="B329" s="41" t="s">
        <v>1163</v>
      </c>
      <c r="C329" s="41" t="s">
        <v>157</v>
      </c>
      <c r="D329" s="73" t="s">
        <v>172</v>
      </c>
      <c r="E329" s="44" t="s">
        <v>1149</v>
      </c>
      <c r="F329" s="41" t="n">
        <v>3</v>
      </c>
      <c r="G329" s="41" t="s">
        <v>36</v>
      </c>
      <c r="H329" s="41" t="s">
        <v>34</v>
      </c>
      <c r="I329" s="41" t="s">
        <v>35</v>
      </c>
      <c r="J329" s="41" t="s">
        <v>36</v>
      </c>
      <c r="K329" s="44" t="s">
        <v>949</v>
      </c>
      <c r="L329" s="73" t="s">
        <v>1164</v>
      </c>
      <c r="M329" s="59"/>
    </row>
    <row r="330" customFormat="false" ht="84" hidden="false" customHeight="false" outlineLevel="0" collapsed="false">
      <c r="A330" s="41" t="s">
        <v>1148</v>
      </c>
      <c r="B330" s="41" t="s">
        <v>1165</v>
      </c>
      <c r="C330" s="41" t="s">
        <v>157</v>
      </c>
      <c r="D330" s="73" t="s">
        <v>172</v>
      </c>
      <c r="E330" s="44" t="s">
        <v>1149</v>
      </c>
      <c r="F330" s="41" t="n">
        <v>3</v>
      </c>
      <c r="G330" s="44" t="s">
        <v>1166</v>
      </c>
      <c r="H330" s="41" t="s">
        <v>34</v>
      </c>
      <c r="I330" s="41" t="s">
        <v>35</v>
      </c>
      <c r="J330" s="41" t="s">
        <v>36</v>
      </c>
      <c r="K330" s="44" t="s">
        <v>642</v>
      </c>
      <c r="L330" s="73" t="s">
        <v>1167</v>
      </c>
      <c r="M330" s="59"/>
    </row>
    <row r="331" customFormat="false" ht="66" hidden="false" customHeight="false" outlineLevel="0" collapsed="false">
      <c r="A331" s="41" t="s">
        <v>1148</v>
      </c>
      <c r="B331" s="41" t="s">
        <v>1165</v>
      </c>
      <c r="C331" s="41" t="s">
        <v>549</v>
      </c>
      <c r="D331" s="73" t="s">
        <v>172</v>
      </c>
      <c r="E331" s="44" t="s">
        <v>1168</v>
      </c>
      <c r="F331" s="41" t="n">
        <v>1</v>
      </c>
      <c r="G331" s="44" t="s">
        <v>1169</v>
      </c>
      <c r="H331" s="41" t="s">
        <v>34</v>
      </c>
      <c r="I331" s="41" t="s">
        <v>35</v>
      </c>
      <c r="J331" s="41" t="s">
        <v>36</v>
      </c>
      <c r="K331" s="41" t="s">
        <v>36</v>
      </c>
      <c r="L331" s="73" t="s">
        <v>1167</v>
      </c>
      <c r="M331" s="59"/>
    </row>
    <row r="332" customFormat="false" ht="84" hidden="false" customHeight="false" outlineLevel="0" collapsed="false">
      <c r="A332" s="41" t="s">
        <v>1148</v>
      </c>
      <c r="B332" s="41" t="s">
        <v>1170</v>
      </c>
      <c r="C332" s="41" t="s">
        <v>157</v>
      </c>
      <c r="D332" s="73" t="s">
        <v>172</v>
      </c>
      <c r="E332" s="44" t="s">
        <v>1149</v>
      </c>
      <c r="F332" s="41" t="n">
        <v>5</v>
      </c>
      <c r="G332" s="44" t="s">
        <v>1171</v>
      </c>
      <c r="H332" s="41" t="s">
        <v>34</v>
      </c>
      <c r="I332" s="41" t="s">
        <v>35</v>
      </c>
      <c r="J332" s="41" t="s">
        <v>36</v>
      </c>
      <c r="K332" s="44" t="s">
        <v>642</v>
      </c>
      <c r="L332" s="73" t="s">
        <v>1172</v>
      </c>
      <c r="M332" s="59"/>
    </row>
    <row r="333" customFormat="false" ht="85.2" hidden="false" customHeight="false" outlineLevel="0" collapsed="false">
      <c r="A333" s="41" t="s">
        <v>1148</v>
      </c>
      <c r="B333" s="41" t="s">
        <v>1173</v>
      </c>
      <c r="C333" s="41" t="s">
        <v>157</v>
      </c>
      <c r="D333" s="73" t="s">
        <v>172</v>
      </c>
      <c r="E333" s="44" t="s">
        <v>1149</v>
      </c>
      <c r="F333" s="41" t="n">
        <v>3</v>
      </c>
      <c r="G333" s="44" t="s">
        <v>1174</v>
      </c>
      <c r="H333" s="41" t="s">
        <v>34</v>
      </c>
      <c r="I333" s="41" t="s">
        <v>35</v>
      </c>
      <c r="J333" s="41" t="s">
        <v>36</v>
      </c>
      <c r="K333" s="44" t="s">
        <v>642</v>
      </c>
      <c r="L333" s="73" t="s">
        <v>1175</v>
      </c>
      <c r="M333" s="59"/>
    </row>
    <row r="334" customFormat="false" ht="97.2" hidden="false" customHeight="false" outlineLevel="0" collapsed="false">
      <c r="A334" s="41" t="s">
        <v>1148</v>
      </c>
      <c r="B334" s="41" t="s">
        <v>1173</v>
      </c>
      <c r="C334" s="41" t="s">
        <v>733</v>
      </c>
      <c r="D334" s="73" t="s">
        <v>1122</v>
      </c>
      <c r="E334" s="44" t="s">
        <v>1152</v>
      </c>
      <c r="F334" s="41" t="n">
        <v>2</v>
      </c>
      <c r="G334" s="44" t="s">
        <v>1176</v>
      </c>
      <c r="H334" s="41" t="s">
        <v>34</v>
      </c>
      <c r="I334" s="41" t="s">
        <v>35</v>
      </c>
      <c r="J334" s="41" t="s">
        <v>36</v>
      </c>
      <c r="K334" s="41" t="s">
        <v>36</v>
      </c>
      <c r="L334" s="73" t="s">
        <v>1175</v>
      </c>
      <c r="M334" s="59"/>
    </row>
    <row r="335" customFormat="false" ht="120" hidden="false" customHeight="false" outlineLevel="0" collapsed="false">
      <c r="A335" s="41" t="s">
        <v>1148</v>
      </c>
      <c r="B335" s="41" t="s">
        <v>1173</v>
      </c>
      <c r="C335" s="41" t="s">
        <v>418</v>
      </c>
      <c r="D335" s="73" t="s">
        <v>1122</v>
      </c>
      <c r="E335" s="44" t="s">
        <v>1154</v>
      </c>
      <c r="F335" s="41" t="n">
        <v>1</v>
      </c>
      <c r="G335" s="44" t="s">
        <v>1155</v>
      </c>
      <c r="H335" s="41" t="s">
        <v>34</v>
      </c>
      <c r="I335" s="41" t="s">
        <v>35</v>
      </c>
      <c r="J335" s="41" t="s">
        <v>36</v>
      </c>
      <c r="K335" s="41" t="s">
        <v>36</v>
      </c>
      <c r="L335" s="73" t="s">
        <v>1175</v>
      </c>
      <c r="M335" s="59"/>
    </row>
    <row r="336" customFormat="false" ht="84" hidden="false" customHeight="false" outlineLevel="0" collapsed="false">
      <c r="A336" s="41" t="s">
        <v>1148</v>
      </c>
      <c r="B336" s="41" t="s">
        <v>1177</v>
      </c>
      <c r="C336" s="41" t="s">
        <v>1178</v>
      </c>
      <c r="D336" s="73" t="s">
        <v>172</v>
      </c>
      <c r="E336" s="44" t="s">
        <v>1149</v>
      </c>
      <c r="F336" s="41" t="n">
        <v>7</v>
      </c>
      <c r="G336" s="44" t="s">
        <v>1179</v>
      </c>
      <c r="H336" s="41" t="s">
        <v>34</v>
      </c>
      <c r="I336" s="41" t="s">
        <v>35</v>
      </c>
      <c r="J336" s="41" t="s">
        <v>36</v>
      </c>
      <c r="K336" s="41" t="s">
        <v>642</v>
      </c>
      <c r="L336" s="73" t="s">
        <v>1180</v>
      </c>
      <c r="M336" s="118"/>
    </row>
    <row r="337" customFormat="false" ht="96" hidden="false" customHeight="false" outlineLevel="0" collapsed="false">
      <c r="A337" s="41" t="s">
        <v>1148</v>
      </c>
      <c r="B337" s="41" t="s">
        <v>1177</v>
      </c>
      <c r="C337" s="41" t="s">
        <v>733</v>
      </c>
      <c r="D337" s="73" t="s">
        <v>172</v>
      </c>
      <c r="E337" s="44" t="s">
        <v>1152</v>
      </c>
      <c r="F337" s="41" t="n">
        <v>1</v>
      </c>
      <c r="G337" s="44" t="s">
        <v>1181</v>
      </c>
      <c r="H337" s="41" t="s">
        <v>34</v>
      </c>
      <c r="I337" s="41" t="s">
        <v>35</v>
      </c>
      <c r="J337" s="41" t="s">
        <v>36</v>
      </c>
      <c r="K337" s="41" t="s">
        <v>36</v>
      </c>
      <c r="L337" s="73" t="s">
        <v>1180</v>
      </c>
      <c r="M337" s="118"/>
    </row>
    <row r="338" customFormat="false" ht="120" hidden="false" customHeight="false" outlineLevel="0" collapsed="false">
      <c r="A338" s="41" t="s">
        <v>1148</v>
      </c>
      <c r="B338" s="41" t="s">
        <v>1177</v>
      </c>
      <c r="C338" s="41" t="s">
        <v>882</v>
      </c>
      <c r="D338" s="73" t="s">
        <v>172</v>
      </c>
      <c r="E338" s="44" t="s">
        <v>1154</v>
      </c>
      <c r="F338" s="41" t="n">
        <v>1</v>
      </c>
      <c r="G338" s="44" t="s">
        <v>1155</v>
      </c>
      <c r="H338" s="41" t="s">
        <v>34</v>
      </c>
      <c r="I338" s="41" t="s">
        <v>35</v>
      </c>
      <c r="J338" s="41" t="s">
        <v>36</v>
      </c>
      <c r="K338" s="41" t="s">
        <v>36</v>
      </c>
      <c r="L338" s="73" t="s">
        <v>1180</v>
      </c>
      <c r="M338" s="118"/>
    </row>
    <row r="339" customFormat="false" ht="62.4" hidden="false" customHeight="false" outlineLevel="0" collapsed="false">
      <c r="A339" s="41" t="s">
        <v>1148</v>
      </c>
      <c r="B339" s="41" t="s">
        <v>1177</v>
      </c>
      <c r="C339" s="41" t="s">
        <v>549</v>
      </c>
      <c r="D339" s="73" t="s">
        <v>172</v>
      </c>
      <c r="E339" s="44" t="s">
        <v>1168</v>
      </c>
      <c r="F339" s="41" t="n">
        <v>1</v>
      </c>
      <c r="G339" s="44" t="s">
        <v>1182</v>
      </c>
      <c r="H339" s="41" t="s">
        <v>34</v>
      </c>
      <c r="I339" s="41" t="s">
        <v>35</v>
      </c>
      <c r="J339" s="41" t="s">
        <v>36</v>
      </c>
      <c r="K339" s="41" t="s">
        <v>36</v>
      </c>
      <c r="L339" s="73" t="s">
        <v>1180</v>
      </c>
      <c r="M339" s="118"/>
    </row>
    <row r="340" customFormat="false" ht="84" hidden="false" customHeight="false" outlineLevel="0" collapsed="false">
      <c r="A340" s="41" t="s">
        <v>1148</v>
      </c>
      <c r="B340" s="41" t="s">
        <v>1183</v>
      </c>
      <c r="C340" s="41" t="s">
        <v>157</v>
      </c>
      <c r="D340" s="73" t="s">
        <v>172</v>
      </c>
      <c r="E340" s="44" t="s">
        <v>1149</v>
      </c>
      <c r="F340" s="41" t="n">
        <v>4</v>
      </c>
      <c r="G340" s="41" t="s">
        <v>36</v>
      </c>
      <c r="H340" s="41" t="s">
        <v>34</v>
      </c>
      <c r="I340" s="41" t="s">
        <v>35</v>
      </c>
      <c r="J340" s="41" t="s">
        <v>36</v>
      </c>
      <c r="K340" s="44" t="s">
        <v>642</v>
      </c>
      <c r="L340" s="73" t="s">
        <v>1184</v>
      </c>
      <c r="M340" s="118"/>
    </row>
    <row r="341" customFormat="false" ht="60" hidden="false" customHeight="false" outlineLevel="0" collapsed="false">
      <c r="A341" s="41" t="s">
        <v>1185</v>
      </c>
      <c r="B341" s="41" t="s">
        <v>16</v>
      </c>
      <c r="C341" s="41" t="s">
        <v>139</v>
      </c>
      <c r="D341" s="73" t="s">
        <v>18</v>
      </c>
      <c r="E341" s="44" t="s">
        <v>823</v>
      </c>
      <c r="F341" s="41" t="n">
        <v>5</v>
      </c>
      <c r="G341" s="44" t="s">
        <v>1186</v>
      </c>
      <c r="H341" s="41" t="s">
        <v>34</v>
      </c>
      <c r="I341" s="41" t="s">
        <v>35</v>
      </c>
      <c r="J341" s="41" t="s">
        <v>36</v>
      </c>
      <c r="K341" s="54" t="s">
        <v>642</v>
      </c>
      <c r="L341" s="73" t="s">
        <v>1187</v>
      </c>
      <c r="M341" s="59"/>
    </row>
    <row r="342" customFormat="false" ht="60" hidden="false" customHeight="false" outlineLevel="0" collapsed="false">
      <c r="A342" s="41" t="s">
        <v>1185</v>
      </c>
      <c r="B342" s="41" t="s">
        <v>16</v>
      </c>
      <c r="C342" s="41" t="s">
        <v>145</v>
      </c>
      <c r="D342" s="73" t="s">
        <v>18</v>
      </c>
      <c r="E342" s="44" t="s">
        <v>920</v>
      </c>
      <c r="F342" s="41" t="n">
        <v>5</v>
      </c>
      <c r="G342" s="44" t="s">
        <v>1188</v>
      </c>
      <c r="H342" s="41" t="s">
        <v>34</v>
      </c>
      <c r="I342" s="41" t="s">
        <v>35</v>
      </c>
      <c r="J342" s="41" t="s">
        <v>36</v>
      </c>
      <c r="K342" s="54" t="s">
        <v>642</v>
      </c>
      <c r="L342" s="73" t="s">
        <v>1187</v>
      </c>
      <c r="M342" s="59"/>
    </row>
    <row r="343" customFormat="false" ht="60" hidden="false" customHeight="false" outlineLevel="0" collapsed="false">
      <c r="A343" s="41" t="s">
        <v>1185</v>
      </c>
      <c r="B343" s="41" t="s">
        <v>16</v>
      </c>
      <c r="C343" s="41" t="s">
        <v>646</v>
      </c>
      <c r="D343" s="73" t="s">
        <v>18</v>
      </c>
      <c r="E343" s="44" t="s">
        <v>1189</v>
      </c>
      <c r="F343" s="41" t="n">
        <v>4</v>
      </c>
      <c r="G343" s="44" t="s">
        <v>1190</v>
      </c>
      <c r="H343" s="41" t="s">
        <v>34</v>
      </c>
      <c r="I343" s="41" t="s">
        <v>35</v>
      </c>
      <c r="J343" s="41" t="s">
        <v>36</v>
      </c>
      <c r="K343" s="54" t="s">
        <v>642</v>
      </c>
      <c r="L343" s="73" t="s">
        <v>1187</v>
      </c>
      <c r="M343" s="123"/>
    </row>
    <row r="344" customFormat="false" ht="60" hidden="false" customHeight="false" outlineLevel="0" collapsed="false">
      <c r="A344" s="41" t="s">
        <v>1185</v>
      </c>
      <c r="B344" s="41" t="s">
        <v>16</v>
      </c>
      <c r="C344" s="41" t="s">
        <v>648</v>
      </c>
      <c r="D344" s="73" t="s">
        <v>18</v>
      </c>
      <c r="E344" s="44" t="s">
        <v>667</v>
      </c>
      <c r="F344" s="41" t="n">
        <v>2</v>
      </c>
      <c r="G344" s="41" t="s">
        <v>36</v>
      </c>
      <c r="H344" s="41" t="s">
        <v>34</v>
      </c>
      <c r="I344" s="41" t="s">
        <v>35</v>
      </c>
      <c r="J344" s="41" t="s">
        <v>36</v>
      </c>
      <c r="K344" s="54" t="s">
        <v>642</v>
      </c>
      <c r="L344" s="73" t="s">
        <v>1187</v>
      </c>
      <c r="M344" s="123"/>
    </row>
    <row r="345" customFormat="false" ht="62.4" hidden="false" customHeight="false" outlineLevel="0" collapsed="false">
      <c r="A345" s="41" t="s">
        <v>1185</v>
      </c>
      <c r="B345" s="41" t="s">
        <v>16</v>
      </c>
      <c r="C345" s="41" t="s">
        <v>733</v>
      </c>
      <c r="D345" s="73" t="s">
        <v>18</v>
      </c>
      <c r="E345" s="41" t="s">
        <v>793</v>
      </c>
      <c r="F345" s="41" t="n">
        <v>1</v>
      </c>
      <c r="G345" s="44" t="s">
        <v>1191</v>
      </c>
      <c r="H345" s="41" t="s">
        <v>34</v>
      </c>
      <c r="I345" s="41" t="s">
        <v>35</v>
      </c>
      <c r="J345" s="41" t="s">
        <v>36</v>
      </c>
      <c r="K345" s="41" t="s">
        <v>36</v>
      </c>
      <c r="L345" s="73" t="s">
        <v>1187</v>
      </c>
      <c r="M345" s="124"/>
    </row>
    <row r="346" customFormat="false" ht="60" hidden="false" customHeight="false" outlineLevel="0" collapsed="false">
      <c r="A346" s="41" t="s">
        <v>1185</v>
      </c>
      <c r="B346" s="56" t="s">
        <v>1192</v>
      </c>
      <c r="C346" s="56" t="s">
        <v>139</v>
      </c>
      <c r="D346" s="100" t="s">
        <v>172</v>
      </c>
      <c r="E346" s="102" t="s">
        <v>823</v>
      </c>
      <c r="F346" s="56" t="n">
        <v>5</v>
      </c>
      <c r="G346" s="102" t="s">
        <v>1188</v>
      </c>
      <c r="H346" s="56" t="s">
        <v>34</v>
      </c>
      <c r="I346" s="56" t="s">
        <v>35</v>
      </c>
      <c r="J346" s="56" t="s">
        <v>36</v>
      </c>
      <c r="K346" s="101" t="s">
        <v>642</v>
      </c>
      <c r="L346" s="125" t="s">
        <v>1193</v>
      </c>
      <c r="M346" s="118"/>
    </row>
    <row r="347" customFormat="false" ht="60" hidden="false" customHeight="false" outlineLevel="0" collapsed="false">
      <c r="A347" s="41" t="s">
        <v>1185</v>
      </c>
      <c r="B347" s="56" t="s">
        <v>1192</v>
      </c>
      <c r="C347" s="56" t="s">
        <v>145</v>
      </c>
      <c r="D347" s="100" t="s">
        <v>172</v>
      </c>
      <c r="E347" s="102" t="s">
        <v>667</v>
      </c>
      <c r="F347" s="56" t="n">
        <v>5</v>
      </c>
      <c r="G347" s="56" t="s">
        <v>36</v>
      </c>
      <c r="H347" s="56" t="s">
        <v>34</v>
      </c>
      <c r="I347" s="56" t="s">
        <v>35</v>
      </c>
      <c r="J347" s="56" t="s">
        <v>36</v>
      </c>
      <c r="K347" s="101" t="s">
        <v>642</v>
      </c>
      <c r="L347" s="125" t="s">
        <v>1193</v>
      </c>
      <c r="M347" s="118"/>
    </row>
    <row r="348" customFormat="false" ht="60" hidden="false" customHeight="false" outlineLevel="0" collapsed="false">
      <c r="A348" s="41" t="s">
        <v>1185</v>
      </c>
      <c r="B348" s="126" t="s">
        <v>1194</v>
      </c>
      <c r="C348" s="126" t="s">
        <v>139</v>
      </c>
      <c r="D348" s="125" t="s">
        <v>172</v>
      </c>
      <c r="E348" s="127" t="s">
        <v>823</v>
      </c>
      <c r="F348" s="126" t="n">
        <v>2</v>
      </c>
      <c r="G348" s="127" t="s">
        <v>1195</v>
      </c>
      <c r="H348" s="126" t="s">
        <v>34</v>
      </c>
      <c r="I348" s="126" t="s">
        <v>35</v>
      </c>
      <c r="J348" s="126" t="s">
        <v>36</v>
      </c>
      <c r="K348" s="127" t="s">
        <v>642</v>
      </c>
      <c r="L348" s="125" t="s">
        <v>1193</v>
      </c>
      <c r="M348" s="118"/>
    </row>
    <row r="349" customFormat="false" ht="60" hidden="false" customHeight="false" outlineLevel="0" collapsed="false">
      <c r="A349" s="41" t="s">
        <v>1185</v>
      </c>
      <c r="B349" s="126" t="s">
        <v>1194</v>
      </c>
      <c r="C349" s="126" t="s">
        <v>145</v>
      </c>
      <c r="D349" s="125" t="s">
        <v>172</v>
      </c>
      <c r="E349" s="127" t="s">
        <v>667</v>
      </c>
      <c r="F349" s="126" t="n">
        <v>4</v>
      </c>
      <c r="G349" s="126" t="s">
        <v>36</v>
      </c>
      <c r="H349" s="126" t="s">
        <v>34</v>
      </c>
      <c r="I349" s="126" t="s">
        <v>35</v>
      </c>
      <c r="J349" s="126" t="s">
        <v>36</v>
      </c>
      <c r="K349" s="127" t="s">
        <v>642</v>
      </c>
      <c r="L349" s="125" t="s">
        <v>1193</v>
      </c>
      <c r="M349" s="118"/>
    </row>
    <row r="350" customFormat="false" ht="120" hidden="false" customHeight="false" outlineLevel="0" collapsed="false">
      <c r="A350" s="41" t="s">
        <v>1185</v>
      </c>
      <c r="B350" s="126" t="s">
        <v>1194</v>
      </c>
      <c r="C350" s="126" t="s">
        <v>418</v>
      </c>
      <c r="D350" s="125" t="s">
        <v>172</v>
      </c>
      <c r="E350" s="127" t="s">
        <v>1196</v>
      </c>
      <c r="F350" s="126" t="n">
        <v>1</v>
      </c>
      <c r="G350" s="127" t="s">
        <v>800</v>
      </c>
      <c r="H350" s="126" t="s">
        <v>34</v>
      </c>
      <c r="I350" s="126" t="s">
        <v>35</v>
      </c>
      <c r="J350" s="126" t="s">
        <v>36</v>
      </c>
      <c r="K350" s="126" t="s">
        <v>36</v>
      </c>
      <c r="L350" s="125" t="s">
        <v>1193</v>
      </c>
      <c r="M350" s="118"/>
    </row>
    <row r="351" customFormat="false" ht="60" hidden="false" customHeight="false" outlineLevel="0" collapsed="false">
      <c r="A351" s="41" t="s">
        <v>1185</v>
      </c>
      <c r="B351" s="126" t="s">
        <v>1194</v>
      </c>
      <c r="C351" s="126" t="s">
        <v>733</v>
      </c>
      <c r="D351" s="125" t="s">
        <v>172</v>
      </c>
      <c r="E351" s="127" t="s">
        <v>1197</v>
      </c>
      <c r="F351" s="126" t="n">
        <v>1</v>
      </c>
      <c r="G351" s="126" t="s">
        <v>36</v>
      </c>
      <c r="H351" s="126" t="s">
        <v>34</v>
      </c>
      <c r="I351" s="126" t="s">
        <v>35</v>
      </c>
      <c r="J351" s="126" t="s">
        <v>36</v>
      </c>
      <c r="K351" s="126" t="s">
        <v>36</v>
      </c>
      <c r="L351" s="125" t="s">
        <v>1193</v>
      </c>
      <c r="M351" s="118"/>
    </row>
    <row r="352" customFormat="false" ht="60" hidden="false" customHeight="false" outlineLevel="0" collapsed="false">
      <c r="A352" s="41" t="s">
        <v>1185</v>
      </c>
      <c r="B352" s="126" t="s">
        <v>1198</v>
      </c>
      <c r="C352" s="126" t="s">
        <v>1178</v>
      </c>
      <c r="D352" s="125" t="s">
        <v>172</v>
      </c>
      <c r="E352" s="127" t="s">
        <v>667</v>
      </c>
      <c r="F352" s="126" t="n">
        <v>3</v>
      </c>
      <c r="G352" s="126" t="s">
        <v>36</v>
      </c>
      <c r="H352" s="126" t="s">
        <v>34</v>
      </c>
      <c r="I352" s="126" t="s">
        <v>36</v>
      </c>
      <c r="J352" s="126" t="s">
        <v>36</v>
      </c>
      <c r="K352" s="127" t="s">
        <v>642</v>
      </c>
      <c r="L352" s="125" t="s">
        <v>1193</v>
      </c>
      <c r="M352" s="118"/>
    </row>
    <row r="353" customFormat="false" ht="96" hidden="false" customHeight="false" outlineLevel="0" collapsed="false">
      <c r="A353" s="41" t="s">
        <v>1185</v>
      </c>
      <c r="B353" s="126" t="s">
        <v>1198</v>
      </c>
      <c r="C353" s="126" t="s">
        <v>733</v>
      </c>
      <c r="D353" s="125" t="s">
        <v>172</v>
      </c>
      <c r="E353" s="127" t="s">
        <v>1199</v>
      </c>
      <c r="F353" s="126" t="n">
        <v>1</v>
      </c>
      <c r="G353" s="127" t="s">
        <v>1200</v>
      </c>
      <c r="H353" s="126" t="s">
        <v>34</v>
      </c>
      <c r="I353" s="126" t="s">
        <v>35</v>
      </c>
      <c r="J353" s="126" t="s">
        <v>36</v>
      </c>
      <c r="K353" s="126" t="s">
        <v>36</v>
      </c>
      <c r="L353" s="125" t="s">
        <v>1193</v>
      </c>
      <c r="M353" s="118"/>
    </row>
    <row r="354" customFormat="false" ht="96" hidden="false" customHeight="false" outlineLevel="0" collapsed="false">
      <c r="A354" s="41" t="s">
        <v>1185</v>
      </c>
      <c r="B354" s="126" t="s">
        <v>1198</v>
      </c>
      <c r="C354" s="126" t="s">
        <v>549</v>
      </c>
      <c r="D354" s="125" t="s">
        <v>172</v>
      </c>
      <c r="E354" s="127" t="s">
        <v>1201</v>
      </c>
      <c r="F354" s="126" t="n">
        <v>1</v>
      </c>
      <c r="G354" s="127" t="s">
        <v>1202</v>
      </c>
      <c r="H354" s="126" t="s">
        <v>34</v>
      </c>
      <c r="I354" s="126" t="s">
        <v>35</v>
      </c>
      <c r="J354" s="126" t="s">
        <v>36</v>
      </c>
      <c r="K354" s="126" t="s">
        <v>36</v>
      </c>
      <c r="L354" s="125" t="s">
        <v>1193</v>
      </c>
      <c r="M354" s="118"/>
    </row>
    <row r="355" customFormat="false" ht="60" hidden="false" customHeight="false" outlineLevel="0" collapsed="false">
      <c r="A355" s="41" t="s">
        <v>1185</v>
      </c>
      <c r="B355" s="126" t="s">
        <v>1203</v>
      </c>
      <c r="C355" s="126" t="s">
        <v>157</v>
      </c>
      <c r="D355" s="125" t="s">
        <v>172</v>
      </c>
      <c r="E355" s="128" t="s">
        <v>667</v>
      </c>
      <c r="F355" s="126" t="n">
        <v>2</v>
      </c>
      <c r="G355" s="127" t="s">
        <v>1195</v>
      </c>
      <c r="H355" s="126" t="s">
        <v>34</v>
      </c>
      <c r="I355" s="126" t="s">
        <v>35</v>
      </c>
      <c r="J355" s="126" t="s">
        <v>36</v>
      </c>
      <c r="K355" s="128" t="s">
        <v>642</v>
      </c>
      <c r="L355" s="125" t="s">
        <v>1193</v>
      </c>
      <c r="M355" s="118"/>
    </row>
    <row r="356" customFormat="false" ht="60" hidden="false" customHeight="false" outlineLevel="0" collapsed="false">
      <c r="A356" s="41" t="s">
        <v>1185</v>
      </c>
      <c r="B356" s="126" t="s">
        <v>1203</v>
      </c>
      <c r="C356" s="126" t="s">
        <v>183</v>
      </c>
      <c r="D356" s="125" t="s">
        <v>172</v>
      </c>
      <c r="E356" s="127" t="s">
        <v>166</v>
      </c>
      <c r="F356" s="126" t="n">
        <v>2</v>
      </c>
      <c r="G356" s="127" t="s">
        <v>1188</v>
      </c>
      <c r="H356" s="126" t="s">
        <v>34</v>
      </c>
      <c r="I356" s="126" t="s">
        <v>35</v>
      </c>
      <c r="J356" s="126" t="s">
        <v>36</v>
      </c>
      <c r="K356" s="127" t="s">
        <v>732</v>
      </c>
      <c r="L356" s="125" t="s">
        <v>1193</v>
      </c>
      <c r="M356" s="118"/>
    </row>
    <row r="357" customFormat="false" ht="60" hidden="false" customHeight="false" outlineLevel="0" collapsed="false">
      <c r="A357" s="41" t="s">
        <v>1185</v>
      </c>
      <c r="B357" s="126" t="s">
        <v>1204</v>
      </c>
      <c r="C357" s="126" t="s">
        <v>139</v>
      </c>
      <c r="D357" s="125" t="s">
        <v>172</v>
      </c>
      <c r="E357" s="127" t="s">
        <v>823</v>
      </c>
      <c r="F357" s="126" t="n">
        <v>5</v>
      </c>
      <c r="G357" s="127" t="s">
        <v>1188</v>
      </c>
      <c r="H357" s="126" t="s">
        <v>34</v>
      </c>
      <c r="I357" s="126" t="s">
        <v>35</v>
      </c>
      <c r="J357" s="126" t="s">
        <v>36</v>
      </c>
      <c r="K357" s="127" t="s">
        <v>642</v>
      </c>
      <c r="L357" s="125" t="s">
        <v>1193</v>
      </c>
      <c r="M357" s="118"/>
    </row>
    <row r="358" customFormat="false" ht="60" hidden="false" customHeight="false" outlineLevel="0" collapsed="false">
      <c r="A358" s="41" t="s">
        <v>1185</v>
      </c>
      <c r="B358" s="126" t="s">
        <v>1204</v>
      </c>
      <c r="C358" s="126" t="s">
        <v>145</v>
      </c>
      <c r="D358" s="125" t="s">
        <v>172</v>
      </c>
      <c r="E358" s="127" t="s">
        <v>667</v>
      </c>
      <c r="F358" s="126" t="n">
        <v>1</v>
      </c>
      <c r="G358" s="126" t="s">
        <v>36</v>
      </c>
      <c r="H358" s="126" t="s">
        <v>34</v>
      </c>
      <c r="I358" s="126" t="s">
        <v>35</v>
      </c>
      <c r="J358" s="126" t="s">
        <v>36</v>
      </c>
      <c r="K358" s="127" t="s">
        <v>642</v>
      </c>
      <c r="L358" s="125" t="s">
        <v>1193</v>
      </c>
      <c r="M358" s="126"/>
    </row>
    <row r="359" customFormat="false" ht="60" hidden="false" customHeight="false" outlineLevel="0" collapsed="false">
      <c r="A359" s="41" t="s">
        <v>1185</v>
      </c>
      <c r="B359" s="126" t="s">
        <v>1204</v>
      </c>
      <c r="C359" s="126" t="s">
        <v>183</v>
      </c>
      <c r="D359" s="125" t="s">
        <v>172</v>
      </c>
      <c r="E359" s="127" t="s">
        <v>166</v>
      </c>
      <c r="F359" s="126" t="n">
        <v>2</v>
      </c>
      <c r="G359" s="126" t="s">
        <v>36</v>
      </c>
      <c r="H359" s="126" t="s">
        <v>34</v>
      </c>
      <c r="I359" s="126" t="s">
        <v>35</v>
      </c>
      <c r="J359" s="126" t="s">
        <v>36</v>
      </c>
      <c r="K359" s="127" t="s">
        <v>732</v>
      </c>
      <c r="L359" s="125" t="s">
        <v>1193</v>
      </c>
      <c r="M359" s="75"/>
    </row>
    <row r="360" customFormat="false" ht="72" hidden="false" customHeight="false" outlineLevel="0" collapsed="false">
      <c r="A360" s="41" t="s">
        <v>1185</v>
      </c>
      <c r="B360" s="126" t="s">
        <v>1204</v>
      </c>
      <c r="C360" s="126" t="s">
        <v>122</v>
      </c>
      <c r="D360" s="125" t="s">
        <v>172</v>
      </c>
      <c r="E360" s="127" t="s">
        <v>1205</v>
      </c>
      <c r="F360" s="126" t="n">
        <v>1</v>
      </c>
      <c r="G360" s="127" t="s">
        <v>1206</v>
      </c>
      <c r="H360" s="126" t="s">
        <v>34</v>
      </c>
      <c r="I360" s="126" t="s">
        <v>35</v>
      </c>
      <c r="J360" s="126" t="s">
        <v>36</v>
      </c>
      <c r="K360" s="126" t="s">
        <v>36</v>
      </c>
      <c r="L360" s="125" t="s">
        <v>1193</v>
      </c>
      <c r="M360" s="75"/>
    </row>
    <row r="361" customFormat="false" ht="120" hidden="false" customHeight="false" outlineLevel="0" collapsed="false">
      <c r="A361" s="41" t="s">
        <v>1185</v>
      </c>
      <c r="B361" s="126" t="s">
        <v>1204</v>
      </c>
      <c r="C361" s="126" t="s">
        <v>418</v>
      </c>
      <c r="D361" s="125" t="s">
        <v>172</v>
      </c>
      <c r="E361" s="127" t="s">
        <v>1207</v>
      </c>
      <c r="F361" s="126" t="n">
        <v>1</v>
      </c>
      <c r="G361" s="127" t="s">
        <v>800</v>
      </c>
      <c r="H361" s="126" t="s">
        <v>34</v>
      </c>
      <c r="I361" s="126" t="s">
        <v>35</v>
      </c>
      <c r="J361" s="126" t="s">
        <v>36</v>
      </c>
      <c r="K361" s="126" t="s">
        <v>36</v>
      </c>
      <c r="L361" s="125" t="s">
        <v>1193</v>
      </c>
      <c r="M361" s="75"/>
    </row>
    <row r="362" customFormat="false" ht="60" hidden="false" customHeight="false" outlineLevel="0" collapsed="false">
      <c r="A362" s="41" t="s">
        <v>1185</v>
      </c>
      <c r="B362" s="126" t="s">
        <v>1208</v>
      </c>
      <c r="C362" s="126" t="s">
        <v>139</v>
      </c>
      <c r="D362" s="125" t="s">
        <v>172</v>
      </c>
      <c r="E362" s="127" t="s">
        <v>823</v>
      </c>
      <c r="F362" s="126" t="n">
        <v>3</v>
      </c>
      <c r="G362" s="127" t="s">
        <v>1209</v>
      </c>
      <c r="H362" s="126" t="s">
        <v>34</v>
      </c>
      <c r="I362" s="126" t="s">
        <v>35</v>
      </c>
      <c r="J362" s="126" t="s">
        <v>36</v>
      </c>
      <c r="K362" s="127" t="s">
        <v>642</v>
      </c>
      <c r="L362" s="125" t="s">
        <v>1193</v>
      </c>
      <c r="M362" s="75"/>
    </row>
    <row r="363" customFormat="false" ht="60" hidden="false" customHeight="false" outlineLevel="0" collapsed="false">
      <c r="A363" s="41" t="s">
        <v>1185</v>
      </c>
      <c r="B363" s="126" t="s">
        <v>1208</v>
      </c>
      <c r="C363" s="126" t="s">
        <v>145</v>
      </c>
      <c r="D363" s="125" t="s">
        <v>172</v>
      </c>
      <c r="E363" s="127" t="s">
        <v>667</v>
      </c>
      <c r="F363" s="126" t="n">
        <v>2</v>
      </c>
      <c r="G363" s="126" t="s">
        <v>36</v>
      </c>
      <c r="H363" s="126" t="s">
        <v>34</v>
      </c>
      <c r="I363" s="126" t="s">
        <v>35</v>
      </c>
      <c r="J363" s="126" t="s">
        <v>36</v>
      </c>
      <c r="K363" s="127" t="s">
        <v>642</v>
      </c>
      <c r="L363" s="125" t="s">
        <v>1193</v>
      </c>
      <c r="M363" s="75"/>
    </row>
    <row r="364" customFormat="false" ht="120" hidden="false" customHeight="false" outlineLevel="0" collapsed="false">
      <c r="A364" s="41" t="s">
        <v>1185</v>
      </c>
      <c r="B364" s="126" t="s">
        <v>1208</v>
      </c>
      <c r="C364" s="126" t="s">
        <v>418</v>
      </c>
      <c r="D364" s="125" t="s">
        <v>172</v>
      </c>
      <c r="E364" s="127" t="s">
        <v>1207</v>
      </c>
      <c r="F364" s="126" t="n">
        <v>1</v>
      </c>
      <c r="G364" s="127" t="s">
        <v>800</v>
      </c>
      <c r="H364" s="126" t="s">
        <v>34</v>
      </c>
      <c r="I364" s="126" t="s">
        <v>35</v>
      </c>
      <c r="J364" s="126" t="s">
        <v>36</v>
      </c>
      <c r="K364" s="126" t="s">
        <v>36</v>
      </c>
      <c r="L364" s="125" t="s">
        <v>1193</v>
      </c>
      <c r="M364" s="75"/>
    </row>
    <row r="365" customFormat="false" ht="74.4" hidden="false" customHeight="false" outlineLevel="0" collapsed="false">
      <c r="A365" s="41" t="s">
        <v>1185</v>
      </c>
      <c r="B365" s="126" t="s">
        <v>1208</v>
      </c>
      <c r="C365" s="126" t="s">
        <v>122</v>
      </c>
      <c r="D365" s="125" t="s">
        <v>172</v>
      </c>
      <c r="E365" s="127" t="s">
        <v>1210</v>
      </c>
      <c r="F365" s="126" t="n">
        <v>1</v>
      </c>
      <c r="G365" s="127" t="s">
        <v>1211</v>
      </c>
      <c r="H365" s="126" t="s">
        <v>34</v>
      </c>
      <c r="I365" s="126" t="s">
        <v>35</v>
      </c>
      <c r="J365" s="126" t="s">
        <v>36</v>
      </c>
      <c r="K365" s="126" t="s">
        <v>36</v>
      </c>
      <c r="L365" s="125" t="s">
        <v>1193</v>
      </c>
      <c r="M365" s="75"/>
    </row>
    <row r="366" customFormat="false" ht="60" hidden="false" customHeight="false" outlineLevel="0" collapsed="false">
      <c r="A366" s="41" t="s">
        <v>1185</v>
      </c>
      <c r="B366" s="126" t="s">
        <v>1212</v>
      </c>
      <c r="C366" s="126" t="s">
        <v>139</v>
      </c>
      <c r="D366" s="125" t="s">
        <v>172</v>
      </c>
      <c r="E366" s="127" t="s">
        <v>823</v>
      </c>
      <c r="F366" s="126" t="n">
        <v>4</v>
      </c>
      <c r="G366" s="127" t="s">
        <v>1213</v>
      </c>
      <c r="H366" s="126" t="s">
        <v>34</v>
      </c>
      <c r="I366" s="126" t="s">
        <v>35</v>
      </c>
      <c r="J366" s="126" t="s">
        <v>36</v>
      </c>
      <c r="K366" s="127" t="s">
        <v>642</v>
      </c>
      <c r="L366" s="125" t="s">
        <v>1193</v>
      </c>
      <c r="M366" s="75"/>
    </row>
    <row r="367" customFormat="false" ht="60" hidden="false" customHeight="false" outlineLevel="0" collapsed="false">
      <c r="A367" s="41" t="s">
        <v>1185</v>
      </c>
      <c r="B367" s="126" t="s">
        <v>1212</v>
      </c>
      <c r="C367" s="126" t="s">
        <v>145</v>
      </c>
      <c r="D367" s="125" t="s">
        <v>172</v>
      </c>
      <c r="E367" s="127" t="s">
        <v>667</v>
      </c>
      <c r="F367" s="126" t="n">
        <v>3</v>
      </c>
      <c r="G367" s="126" t="s">
        <v>36</v>
      </c>
      <c r="H367" s="126" t="s">
        <v>34</v>
      </c>
      <c r="I367" s="126" t="s">
        <v>35</v>
      </c>
      <c r="J367" s="126" t="s">
        <v>36</v>
      </c>
      <c r="K367" s="127" t="s">
        <v>642</v>
      </c>
      <c r="L367" s="125" t="s">
        <v>1193</v>
      </c>
      <c r="M367" s="75"/>
    </row>
    <row r="368" customFormat="false" ht="60" hidden="false" customHeight="false" outlineLevel="0" collapsed="false">
      <c r="A368" s="41" t="s">
        <v>1185</v>
      </c>
      <c r="B368" s="126" t="s">
        <v>1212</v>
      </c>
      <c r="C368" s="126" t="s">
        <v>675</v>
      </c>
      <c r="D368" s="125" t="s">
        <v>172</v>
      </c>
      <c r="E368" s="127" t="s">
        <v>1214</v>
      </c>
      <c r="F368" s="126" t="n">
        <v>1</v>
      </c>
      <c r="G368" s="126" t="s">
        <v>36</v>
      </c>
      <c r="H368" s="126" t="s">
        <v>34</v>
      </c>
      <c r="I368" s="126" t="s">
        <v>35</v>
      </c>
      <c r="J368" s="126" t="s">
        <v>36</v>
      </c>
      <c r="K368" s="126" t="s">
        <v>748</v>
      </c>
      <c r="L368" s="125" t="s">
        <v>1193</v>
      </c>
      <c r="M368" s="75"/>
    </row>
    <row r="369" customFormat="false" ht="60" hidden="false" customHeight="false" outlineLevel="0" collapsed="false">
      <c r="A369" s="41" t="s">
        <v>1185</v>
      </c>
      <c r="B369" s="126" t="s">
        <v>1212</v>
      </c>
      <c r="C369" s="126" t="s">
        <v>678</v>
      </c>
      <c r="D369" s="125" t="s">
        <v>172</v>
      </c>
      <c r="E369" s="127" t="s">
        <v>1215</v>
      </c>
      <c r="F369" s="126" t="n">
        <v>2</v>
      </c>
      <c r="G369" s="126" t="s">
        <v>36</v>
      </c>
      <c r="H369" s="126" t="s">
        <v>34</v>
      </c>
      <c r="I369" s="126" t="s">
        <v>35</v>
      </c>
      <c r="J369" s="126" t="s">
        <v>36</v>
      </c>
      <c r="K369" s="126" t="s">
        <v>36</v>
      </c>
      <c r="L369" s="125" t="s">
        <v>1193</v>
      </c>
      <c r="M369" s="75"/>
    </row>
    <row r="370" customFormat="false" ht="60" hidden="false" customHeight="false" outlineLevel="0" collapsed="false">
      <c r="A370" s="41" t="s">
        <v>1185</v>
      </c>
      <c r="B370" s="126" t="s">
        <v>1216</v>
      </c>
      <c r="C370" s="126" t="s">
        <v>139</v>
      </c>
      <c r="D370" s="125" t="s">
        <v>172</v>
      </c>
      <c r="E370" s="127" t="s">
        <v>823</v>
      </c>
      <c r="F370" s="126" t="n">
        <v>3</v>
      </c>
      <c r="G370" s="127" t="s">
        <v>1209</v>
      </c>
      <c r="H370" s="126" t="s">
        <v>34</v>
      </c>
      <c r="I370" s="126" t="s">
        <v>36</v>
      </c>
      <c r="J370" s="126" t="s">
        <v>36</v>
      </c>
      <c r="K370" s="127" t="s">
        <v>642</v>
      </c>
      <c r="L370" s="125" t="s">
        <v>1193</v>
      </c>
      <c r="M370" s="75"/>
    </row>
    <row r="371" customFormat="false" ht="60" hidden="false" customHeight="false" outlineLevel="0" collapsed="false">
      <c r="A371" s="41" t="s">
        <v>1185</v>
      </c>
      <c r="B371" s="126" t="s">
        <v>1216</v>
      </c>
      <c r="C371" s="126" t="s">
        <v>145</v>
      </c>
      <c r="D371" s="125" t="s">
        <v>172</v>
      </c>
      <c r="E371" s="127" t="s">
        <v>920</v>
      </c>
      <c r="F371" s="126" t="n">
        <v>5</v>
      </c>
      <c r="G371" s="126" t="s">
        <v>36</v>
      </c>
      <c r="H371" s="126" t="s">
        <v>34</v>
      </c>
      <c r="I371" s="126" t="s">
        <v>35</v>
      </c>
      <c r="J371" s="126" t="s">
        <v>36</v>
      </c>
      <c r="K371" s="127" t="s">
        <v>642</v>
      </c>
      <c r="L371" s="125" t="s">
        <v>1193</v>
      </c>
      <c r="M371" s="75"/>
    </row>
    <row r="372" customFormat="false" ht="60" hidden="false" customHeight="false" outlineLevel="0" collapsed="false">
      <c r="A372" s="41" t="s">
        <v>1185</v>
      </c>
      <c r="B372" s="126" t="s">
        <v>1216</v>
      </c>
      <c r="C372" s="126" t="s">
        <v>646</v>
      </c>
      <c r="D372" s="125" t="s">
        <v>172</v>
      </c>
      <c r="E372" s="127" t="s">
        <v>667</v>
      </c>
      <c r="F372" s="126" t="n">
        <v>5</v>
      </c>
      <c r="G372" s="126" t="s">
        <v>36</v>
      </c>
      <c r="H372" s="126" t="s">
        <v>34</v>
      </c>
      <c r="I372" s="126" t="s">
        <v>36</v>
      </c>
      <c r="J372" s="126" t="s">
        <v>36</v>
      </c>
      <c r="K372" s="127" t="s">
        <v>642</v>
      </c>
      <c r="L372" s="125" t="s">
        <v>1193</v>
      </c>
      <c r="M372" s="75"/>
    </row>
    <row r="373" customFormat="false" ht="120" hidden="false" customHeight="false" outlineLevel="0" collapsed="false">
      <c r="A373" s="41" t="s">
        <v>1185</v>
      </c>
      <c r="B373" s="126" t="s">
        <v>1216</v>
      </c>
      <c r="C373" s="126" t="s">
        <v>418</v>
      </c>
      <c r="D373" s="125" t="s">
        <v>172</v>
      </c>
      <c r="E373" s="127" t="s">
        <v>1207</v>
      </c>
      <c r="F373" s="126" t="n">
        <v>1</v>
      </c>
      <c r="G373" s="127" t="s">
        <v>800</v>
      </c>
      <c r="H373" s="126" t="s">
        <v>34</v>
      </c>
      <c r="I373" s="126" t="s">
        <v>35</v>
      </c>
      <c r="J373" s="126" t="s">
        <v>36</v>
      </c>
      <c r="K373" s="126" t="s">
        <v>36</v>
      </c>
      <c r="L373" s="125" t="s">
        <v>1193</v>
      </c>
      <c r="M373" s="75"/>
    </row>
    <row r="374" customFormat="false" ht="60" hidden="false" customHeight="false" outlineLevel="0" collapsed="false">
      <c r="A374" s="41" t="s">
        <v>1185</v>
      </c>
      <c r="B374" s="126" t="s">
        <v>1216</v>
      </c>
      <c r="C374" s="126" t="s">
        <v>733</v>
      </c>
      <c r="D374" s="125" t="s">
        <v>172</v>
      </c>
      <c r="E374" s="127" t="s">
        <v>1217</v>
      </c>
      <c r="F374" s="126" t="n">
        <v>2</v>
      </c>
      <c r="G374" s="126" t="s">
        <v>36</v>
      </c>
      <c r="H374" s="126" t="s">
        <v>34</v>
      </c>
      <c r="I374" s="126" t="s">
        <v>35</v>
      </c>
      <c r="J374" s="126" t="s">
        <v>36</v>
      </c>
      <c r="K374" s="126" t="s">
        <v>36</v>
      </c>
      <c r="L374" s="125" t="s">
        <v>1193</v>
      </c>
      <c r="M374" s="75"/>
    </row>
    <row r="375" customFormat="false" ht="60" hidden="false" customHeight="false" outlineLevel="0" collapsed="false">
      <c r="A375" s="41" t="s">
        <v>1185</v>
      </c>
      <c r="B375" s="126" t="s">
        <v>1218</v>
      </c>
      <c r="C375" s="126" t="s">
        <v>139</v>
      </c>
      <c r="D375" s="125" t="s">
        <v>172</v>
      </c>
      <c r="E375" s="127" t="s">
        <v>823</v>
      </c>
      <c r="F375" s="126" t="n">
        <v>4</v>
      </c>
      <c r="G375" s="127" t="s">
        <v>1188</v>
      </c>
      <c r="H375" s="126" t="s">
        <v>34</v>
      </c>
      <c r="I375" s="126" t="s">
        <v>35</v>
      </c>
      <c r="J375" s="126" t="s">
        <v>36</v>
      </c>
      <c r="K375" s="127" t="s">
        <v>642</v>
      </c>
      <c r="L375" s="125" t="s">
        <v>1193</v>
      </c>
      <c r="M375" s="75"/>
    </row>
    <row r="376" customFormat="false" ht="60" hidden="false" customHeight="false" outlineLevel="0" collapsed="false">
      <c r="A376" s="41" t="s">
        <v>1185</v>
      </c>
      <c r="B376" s="126" t="s">
        <v>1218</v>
      </c>
      <c r="C376" s="126" t="s">
        <v>145</v>
      </c>
      <c r="D376" s="125" t="s">
        <v>172</v>
      </c>
      <c r="E376" s="127" t="s">
        <v>667</v>
      </c>
      <c r="F376" s="126" t="n">
        <v>2</v>
      </c>
      <c r="G376" s="126" t="s">
        <v>36</v>
      </c>
      <c r="H376" s="126" t="s">
        <v>34</v>
      </c>
      <c r="I376" s="126" t="s">
        <v>35</v>
      </c>
      <c r="J376" s="126" t="s">
        <v>36</v>
      </c>
      <c r="K376" s="127" t="s">
        <v>642</v>
      </c>
      <c r="L376" s="125" t="s">
        <v>1193</v>
      </c>
      <c r="M376" s="75"/>
    </row>
    <row r="377" customFormat="false" ht="72" hidden="false" customHeight="false" outlineLevel="0" collapsed="false">
      <c r="A377" s="41" t="s">
        <v>1185</v>
      </c>
      <c r="B377" s="126" t="s">
        <v>1218</v>
      </c>
      <c r="C377" s="126" t="s">
        <v>122</v>
      </c>
      <c r="D377" s="125" t="s">
        <v>172</v>
      </c>
      <c r="E377" s="127" t="s">
        <v>1219</v>
      </c>
      <c r="F377" s="126" t="n">
        <v>1</v>
      </c>
      <c r="G377" s="127" t="s">
        <v>1220</v>
      </c>
      <c r="H377" s="126" t="s">
        <v>34</v>
      </c>
      <c r="I377" s="126" t="s">
        <v>35</v>
      </c>
      <c r="J377" s="126" t="s">
        <v>36</v>
      </c>
      <c r="K377" s="126" t="s">
        <v>36</v>
      </c>
      <c r="L377" s="125" t="s">
        <v>1193</v>
      </c>
      <c r="M377" s="75"/>
    </row>
  </sheetData>
  <mergeCells count="12">
    <mergeCell ref="A1:M1"/>
    <mergeCell ref="A2:A3"/>
    <mergeCell ref="B2:B3"/>
    <mergeCell ref="C2:C3"/>
    <mergeCell ref="D2:D3"/>
    <mergeCell ref="E2:E3"/>
    <mergeCell ref="F2:F3"/>
    <mergeCell ref="G2:I2"/>
    <mergeCell ref="J2:J3"/>
    <mergeCell ref="K2:K3"/>
    <mergeCell ref="L2:L3"/>
    <mergeCell ref="M2:M3"/>
  </mergeCells>
  <dataValidations count="7">
    <dataValidation allowBlank="true" errorStyle="stop" operator="between" showDropDown="false" showErrorMessage="true" showInputMessage="false" sqref="J49:J54 J65:J70 J72:J76 K74:K75 J77:J82 J88 J127:J159 J171 J186:J188" type="list">
      <formula1>"不限,符合条件的我省实施的服务基层项目人员,我省基层工作的符合条件的选调生"</formula1>
      <formula2>0</formula2>
    </dataValidation>
    <dataValidation allowBlank="true" errorStyle="stop" operator="between" showDropDown="false" showErrorMessage="true" showInputMessage="false" sqref="F49:F54 F65:F70 F88 F127:F159 F171 F186:F188" type="list">
      <formula1>"1,2,3,4,5"</formula1>
      <formula2>0</formula2>
    </dataValidation>
    <dataValidation allowBlank="true" errorStyle="stop" operator="between" showDropDown="false" showErrorMessage="true" showInputMessage="false" sqref="H49:H54 H80 H88 H127:H159" type="list">
      <formula1>"大学专科及以上,大学本科及以上,大学专科及以上学历以及具有山东常住户口的我省高级技工学校（技师学院）高级班毕业生,研究生"</formula1>
      <formula2>0</formula2>
    </dataValidation>
    <dataValidation allowBlank="true" errorStyle="stop" operator="between" showDropDown="false" showErrorMessage="true" showInputMessage="false" sqref="D88 D127:D159" type="none">
      <formula1>0</formula1>
      <formula2>0</formula2>
    </dataValidation>
    <dataValidation allowBlank="true" errorStyle="stop" operator="between" showDropDown="false" showErrorMessage="true" showInputMessage="false" sqref="I49:I54 I65:I70 I72:I82 I88 I127:I159 I171 I186:I188" type="list">
      <formula1>"不限,学士及以上,硕士及以上"</formula1>
      <formula2>0</formula2>
    </dataValidation>
    <dataValidation allowBlank="true" errorStyle="stop" operator="between" showDropDown="false" showErrorMessage="true" showInputMessage="false" sqref="J233" type="list">
      <formula1>"不限,面向基层工作的符合条件的选调生,面向符合条件的我省实施的服务基层项目人员,面向具有2年以上基层工作经历的人员"</formula1>
      <formula2>0</formula2>
    </dataValidation>
    <dataValidation allowBlank="true" errorStyle="stop" operator="between" showDropDown="false" showErrorMessage="true" showInputMessage="false" sqref="M127:M159" type="list">
      <formula1>"×单位×人，×单位、×单位各×人；新录用公务员在乡镇机关最低服务年限为5年(含试用期)，要签订服务期协议，面试后“高分先选”,需现场目测、身体初检；需体能素质测评；执行体检特殊标准,执行体检特殊标准,最低服务年限为7年(含试用期），须与用人单位签订服务期协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7890625" defaultRowHeight="15.6" zeroHeight="false" outlineLevelRow="0" outlineLevelCol="0"/>
  <cols>
    <col collapsed="false" customWidth="true" hidden="false" outlineLevel="0" max="3" min="1" style="1" width="8.5"/>
    <col collapsed="false" customWidth="true" hidden="false" outlineLevel="0" max="4" min="4" style="1" width="4.99"/>
    <col collapsed="false" customWidth="true" hidden="false" outlineLevel="0" max="5" min="5" style="2" width="15.62"/>
    <col collapsed="false" customWidth="true" hidden="false" outlineLevel="0" max="6" min="6" style="1" width="4.62"/>
    <col collapsed="false" customWidth="true" hidden="false" outlineLevel="0" max="7" min="7" style="2" width="24.62"/>
    <col collapsed="false" customWidth="true" hidden="false" outlineLevel="0" max="8" min="8" style="1" width="4.24"/>
    <col collapsed="false" customWidth="true" hidden="false" outlineLevel="0" max="9" min="9" style="1" width="4.37"/>
    <col collapsed="false" customWidth="true" hidden="false" outlineLevel="0" max="10" min="10" style="1" width="6.12"/>
    <col collapsed="false" customWidth="true" hidden="false" outlineLevel="0" max="11" min="11" style="2" width="16.62"/>
    <col collapsed="false" customWidth="true" hidden="false" outlineLevel="0" max="12" min="12" style="1" width="8.36"/>
    <col collapsed="false" customWidth="true" hidden="false" outlineLevel="0" max="13" min="13" style="129" width="18.24"/>
  </cols>
  <sheetData>
    <row r="1" customFormat="false" ht="21" hidden="false" customHeight="true" outlineLevel="0" collapsed="false">
      <c r="A1" s="5" t="s">
        <v>1221</v>
      </c>
      <c r="B1" s="5"/>
      <c r="C1" s="5"/>
      <c r="D1" s="5"/>
      <c r="E1" s="5"/>
      <c r="F1" s="5"/>
      <c r="G1" s="5"/>
      <c r="H1" s="5"/>
      <c r="I1" s="5"/>
      <c r="J1" s="5"/>
      <c r="K1" s="5"/>
      <c r="L1" s="5"/>
      <c r="M1" s="5"/>
    </row>
    <row r="2" customFormat="false" ht="15.6" hidden="false" customHeight="true" outlineLevel="0" collapsed="false">
      <c r="A2" s="7" t="s">
        <v>1</v>
      </c>
      <c r="B2" s="7" t="s">
        <v>2</v>
      </c>
      <c r="C2" s="7" t="s">
        <v>3</v>
      </c>
      <c r="D2" s="7" t="s">
        <v>4</v>
      </c>
      <c r="E2" s="7" t="s">
        <v>5</v>
      </c>
      <c r="F2" s="7" t="s">
        <v>6</v>
      </c>
      <c r="G2" s="7" t="s">
        <v>7</v>
      </c>
      <c r="H2" s="7"/>
      <c r="I2" s="7"/>
      <c r="J2" s="7" t="s">
        <v>8</v>
      </c>
      <c r="K2" s="7" t="s">
        <v>9</v>
      </c>
      <c r="L2" s="7" t="s">
        <v>10</v>
      </c>
      <c r="M2" s="8" t="s">
        <v>11</v>
      </c>
    </row>
    <row r="3" customFormat="false" ht="48" hidden="false" customHeight="false" outlineLevel="0" collapsed="false">
      <c r="A3" s="7"/>
      <c r="B3" s="7"/>
      <c r="C3" s="7"/>
      <c r="D3" s="7"/>
      <c r="E3" s="7"/>
      <c r="F3" s="7"/>
      <c r="G3" s="9" t="s">
        <v>12</v>
      </c>
      <c r="H3" s="9" t="s">
        <v>13</v>
      </c>
      <c r="I3" s="9" t="s">
        <v>14</v>
      </c>
      <c r="J3" s="7"/>
      <c r="K3" s="7"/>
      <c r="L3" s="7"/>
      <c r="M3" s="8"/>
    </row>
    <row r="4" customFormat="false" ht="88.8" hidden="false" customHeight="false" outlineLevel="0" collapsed="false">
      <c r="A4" s="10" t="s">
        <v>184</v>
      </c>
      <c r="B4" s="10" t="s">
        <v>185</v>
      </c>
      <c r="C4" s="10" t="s">
        <v>186</v>
      </c>
      <c r="D4" s="19" t="s">
        <v>172</v>
      </c>
      <c r="E4" s="12" t="s">
        <v>187</v>
      </c>
      <c r="F4" s="19" t="n">
        <v>1</v>
      </c>
      <c r="G4" s="20" t="s">
        <v>188</v>
      </c>
      <c r="H4" s="21" t="s">
        <v>34</v>
      </c>
      <c r="I4" s="10" t="s">
        <v>35</v>
      </c>
      <c r="J4" s="21" t="s">
        <v>36</v>
      </c>
      <c r="K4" s="16" t="s">
        <v>189</v>
      </c>
      <c r="L4" s="11" t="s">
        <v>190</v>
      </c>
      <c r="M4" s="12" t="s">
        <v>191</v>
      </c>
    </row>
    <row r="5" customFormat="false" ht="87.6" hidden="false" customHeight="false" outlineLevel="0" collapsed="false">
      <c r="A5" s="10" t="s">
        <v>184</v>
      </c>
      <c r="B5" s="10" t="s">
        <v>185</v>
      </c>
      <c r="C5" s="10" t="s">
        <v>192</v>
      </c>
      <c r="D5" s="19" t="s">
        <v>172</v>
      </c>
      <c r="E5" s="12" t="s">
        <v>193</v>
      </c>
      <c r="F5" s="19" t="n">
        <v>1</v>
      </c>
      <c r="G5" s="20" t="s">
        <v>194</v>
      </c>
      <c r="H5" s="10" t="s">
        <v>34</v>
      </c>
      <c r="I5" s="10" t="s">
        <v>35</v>
      </c>
      <c r="J5" s="21" t="s">
        <v>36</v>
      </c>
      <c r="K5" s="16" t="s">
        <v>195</v>
      </c>
      <c r="L5" s="11" t="s">
        <v>190</v>
      </c>
      <c r="M5" s="15" t="s">
        <v>191</v>
      </c>
    </row>
    <row r="6" customFormat="false" ht="88.8" hidden="false" customHeight="false" outlineLevel="0" collapsed="false">
      <c r="A6" s="10" t="s">
        <v>184</v>
      </c>
      <c r="B6" s="10" t="s">
        <v>185</v>
      </c>
      <c r="C6" s="10" t="s">
        <v>196</v>
      </c>
      <c r="D6" s="19" t="s">
        <v>172</v>
      </c>
      <c r="E6" s="12" t="s">
        <v>197</v>
      </c>
      <c r="F6" s="19" t="n">
        <v>2</v>
      </c>
      <c r="G6" s="16" t="s">
        <v>198</v>
      </c>
      <c r="H6" s="10" t="s">
        <v>34</v>
      </c>
      <c r="I6" s="10" t="s">
        <v>35</v>
      </c>
      <c r="J6" s="21" t="s">
        <v>36</v>
      </c>
      <c r="K6" s="16" t="s">
        <v>189</v>
      </c>
      <c r="L6" s="11" t="s">
        <v>190</v>
      </c>
      <c r="M6" s="15" t="s">
        <v>191</v>
      </c>
    </row>
    <row r="7" customFormat="false" ht="99.6" hidden="false" customHeight="false" outlineLevel="0" collapsed="false">
      <c r="A7" s="10" t="s">
        <v>184</v>
      </c>
      <c r="B7" s="10" t="s">
        <v>185</v>
      </c>
      <c r="C7" s="10" t="s">
        <v>199</v>
      </c>
      <c r="D7" s="19" t="s">
        <v>172</v>
      </c>
      <c r="E7" s="12" t="s">
        <v>200</v>
      </c>
      <c r="F7" s="19" t="n">
        <v>1</v>
      </c>
      <c r="G7" s="16" t="s">
        <v>1222</v>
      </c>
      <c r="H7" s="21" t="s">
        <v>34</v>
      </c>
      <c r="I7" s="21" t="s">
        <v>35</v>
      </c>
      <c r="J7" s="21" t="s">
        <v>36</v>
      </c>
      <c r="K7" s="16" t="s">
        <v>195</v>
      </c>
      <c r="L7" s="11" t="s">
        <v>190</v>
      </c>
      <c r="M7" s="15" t="s">
        <v>191</v>
      </c>
    </row>
    <row r="8" customFormat="false" ht="88.8" hidden="false" customHeight="false" outlineLevel="0" collapsed="false">
      <c r="A8" s="10" t="s">
        <v>184</v>
      </c>
      <c r="B8" s="10" t="s">
        <v>185</v>
      </c>
      <c r="C8" s="10" t="s">
        <v>202</v>
      </c>
      <c r="D8" s="19" t="s">
        <v>172</v>
      </c>
      <c r="E8" s="12" t="s">
        <v>203</v>
      </c>
      <c r="F8" s="19" t="n">
        <v>1</v>
      </c>
      <c r="G8" s="16" t="s">
        <v>204</v>
      </c>
      <c r="H8" s="21" t="s">
        <v>34</v>
      </c>
      <c r="I8" s="21" t="s">
        <v>35</v>
      </c>
      <c r="J8" s="21" t="s">
        <v>36</v>
      </c>
      <c r="K8" s="16" t="s">
        <v>189</v>
      </c>
      <c r="L8" s="11" t="s">
        <v>190</v>
      </c>
      <c r="M8" s="15" t="s">
        <v>191</v>
      </c>
    </row>
    <row r="9" customFormat="false" ht="111.6" hidden="false" customHeight="false" outlineLevel="0" collapsed="false">
      <c r="A9" s="10" t="s">
        <v>184</v>
      </c>
      <c r="B9" s="10" t="s">
        <v>185</v>
      </c>
      <c r="C9" s="10" t="s">
        <v>205</v>
      </c>
      <c r="D9" s="19" t="s">
        <v>172</v>
      </c>
      <c r="E9" s="12" t="s">
        <v>206</v>
      </c>
      <c r="F9" s="19" t="n">
        <v>1</v>
      </c>
      <c r="G9" s="16" t="s">
        <v>207</v>
      </c>
      <c r="H9" s="21" t="s">
        <v>34</v>
      </c>
      <c r="I9" s="21" t="s">
        <v>35</v>
      </c>
      <c r="J9" s="21" t="s">
        <v>36</v>
      </c>
      <c r="K9" s="16" t="s">
        <v>208</v>
      </c>
      <c r="L9" s="11" t="s">
        <v>190</v>
      </c>
      <c r="M9" s="15" t="s">
        <v>191</v>
      </c>
    </row>
    <row r="10" customFormat="false" ht="99.6" hidden="false" customHeight="false" outlineLevel="0" collapsed="false">
      <c r="A10" s="10" t="s">
        <v>184</v>
      </c>
      <c r="B10" s="10" t="s">
        <v>185</v>
      </c>
      <c r="C10" s="10" t="s">
        <v>209</v>
      </c>
      <c r="D10" s="19" t="s">
        <v>172</v>
      </c>
      <c r="E10" s="12" t="s">
        <v>210</v>
      </c>
      <c r="F10" s="19" t="n">
        <v>1</v>
      </c>
      <c r="G10" s="20" t="s">
        <v>211</v>
      </c>
      <c r="H10" s="10" t="s">
        <v>34</v>
      </c>
      <c r="I10" s="10" t="s">
        <v>35</v>
      </c>
      <c r="J10" s="21" t="s">
        <v>36</v>
      </c>
      <c r="K10" s="16" t="s">
        <v>212</v>
      </c>
      <c r="L10" s="11" t="s">
        <v>190</v>
      </c>
      <c r="M10" s="15" t="s">
        <v>191</v>
      </c>
    </row>
    <row r="11" customFormat="false" ht="86.4" hidden="false" customHeight="false" outlineLevel="0" collapsed="false">
      <c r="A11" s="10" t="s">
        <v>184</v>
      </c>
      <c r="B11" s="10" t="s">
        <v>185</v>
      </c>
      <c r="C11" s="10" t="s">
        <v>213</v>
      </c>
      <c r="D11" s="19" t="s">
        <v>172</v>
      </c>
      <c r="E11" s="12" t="s">
        <v>214</v>
      </c>
      <c r="F11" s="10" t="n">
        <v>1</v>
      </c>
      <c r="G11" s="12" t="s">
        <v>215</v>
      </c>
      <c r="H11" s="21" t="s">
        <v>216</v>
      </c>
      <c r="I11" s="21" t="s">
        <v>36</v>
      </c>
      <c r="J11" s="21" t="s">
        <v>217</v>
      </c>
      <c r="K11" s="16" t="s">
        <v>218</v>
      </c>
      <c r="L11" s="11" t="s">
        <v>190</v>
      </c>
      <c r="M11" s="15" t="s">
        <v>191</v>
      </c>
    </row>
    <row r="12" customFormat="false" ht="85.2" hidden="false" customHeight="false" outlineLevel="0" collapsed="false">
      <c r="A12" s="21" t="s">
        <v>184</v>
      </c>
      <c r="B12" s="21" t="s">
        <v>219</v>
      </c>
      <c r="C12" s="21" t="s">
        <v>199</v>
      </c>
      <c r="D12" s="19" t="s">
        <v>172</v>
      </c>
      <c r="E12" s="23" t="s">
        <v>220</v>
      </c>
      <c r="F12" s="21" t="n">
        <v>1</v>
      </c>
      <c r="G12" s="23" t="s">
        <v>221</v>
      </c>
      <c r="H12" s="21" t="s">
        <v>34</v>
      </c>
      <c r="I12" s="21" t="s">
        <v>35</v>
      </c>
      <c r="J12" s="21" t="s">
        <v>36</v>
      </c>
      <c r="K12" s="26" t="s">
        <v>195</v>
      </c>
      <c r="L12" s="25" t="s">
        <v>222</v>
      </c>
      <c r="M12" s="130" t="s">
        <v>223</v>
      </c>
    </row>
    <row r="13" customFormat="false" ht="98.4" hidden="false" customHeight="false" outlineLevel="0" collapsed="false">
      <c r="A13" s="21" t="s">
        <v>184</v>
      </c>
      <c r="B13" s="21" t="s">
        <v>219</v>
      </c>
      <c r="C13" s="21" t="s">
        <v>202</v>
      </c>
      <c r="D13" s="19" t="s">
        <v>172</v>
      </c>
      <c r="E13" s="23" t="s">
        <v>203</v>
      </c>
      <c r="F13" s="21" t="n">
        <v>1</v>
      </c>
      <c r="G13" s="26" t="s">
        <v>224</v>
      </c>
      <c r="H13" s="21" t="s">
        <v>34</v>
      </c>
      <c r="I13" s="21" t="s">
        <v>35</v>
      </c>
      <c r="J13" s="21" t="s">
        <v>36</v>
      </c>
      <c r="K13" s="26" t="s">
        <v>189</v>
      </c>
      <c r="L13" s="25" t="s">
        <v>222</v>
      </c>
      <c r="M13" s="130" t="s">
        <v>223</v>
      </c>
    </row>
    <row r="14" customFormat="false" ht="86.4" hidden="false" customHeight="false" outlineLevel="0" collapsed="false">
      <c r="A14" s="21" t="s">
        <v>184</v>
      </c>
      <c r="B14" s="21" t="s">
        <v>219</v>
      </c>
      <c r="C14" s="21" t="s">
        <v>225</v>
      </c>
      <c r="D14" s="19" t="s">
        <v>172</v>
      </c>
      <c r="E14" s="23" t="s">
        <v>226</v>
      </c>
      <c r="F14" s="21" t="n">
        <v>1</v>
      </c>
      <c r="G14" s="26" t="s">
        <v>227</v>
      </c>
      <c r="H14" s="21" t="s">
        <v>34</v>
      </c>
      <c r="I14" s="21" t="s">
        <v>36</v>
      </c>
      <c r="J14" s="21" t="s">
        <v>36</v>
      </c>
      <c r="K14" s="26" t="s">
        <v>195</v>
      </c>
      <c r="L14" s="25" t="s">
        <v>222</v>
      </c>
      <c r="M14" s="130" t="s">
        <v>223</v>
      </c>
    </row>
    <row r="15" customFormat="false" ht="85.2" hidden="false" customHeight="false" outlineLevel="0" collapsed="false">
      <c r="A15" s="21" t="s">
        <v>184</v>
      </c>
      <c r="B15" s="21" t="s">
        <v>219</v>
      </c>
      <c r="C15" s="21" t="s">
        <v>213</v>
      </c>
      <c r="D15" s="19" t="s">
        <v>172</v>
      </c>
      <c r="E15" s="23" t="s">
        <v>214</v>
      </c>
      <c r="F15" s="21" t="n">
        <v>1</v>
      </c>
      <c r="G15" s="23" t="s">
        <v>215</v>
      </c>
      <c r="H15" s="21" t="s">
        <v>216</v>
      </c>
      <c r="I15" s="21" t="s">
        <v>36</v>
      </c>
      <c r="J15" s="21" t="s">
        <v>217</v>
      </c>
      <c r="K15" s="26" t="s">
        <v>218</v>
      </c>
      <c r="L15" s="25" t="s">
        <v>222</v>
      </c>
      <c r="M15" s="130" t="s">
        <v>223</v>
      </c>
    </row>
    <row r="16" customFormat="false" ht="134.4" hidden="false" customHeight="false" outlineLevel="0" collapsed="false">
      <c r="A16" s="21" t="s">
        <v>184</v>
      </c>
      <c r="B16" s="21" t="s">
        <v>228</v>
      </c>
      <c r="C16" s="21" t="s">
        <v>186</v>
      </c>
      <c r="D16" s="19" t="s">
        <v>172</v>
      </c>
      <c r="E16" s="23" t="s">
        <v>229</v>
      </c>
      <c r="F16" s="21" t="n">
        <v>2</v>
      </c>
      <c r="G16" s="26" t="s">
        <v>230</v>
      </c>
      <c r="H16" s="21" t="s">
        <v>34</v>
      </c>
      <c r="I16" s="21" t="s">
        <v>35</v>
      </c>
      <c r="J16" s="21" t="s">
        <v>36</v>
      </c>
      <c r="K16" s="26" t="s">
        <v>231</v>
      </c>
      <c r="L16" s="25" t="s">
        <v>232</v>
      </c>
      <c r="M16" s="131" t="s">
        <v>233</v>
      </c>
    </row>
    <row r="17" customFormat="false" ht="123.6" hidden="false" customHeight="false" outlineLevel="0" collapsed="false">
      <c r="A17" s="21" t="s">
        <v>184</v>
      </c>
      <c r="B17" s="21" t="s">
        <v>228</v>
      </c>
      <c r="C17" s="21" t="s">
        <v>234</v>
      </c>
      <c r="D17" s="19" t="s">
        <v>172</v>
      </c>
      <c r="E17" s="23" t="s">
        <v>235</v>
      </c>
      <c r="F17" s="21" t="n">
        <v>2</v>
      </c>
      <c r="G17" s="26" t="s">
        <v>236</v>
      </c>
      <c r="H17" s="21" t="s">
        <v>34</v>
      </c>
      <c r="I17" s="21" t="s">
        <v>35</v>
      </c>
      <c r="J17" s="21" t="s">
        <v>36</v>
      </c>
      <c r="K17" s="26" t="s">
        <v>237</v>
      </c>
      <c r="L17" s="25" t="s">
        <v>232</v>
      </c>
      <c r="M17" s="131" t="s">
        <v>238</v>
      </c>
    </row>
    <row r="18" customFormat="false" ht="123.6" hidden="false" customHeight="false" outlineLevel="0" collapsed="false">
      <c r="A18" s="21" t="s">
        <v>184</v>
      </c>
      <c r="B18" s="21" t="s">
        <v>228</v>
      </c>
      <c r="C18" s="21" t="s">
        <v>202</v>
      </c>
      <c r="D18" s="19" t="s">
        <v>172</v>
      </c>
      <c r="E18" s="23" t="s">
        <v>239</v>
      </c>
      <c r="F18" s="21" t="n">
        <v>1</v>
      </c>
      <c r="G18" s="26" t="s">
        <v>240</v>
      </c>
      <c r="H18" s="21" t="s">
        <v>34</v>
      </c>
      <c r="I18" s="21" t="s">
        <v>35</v>
      </c>
      <c r="J18" s="21" t="s">
        <v>36</v>
      </c>
      <c r="K18" s="26" t="s">
        <v>241</v>
      </c>
      <c r="L18" s="25" t="s">
        <v>232</v>
      </c>
      <c r="M18" s="131" t="s">
        <v>233</v>
      </c>
    </row>
    <row r="19" customFormat="false" ht="85.2" hidden="false" customHeight="false" outlineLevel="0" collapsed="false">
      <c r="A19" s="21" t="s">
        <v>184</v>
      </c>
      <c r="B19" s="21" t="s">
        <v>228</v>
      </c>
      <c r="C19" s="21" t="s">
        <v>242</v>
      </c>
      <c r="D19" s="19" t="s">
        <v>172</v>
      </c>
      <c r="E19" s="23" t="s">
        <v>214</v>
      </c>
      <c r="F19" s="21" t="n">
        <v>2</v>
      </c>
      <c r="G19" s="23" t="s">
        <v>215</v>
      </c>
      <c r="H19" s="21" t="s">
        <v>216</v>
      </c>
      <c r="I19" s="21" t="s">
        <v>36</v>
      </c>
      <c r="J19" s="21" t="s">
        <v>217</v>
      </c>
      <c r="K19" s="26" t="s">
        <v>243</v>
      </c>
      <c r="L19" s="25" t="s">
        <v>232</v>
      </c>
      <c r="M19" s="131" t="s">
        <v>244</v>
      </c>
    </row>
    <row r="20" customFormat="false" ht="234" hidden="false" customHeight="false" outlineLevel="0" collapsed="false">
      <c r="A20" s="21" t="s">
        <v>184</v>
      </c>
      <c r="B20" s="21" t="s">
        <v>245</v>
      </c>
      <c r="C20" s="21" t="s">
        <v>246</v>
      </c>
      <c r="D20" s="19" t="s">
        <v>172</v>
      </c>
      <c r="E20" s="23" t="s">
        <v>247</v>
      </c>
      <c r="F20" s="21" t="n">
        <v>1</v>
      </c>
      <c r="G20" s="26" t="s">
        <v>248</v>
      </c>
      <c r="H20" s="21" t="s">
        <v>34</v>
      </c>
      <c r="I20" s="21" t="s">
        <v>35</v>
      </c>
      <c r="J20" s="21" t="s">
        <v>36</v>
      </c>
      <c r="K20" s="26" t="s">
        <v>249</v>
      </c>
      <c r="L20" s="25" t="s">
        <v>250</v>
      </c>
      <c r="M20" s="130" t="s">
        <v>251</v>
      </c>
    </row>
    <row r="21" customFormat="false" ht="114" hidden="false" customHeight="false" outlineLevel="0" collapsed="false">
      <c r="A21" s="21" t="s">
        <v>184</v>
      </c>
      <c r="B21" s="21" t="s">
        <v>245</v>
      </c>
      <c r="C21" s="21" t="s">
        <v>252</v>
      </c>
      <c r="D21" s="19" t="s">
        <v>172</v>
      </c>
      <c r="E21" s="23" t="s">
        <v>253</v>
      </c>
      <c r="F21" s="21" t="n">
        <v>1</v>
      </c>
      <c r="G21" s="26" t="s">
        <v>254</v>
      </c>
      <c r="H21" s="21" t="s">
        <v>34</v>
      </c>
      <c r="I21" s="21" t="s">
        <v>35</v>
      </c>
      <c r="J21" s="21" t="s">
        <v>36</v>
      </c>
      <c r="K21" s="26" t="s">
        <v>255</v>
      </c>
      <c r="L21" s="25" t="s">
        <v>250</v>
      </c>
      <c r="M21" s="130" t="s">
        <v>251</v>
      </c>
    </row>
    <row r="22" customFormat="false" ht="170.4" hidden="false" customHeight="false" outlineLevel="0" collapsed="false">
      <c r="A22" s="21" t="s">
        <v>184</v>
      </c>
      <c r="B22" s="21" t="s">
        <v>245</v>
      </c>
      <c r="C22" s="21" t="s">
        <v>234</v>
      </c>
      <c r="D22" s="19" t="s">
        <v>172</v>
      </c>
      <c r="E22" s="23" t="s">
        <v>256</v>
      </c>
      <c r="F22" s="21" t="n">
        <v>1</v>
      </c>
      <c r="G22" s="26" t="s">
        <v>257</v>
      </c>
      <c r="H22" s="21" t="s">
        <v>34</v>
      </c>
      <c r="I22" s="21" t="s">
        <v>35</v>
      </c>
      <c r="J22" s="21" t="s">
        <v>36</v>
      </c>
      <c r="K22" s="26" t="s">
        <v>195</v>
      </c>
      <c r="L22" s="25" t="s">
        <v>250</v>
      </c>
      <c r="M22" s="130" t="s">
        <v>258</v>
      </c>
    </row>
    <row r="23" customFormat="false" ht="110.4" hidden="false" customHeight="false" outlineLevel="0" collapsed="false">
      <c r="A23" s="21" t="s">
        <v>184</v>
      </c>
      <c r="B23" s="21" t="s">
        <v>245</v>
      </c>
      <c r="C23" s="21" t="s">
        <v>56</v>
      </c>
      <c r="D23" s="19" t="s">
        <v>172</v>
      </c>
      <c r="E23" s="23" t="s">
        <v>259</v>
      </c>
      <c r="F23" s="21" t="n">
        <v>1</v>
      </c>
      <c r="G23" s="26" t="s">
        <v>260</v>
      </c>
      <c r="H23" s="21" t="s">
        <v>34</v>
      </c>
      <c r="I23" s="21" t="s">
        <v>35</v>
      </c>
      <c r="J23" s="21" t="s">
        <v>36</v>
      </c>
      <c r="K23" s="26" t="s">
        <v>189</v>
      </c>
      <c r="L23" s="25" t="s">
        <v>250</v>
      </c>
      <c r="M23" s="130" t="s">
        <v>251</v>
      </c>
    </row>
    <row r="24" customFormat="false" ht="97.2" hidden="false" customHeight="false" outlineLevel="0" collapsed="false">
      <c r="A24" s="21" t="s">
        <v>184</v>
      </c>
      <c r="B24" s="21" t="s">
        <v>245</v>
      </c>
      <c r="C24" s="21" t="s">
        <v>213</v>
      </c>
      <c r="D24" s="19" t="s">
        <v>172</v>
      </c>
      <c r="E24" s="23" t="s">
        <v>214</v>
      </c>
      <c r="F24" s="21" t="n">
        <v>1</v>
      </c>
      <c r="G24" s="23" t="s">
        <v>215</v>
      </c>
      <c r="H24" s="21" t="s">
        <v>216</v>
      </c>
      <c r="I24" s="21" t="s">
        <v>36</v>
      </c>
      <c r="J24" s="21" t="s">
        <v>217</v>
      </c>
      <c r="K24" s="26" t="s">
        <v>218</v>
      </c>
      <c r="L24" s="25" t="s">
        <v>250</v>
      </c>
      <c r="M24" s="130" t="s">
        <v>251</v>
      </c>
    </row>
    <row r="25" customFormat="false" ht="63.6" hidden="false" customHeight="false" outlineLevel="0" collapsed="false">
      <c r="A25" s="10" t="s">
        <v>261</v>
      </c>
      <c r="B25" s="10" t="s">
        <v>262</v>
      </c>
      <c r="C25" s="10" t="s">
        <v>263</v>
      </c>
      <c r="D25" s="11" t="s">
        <v>172</v>
      </c>
      <c r="E25" s="10"/>
      <c r="F25" s="10" t="n">
        <v>1</v>
      </c>
      <c r="G25" s="12" t="s">
        <v>264</v>
      </c>
      <c r="H25" s="10" t="s">
        <v>34</v>
      </c>
      <c r="I25" s="10" t="s">
        <v>35</v>
      </c>
      <c r="J25" s="10" t="s">
        <v>36</v>
      </c>
      <c r="K25" s="16" t="s">
        <v>265</v>
      </c>
      <c r="L25" s="11" t="s">
        <v>266</v>
      </c>
      <c r="M25" s="13" t="s">
        <v>267</v>
      </c>
    </row>
    <row r="26" customFormat="false" ht="120" hidden="false" customHeight="false" outlineLevel="0" collapsed="false">
      <c r="A26" s="10" t="s">
        <v>261</v>
      </c>
      <c r="B26" s="10" t="s">
        <v>262</v>
      </c>
      <c r="C26" s="10" t="s">
        <v>268</v>
      </c>
      <c r="D26" s="11" t="s">
        <v>172</v>
      </c>
      <c r="E26" s="10"/>
      <c r="F26" s="10" t="n">
        <v>1</v>
      </c>
      <c r="G26" s="12" t="s">
        <v>269</v>
      </c>
      <c r="H26" s="10" t="s">
        <v>34</v>
      </c>
      <c r="I26" s="10" t="s">
        <v>36</v>
      </c>
      <c r="J26" s="10" t="s">
        <v>36</v>
      </c>
      <c r="K26" s="16" t="s">
        <v>265</v>
      </c>
      <c r="L26" s="11" t="s">
        <v>266</v>
      </c>
      <c r="M26" s="13" t="s">
        <v>267</v>
      </c>
    </row>
    <row r="27" customFormat="false" ht="86.4" hidden="false" customHeight="false" outlineLevel="0" collapsed="false">
      <c r="A27" s="10" t="s">
        <v>261</v>
      </c>
      <c r="B27" s="10" t="s">
        <v>262</v>
      </c>
      <c r="C27" s="10" t="s">
        <v>270</v>
      </c>
      <c r="D27" s="11" t="s">
        <v>172</v>
      </c>
      <c r="E27" s="10"/>
      <c r="F27" s="10" t="n">
        <v>1</v>
      </c>
      <c r="G27" s="12" t="s">
        <v>271</v>
      </c>
      <c r="H27" s="10" t="s">
        <v>34</v>
      </c>
      <c r="I27" s="10" t="s">
        <v>35</v>
      </c>
      <c r="J27" s="10" t="s">
        <v>36</v>
      </c>
      <c r="K27" s="16" t="s">
        <v>265</v>
      </c>
      <c r="L27" s="11" t="s">
        <v>266</v>
      </c>
      <c r="M27" s="13" t="s">
        <v>267</v>
      </c>
    </row>
    <row r="28" customFormat="false" ht="126" hidden="false" customHeight="false" outlineLevel="0" collapsed="false">
      <c r="A28" s="10" t="s">
        <v>261</v>
      </c>
      <c r="B28" s="10" t="s">
        <v>262</v>
      </c>
      <c r="C28" s="10" t="s">
        <v>272</v>
      </c>
      <c r="D28" s="11" t="s">
        <v>172</v>
      </c>
      <c r="E28" s="10"/>
      <c r="F28" s="10" t="n">
        <v>1</v>
      </c>
      <c r="G28" s="12" t="s">
        <v>273</v>
      </c>
      <c r="H28" s="10" t="s">
        <v>274</v>
      </c>
      <c r="I28" s="10" t="s">
        <v>35</v>
      </c>
      <c r="J28" s="10" t="s">
        <v>36</v>
      </c>
      <c r="K28" s="20" t="s">
        <v>275</v>
      </c>
      <c r="L28" s="11" t="s">
        <v>266</v>
      </c>
      <c r="M28" s="13" t="s">
        <v>267</v>
      </c>
    </row>
    <row r="29" customFormat="false" ht="63.6" hidden="false" customHeight="false" outlineLevel="0" collapsed="false">
      <c r="A29" s="10" t="s">
        <v>261</v>
      </c>
      <c r="B29" s="10" t="s">
        <v>276</v>
      </c>
      <c r="C29" s="10" t="s">
        <v>263</v>
      </c>
      <c r="D29" s="11" t="s">
        <v>172</v>
      </c>
      <c r="E29" s="10"/>
      <c r="F29" s="10" t="n">
        <v>4</v>
      </c>
      <c r="G29" s="12" t="s">
        <v>264</v>
      </c>
      <c r="H29" s="10" t="s">
        <v>34</v>
      </c>
      <c r="I29" s="10" t="s">
        <v>35</v>
      </c>
      <c r="J29" s="10" t="s">
        <v>36</v>
      </c>
      <c r="K29" s="16" t="s">
        <v>265</v>
      </c>
      <c r="L29" s="11" t="s">
        <v>277</v>
      </c>
      <c r="M29" s="13" t="s">
        <v>278</v>
      </c>
    </row>
    <row r="30" customFormat="false" ht="75.6" hidden="false" customHeight="false" outlineLevel="0" collapsed="false">
      <c r="A30" s="10" t="s">
        <v>261</v>
      </c>
      <c r="B30" s="10" t="s">
        <v>276</v>
      </c>
      <c r="C30" s="10" t="s">
        <v>279</v>
      </c>
      <c r="D30" s="11" t="s">
        <v>172</v>
      </c>
      <c r="E30" s="10"/>
      <c r="F30" s="10" t="n">
        <v>2</v>
      </c>
      <c r="G30" s="12" t="s">
        <v>280</v>
      </c>
      <c r="H30" s="10" t="s">
        <v>216</v>
      </c>
      <c r="I30" s="10" t="s">
        <v>36</v>
      </c>
      <c r="J30" s="10" t="s">
        <v>217</v>
      </c>
      <c r="K30" s="16" t="s">
        <v>281</v>
      </c>
      <c r="L30" s="11" t="s">
        <v>277</v>
      </c>
      <c r="M30" s="13" t="s">
        <v>278</v>
      </c>
    </row>
    <row r="31" customFormat="false" ht="132" hidden="false" customHeight="false" outlineLevel="0" collapsed="false">
      <c r="A31" s="10" t="s">
        <v>261</v>
      </c>
      <c r="B31" s="10" t="s">
        <v>276</v>
      </c>
      <c r="C31" s="10" t="s">
        <v>268</v>
      </c>
      <c r="D31" s="11" t="s">
        <v>172</v>
      </c>
      <c r="E31" s="10"/>
      <c r="F31" s="10" t="n">
        <v>2</v>
      </c>
      <c r="G31" s="12" t="s">
        <v>282</v>
      </c>
      <c r="H31" s="10" t="s">
        <v>34</v>
      </c>
      <c r="I31" s="10" t="s">
        <v>35</v>
      </c>
      <c r="J31" s="10" t="s">
        <v>36</v>
      </c>
      <c r="K31" s="16" t="s">
        <v>265</v>
      </c>
      <c r="L31" s="11" t="s">
        <v>277</v>
      </c>
      <c r="M31" s="13" t="s">
        <v>278</v>
      </c>
    </row>
    <row r="32" customFormat="false" ht="216" hidden="false" customHeight="false" outlineLevel="0" collapsed="false">
      <c r="A32" s="10" t="s">
        <v>261</v>
      </c>
      <c r="B32" s="10" t="s">
        <v>276</v>
      </c>
      <c r="C32" s="10" t="s">
        <v>283</v>
      </c>
      <c r="D32" s="11" t="s">
        <v>172</v>
      </c>
      <c r="E32" s="10"/>
      <c r="F32" s="10" t="n">
        <v>1</v>
      </c>
      <c r="G32" s="12" t="s">
        <v>284</v>
      </c>
      <c r="H32" s="10" t="s">
        <v>34</v>
      </c>
      <c r="I32" s="10" t="s">
        <v>35</v>
      </c>
      <c r="J32" s="10" t="s">
        <v>36</v>
      </c>
      <c r="K32" s="16" t="s">
        <v>265</v>
      </c>
      <c r="L32" s="11" t="s">
        <v>277</v>
      </c>
      <c r="M32" s="13" t="s">
        <v>278</v>
      </c>
    </row>
    <row r="33" customFormat="false" ht="133.2" hidden="false" customHeight="false" outlineLevel="0" collapsed="false">
      <c r="A33" s="10" t="s">
        <v>261</v>
      </c>
      <c r="B33" s="10" t="s">
        <v>276</v>
      </c>
      <c r="C33" s="10" t="s">
        <v>285</v>
      </c>
      <c r="D33" s="11" t="s">
        <v>172</v>
      </c>
      <c r="E33" s="10"/>
      <c r="F33" s="10" t="n">
        <v>2</v>
      </c>
      <c r="G33" s="12" t="s">
        <v>286</v>
      </c>
      <c r="H33" s="10" t="s">
        <v>34</v>
      </c>
      <c r="I33" s="10" t="s">
        <v>35</v>
      </c>
      <c r="J33" s="10" t="s">
        <v>36</v>
      </c>
      <c r="K33" s="12" t="s">
        <v>287</v>
      </c>
      <c r="L33" s="11" t="s">
        <v>277</v>
      </c>
      <c r="M33" s="13" t="s">
        <v>278</v>
      </c>
    </row>
    <row r="34" customFormat="false" ht="132" hidden="false" customHeight="false" outlineLevel="0" collapsed="false">
      <c r="A34" s="10" t="s">
        <v>261</v>
      </c>
      <c r="B34" s="10" t="s">
        <v>276</v>
      </c>
      <c r="C34" s="10" t="s">
        <v>272</v>
      </c>
      <c r="D34" s="11" t="s">
        <v>172</v>
      </c>
      <c r="E34" s="10"/>
      <c r="F34" s="10" t="n">
        <v>1</v>
      </c>
      <c r="G34" s="12" t="s">
        <v>288</v>
      </c>
      <c r="H34" s="10" t="s">
        <v>274</v>
      </c>
      <c r="I34" s="10" t="s">
        <v>35</v>
      </c>
      <c r="J34" s="10" t="s">
        <v>36</v>
      </c>
      <c r="K34" s="16" t="s">
        <v>289</v>
      </c>
      <c r="L34" s="11" t="s">
        <v>277</v>
      </c>
      <c r="M34" s="13" t="s">
        <v>278</v>
      </c>
    </row>
    <row r="35" customFormat="false" ht="63.6" hidden="false" customHeight="false" outlineLevel="0" collapsed="false">
      <c r="A35" s="10" t="s">
        <v>261</v>
      </c>
      <c r="B35" s="10" t="s">
        <v>290</v>
      </c>
      <c r="C35" s="10" t="s">
        <v>291</v>
      </c>
      <c r="D35" s="11" t="s">
        <v>172</v>
      </c>
      <c r="E35" s="10"/>
      <c r="F35" s="10" t="n">
        <v>4</v>
      </c>
      <c r="G35" s="12" t="s">
        <v>264</v>
      </c>
      <c r="H35" s="10" t="s">
        <v>34</v>
      </c>
      <c r="I35" s="10" t="s">
        <v>35</v>
      </c>
      <c r="J35" s="10" t="s">
        <v>36</v>
      </c>
      <c r="K35" s="16" t="s">
        <v>292</v>
      </c>
      <c r="L35" s="11" t="s">
        <v>293</v>
      </c>
      <c r="M35" s="13" t="s">
        <v>294</v>
      </c>
    </row>
    <row r="36" customFormat="false" ht="63.6" hidden="false" customHeight="false" outlineLevel="0" collapsed="false">
      <c r="A36" s="10" t="s">
        <v>261</v>
      </c>
      <c r="B36" s="10" t="s">
        <v>290</v>
      </c>
      <c r="C36" s="10" t="s">
        <v>295</v>
      </c>
      <c r="D36" s="11" t="s">
        <v>172</v>
      </c>
      <c r="E36" s="10"/>
      <c r="F36" s="10" t="n">
        <v>2</v>
      </c>
      <c r="G36" s="12" t="s">
        <v>36</v>
      </c>
      <c r="H36" s="10" t="s">
        <v>34</v>
      </c>
      <c r="I36" s="10" t="s">
        <v>35</v>
      </c>
      <c r="J36" s="10" t="s">
        <v>36</v>
      </c>
      <c r="K36" s="16" t="s">
        <v>292</v>
      </c>
      <c r="L36" s="11" t="s">
        <v>293</v>
      </c>
      <c r="M36" s="13" t="s">
        <v>294</v>
      </c>
    </row>
    <row r="37" customFormat="false" ht="75.6" hidden="false" customHeight="false" outlineLevel="0" collapsed="false">
      <c r="A37" s="10" t="s">
        <v>261</v>
      </c>
      <c r="B37" s="10" t="s">
        <v>290</v>
      </c>
      <c r="C37" s="10" t="s">
        <v>279</v>
      </c>
      <c r="D37" s="11" t="s">
        <v>172</v>
      </c>
      <c r="E37" s="10"/>
      <c r="F37" s="10" t="n">
        <v>4</v>
      </c>
      <c r="G37" s="12" t="s">
        <v>280</v>
      </c>
      <c r="H37" s="10" t="s">
        <v>216</v>
      </c>
      <c r="I37" s="10" t="s">
        <v>36</v>
      </c>
      <c r="J37" s="10" t="s">
        <v>217</v>
      </c>
      <c r="K37" s="16" t="s">
        <v>296</v>
      </c>
      <c r="L37" s="11" t="s">
        <v>293</v>
      </c>
      <c r="M37" s="13" t="s">
        <v>294</v>
      </c>
    </row>
    <row r="38" customFormat="false" ht="63.6" hidden="false" customHeight="false" outlineLevel="0" collapsed="false">
      <c r="A38" s="10" t="s">
        <v>261</v>
      </c>
      <c r="B38" s="10" t="s">
        <v>290</v>
      </c>
      <c r="C38" s="10" t="s">
        <v>268</v>
      </c>
      <c r="D38" s="11" t="s">
        <v>172</v>
      </c>
      <c r="E38" s="10"/>
      <c r="F38" s="10" t="n">
        <v>2</v>
      </c>
      <c r="G38" s="12" t="s">
        <v>297</v>
      </c>
      <c r="H38" s="10" t="s">
        <v>34</v>
      </c>
      <c r="I38" s="10" t="s">
        <v>35</v>
      </c>
      <c r="J38" s="10" t="s">
        <v>36</v>
      </c>
      <c r="K38" s="16" t="s">
        <v>292</v>
      </c>
      <c r="L38" s="11" t="s">
        <v>293</v>
      </c>
      <c r="M38" s="13" t="s">
        <v>294</v>
      </c>
    </row>
    <row r="39" customFormat="false" ht="96" hidden="false" customHeight="false" outlineLevel="0" collapsed="false">
      <c r="A39" s="10" t="s">
        <v>261</v>
      </c>
      <c r="B39" s="10" t="s">
        <v>290</v>
      </c>
      <c r="C39" s="10" t="s">
        <v>283</v>
      </c>
      <c r="D39" s="11" t="s">
        <v>172</v>
      </c>
      <c r="E39" s="10"/>
      <c r="F39" s="10" t="n">
        <v>3</v>
      </c>
      <c r="G39" s="12" t="s">
        <v>298</v>
      </c>
      <c r="H39" s="10" t="s">
        <v>34</v>
      </c>
      <c r="I39" s="10" t="s">
        <v>35</v>
      </c>
      <c r="J39" s="10" t="s">
        <v>36</v>
      </c>
      <c r="K39" s="16" t="s">
        <v>292</v>
      </c>
      <c r="L39" s="11" t="s">
        <v>293</v>
      </c>
      <c r="M39" s="13" t="s">
        <v>294</v>
      </c>
    </row>
    <row r="40" customFormat="false" ht="108" hidden="false" customHeight="false" outlineLevel="0" collapsed="false">
      <c r="A40" s="10" t="s">
        <v>261</v>
      </c>
      <c r="B40" s="10" t="s">
        <v>290</v>
      </c>
      <c r="C40" s="10" t="s">
        <v>299</v>
      </c>
      <c r="D40" s="11" t="s">
        <v>172</v>
      </c>
      <c r="E40" s="10"/>
      <c r="F40" s="10" t="n">
        <v>2</v>
      </c>
      <c r="G40" s="12" t="s">
        <v>300</v>
      </c>
      <c r="H40" s="10" t="s">
        <v>34</v>
      </c>
      <c r="I40" s="10" t="s">
        <v>35</v>
      </c>
      <c r="J40" s="10" t="s">
        <v>36</v>
      </c>
      <c r="K40" s="16" t="s">
        <v>301</v>
      </c>
      <c r="L40" s="11" t="s">
        <v>293</v>
      </c>
      <c r="M40" s="13" t="s">
        <v>294</v>
      </c>
    </row>
    <row r="41" customFormat="false" ht="120" hidden="false" customHeight="false" outlineLevel="0" collapsed="false">
      <c r="A41" s="10" t="s">
        <v>261</v>
      </c>
      <c r="B41" s="10" t="s">
        <v>290</v>
      </c>
      <c r="C41" s="10" t="s">
        <v>272</v>
      </c>
      <c r="D41" s="11" t="s">
        <v>172</v>
      </c>
      <c r="E41" s="10"/>
      <c r="F41" s="10" t="n">
        <v>2</v>
      </c>
      <c r="G41" s="12" t="s">
        <v>302</v>
      </c>
      <c r="H41" s="10" t="s">
        <v>274</v>
      </c>
      <c r="I41" s="10" t="s">
        <v>35</v>
      </c>
      <c r="J41" s="10" t="s">
        <v>36</v>
      </c>
      <c r="K41" s="16" t="s">
        <v>303</v>
      </c>
      <c r="L41" s="11" t="s">
        <v>293</v>
      </c>
      <c r="M41" s="13" t="s">
        <v>294</v>
      </c>
    </row>
    <row r="42" customFormat="false" ht="63.6" hidden="false" customHeight="false" outlineLevel="0" collapsed="false">
      <c r="A42" s="10" t="s">
        <v>261</v>
      </c>
      <c r="B42" s="10" t="s">
        <v>304</v>
      </c>
      <c r="C42" s="10" t="s">
        <v>263</v>
      </c>
      <c r="D42" s="11" t="s">
        <v>172</v>
      </c>
      <c r="E42" s="10"/>
      <c r="F42" s="10" t="n">
        <v>5</v>
      </c>
      <c r="G42" s="12" t="s">
        <v>264</v>
      </c>
      <c r="H42" s="10" t="s">
        <v>34</v>
      </c>
      <c r="I42" s="10" t="s">
        <v>35</v>
      </c>
      <c r="J42" s="10" t="s">
        <v>36</v>
      </c>
      <c r="K42" s="16" t="s">
        <v>265</v>
      </c>
      <c r="L42" s="11" t="s">
        <v>305</v>
      </c>
      <c r="M42" s="13" t="s">
        <v>306</v>
      </c>
    </row>
    <row r="43" customFormat="false" ht="75.6" hidden="false" customHeight="false" outlineLevel="0" collapsed="false">
      <c r="A43" s="10" t="s">
        <v>261</v>
      </c>
      <c r="B43" s="10" t="s">
        <v>304</v>
      </c>
      <c r="C43" s="10" t="s">
        <v>279</v>
      </c>
      <c r="D43" s="11" t="s">
        <v>172</v>
      </c>
      <c r="E43" s="10"/>
      <c r="F43" s="10" t="n">
        <v>5</v>
      </c>
      <c r="G43" s="12" t="s">
        <v>280</v>
      </c>
      <c r="H43" s="10" t="s">
        <v>216</v>
      </c>
      <c r="I43" s="10" t="s">
        <v>36</v>
      </c>
      <c r="J43" s="10" t="s">
        <v>217</v>
      </c>
      <c r="K43" s="16" t="s">
        <v>281</v>
      </c>
      <c r="L43" s="11" t="s">
        <v>305</v>
      </c>
      <c r="M43" s="13" t="s">
        <v>306</v>
      </c>
    </row>
    <row r="44" customFormat="false" ht="84" hidden="false" customHeight="false" outlineLevel="0" collapsed="false">
      <c r="A44" s="10" t="s">
        <v>261</v>
      </c>
      <c r="B44" s="10" t="s">
        <v>304</v>
      </c>
      <c r="C44" s="10" t="s">
        <v>268</v>
      </c>
      <c r="D44" s="11" t="s">
        <v>172</v>
      </c>
      <c r="E44" s="10"/>
      <c r="F44" s="10" t="n">
        <v>2</v>
      </c>
      <c r="G44" s="12" t="s">
        <v>307</v>
      </c>
      <c r="H44" s="10" t="s">
        <v>34</v>
      </c>
      <c r="I44" s="10" t="s">
        <v>35</v>
      </c>
      <c r="J44" s="10" t="s">
        <v>36</v>
      </c>
      <c r="K44" s="16" t="s">
        <v>265</v>
      </c>
      <c r="L44" s="11" t="s">
        <v>305</v>
      </c>
      <c r="M44" s="13" t="s">
        <v>306</v>
      </c>
    </row>
    <row r="45" customFormat="false" ht="96" hidden="false" customHeight="false" outlineLevel="0" collapsed="false">
      <c r="A45" s="10" t="s">
        <v>261</v>
      </c>
      <c r="B45" s="10" t="s">
        <v>304</v>
      </c>
      <c r="C45" s="10" t="s">
        <v>308</v>
      </c>
      <c r="D45" s="11" t="s">
        <v>172</v>
      </c>
      <c r="E45" s="10"/>
      <c r="F45" s="10" t="n">
        <v>3</v>
      </c>
      <c r="G45" s="12" t="s">
        <v>309</v>
      </c>
      <c r="H45" s="10" t="s">
        <v>34</v>
      </c>
      <c r="I45" s="10" t="s">
        <v>35</v>
      </c>
      <c r="J45" s="10" t="s">
        <v>36</v>
      </c>
      <c r="K45" s="16" t="s">
        <v>265</v>
      </c>
      <c r="L45" s="11" t="s">
        <v>305</v>
      </c>
      <c r="M45" s="13" t="s">
        <v>306</v>
      </c>
    </row>
    <row r="46" customFormat="false" ht="63.6" hidden="false" customHeight="false" outlineLevel="0" collapsed="false">
      <c r="A46" s="10" t="s">
        <v>261</v>
      </c>
      <c r="B46" s="10" t="s">
        <v>304</v>
      </c>
      <c r="C46" s="10" t="s">
        <v>310</v>
      </c>
      <c r="D46" s="11" t="s">
        <v>172</v>
      </c>
      <c r="E46" s="10"/>
      <c r="F46" s="10" t="n">
        <v>1</v>
      </c>
      <c r="G46" s="12" t="s">
        <v>311</v>
      </c>
      <c r="H46" s="10" t="s">
        <v>34</v>
      </c>
      <c r="I46" s="10" t="s">
        <v>35</v>
      </c>
      <c r="J46" s="10" t="s">
        <v>36</v>
      </c>
      <c r="K46" s="16" t="s">
        <v>265</v>
      </c>
      <c r="L46" s="11" t="s">
        <v>305</v>
      </c>
      <c r="M46" s="13" t="s">
        <v>306</v>
      </c>
    </row>
    <row r="47" customFormat="false" ht="96" hidden="false" customHeight="false" outlineLevel="0" collapsed="false">
      <c r="A47" s="10" t="s">
        <v>261</v>
      </c>
      <c r="B47" s="10" t="s">
        <v>304</v>
      </c>
      <c r="C47" s="10" t="s">
        <v>285</v>
      </c>
      <c r="D47" s="11" t="s">
        <v>172</v>
      </c>
      <c r="E47" s="10"/>
      <c r="F47" s="10" t="n">
        <v>1</v>
      </c>
      <c r="G47" s="12" t="s">
        <v>312</v>
      </c>
      <c r="H47" s="10" t="s">
        <v>34</v>
      </c>
      <c r="I47" s="10" t="s">
        <v>35</v>
      </c>
      <c r="J47" s="10" t="s">
        <v>36</v>
      </c>
      <c r="K47" s="16" t="s">
        <v>265</v>
      </c>
      <c r="L47" s="11" t="s">
        <v>305</v>
      </c>
      <c r="M47" s="13" t="s">
        <v>306</v>
      </c>
    </row>
    <row r="48" customFormat="false" ht="108" hidden="false" customHeight="false" outlineLevel="0" collapsed="false">
      <c r="A48" s="10" t="s">
        <v>261</v>
      </c>
      <c r="B48" s="10" t="s">
        <v>304</v>
      </c>
      <c r="C48" s="10" t="s">
        <v>299</v>
      </c>
      <c r="D48" s="11" t="s">
        <v>172</v>
      </c>
      <c r="E48" s="10"/>
      <c r="F48" s="10" t="n">
        <v>3</v>
      </c>
      <c r="G48" s="12" t="s">
        <v>313</v>
      </c>
      <c r="H48" s="10" t="s">
        <v>34</v>
      </c>
      <c r="I48" s="10" t="s">
        <v>35</v>
      </c>
      <c r="J48" s="10" t="s">
        <v>36</v>
      </c>
      <c r="K48" s="16" t="s">
        <v>289</v>
      </c>
      <c r="L48" s="11" t="s">
        <v>305</v>
      </c>
      <c r="M48" s="13" t="s">
        <v>306</v>
      </c>
    </row>
    <row r="49" customFormat="false" ht="120" hidden="false" customHeight="false" outlineLevel="0" collapsed="false">
      <c r="A49" s="10" t="s">
        <v>261</v>
      </c>
      <c r="B49" s="10" t="s">
        <v>304</v>
      </c>
      <c r="C49" s="10" t="s">
        <v>272</v>
      </c>
      <c r="D49" s="11" t="s">
        <v>172</v>
      </c>
      <c r="E49" s="10"/>
      <c r="F49" s="10" t="n">
        <v>1</v>
      </c>
      <c r="G49" s="12" t="s">
        <v>314</v>
      </c>
      <c r="H49" s="10" t="s">
        <v>274</v>
      </c>
      <c r="I49" s="10" t="s">
        <v>35</v>
      </c>
      <c r="J49" s="10" t="s">
        <v>36</v>
      </c>
      <c r="K49" s="16" t="s">
        <v>289</v>
      </c>
      <c r="L49" s="11" t="s">
        <v>305</v>
      </c>
      <c r="M49" s="13" t="s">
        <v>306</v>
      </c>
    </row>
    <row r="50" customFormat="false" ht="63.6" hidden="false" customHeight="false" outlineLevel="0" collapsed="false">
      <c r="A50" s="10" t="s">
        <v>261</v>
      </c>
      <c r="B50" s="10" t="s">
        <v>315</v>
      </c>
      <c r="C50" s="10" t="s">
        <v>263</v>
      </c>
      <c r="D50" s="11" t="s">
        <v>172</v>
      </c>
      <c r="E50" s="10"/>
      <c r="F50" s="10" t="n">
        <v>2</v>
      </c>
      <c r="G50" s="12" t="s">
        <v>264</v>
      </c>
      <c r="H50" s="10" t="s">
        <v>34</v>
      </c>
      <c r="I50" s="10" t="s">
        <v>35</v>
      </c>
      <c r="J50" s="10" t="s">
        <v>36</v>
      </c>
      <c r="K50" s="16" t="s">
        <v>265</v>
      </c>
      <c r="L50" s="11" t="s">
        <v>316</v>
      </c>
      <c r="M50" s="13" t="s">
        <v>317</v>
      </c>
    </row>
    <row r="51" customFormat="false" ht="63.6" hidden="false" customHeight="false" outlineLevel="0" collapsed="false">
      <c r="A51" s="10" t="s">
        <v>261</v>
      </c>
      <c r="B51" s="10" t="s">
        <v>315</v>
      </c>
      <c r="C51" s="10" t="s">
        <v>268</v>
      </c>
      <c r="D51" s="11" t="s">
        <v>172</v>
      </c>
      <c r="E51" s="10"/>
      <c r="F51" s="10" t="n">
        <v>2</v>
      </c>
      <c r="G51" s="12" t="s">
        <v>318</v>
      </c>
      <c r="H51" s="10" t="s">
        <v>34</v>
      </c>
      <c r="I51" s="10" t="s">
        <v>35</v>
      </c>
      <c r="J51" s="10" t="s">
        <v>36</v>
      </c>
      <c r="K51" s="16" t="s">
        <v>265</v>
      </c>
      <c r="L51" s="11" t="s">
        <v>316</v>
      </c>
      <c r="M51" s="13" t="s">
        <v>317</v>
      </c>
    </row>
    <row r="52" customFormat="false" ht="121.2" hidden="false" customHeight="false" outlineLevel="0" collapsed="false">
      <c r="A52" s="10" t="s">
        <v>261</v>
      </c>
      <c r="B52" s="10" t="s">
        <v>315</v>
      </c>
      <c r="C52" s="10" t="s">
        <v>270</v>
      </c>
      <c r="D52" s="11" t="s">
        <v>172</v>
      </c>
      <c r="E52" s="10"/>
      <c r="F52" s="10" t="n">
        <v>1</v>
      </c>
      <c r="G52" s="12" t="s">
        <v>319</v>
      </c>
      <c r="H52" s="10" t="s">
        <v>34</v>
      </c>
      <c r="I52" s="10" t="s">
        <v>35</v>
      </c>
      <c r="J52" s="10" t="s">
        <v>36</v>
      </c>
      <c r="K52" s="16" t="s">
        <v>265</v>
      </c>
      <c r="L52" s="11" t="s">
        <v>316</v>
      </c>
      <c r="M52" s="13" t="s">
        <v>317</v>
      </c>
    </row>
    <row r="53" customFormat="false" ht="84" hidden="false" customHeight="false" outlineLevel="0" collapsed="false">
      <c r="A53" s="10" t="s">
        <v>261</v>
      </c>
      <c r="B53" s="10" t="s">
        <v>320</v>
      </c>
      <c r="C53" s="10" t="s">
        <v>270</v>
      </c>
      <c r="D53" s="11" t="s">
        <v>172</v>
      </c>
      <c r="E53" s="10"/>
      <c r="F53" s="10" t="n">
        <v>1</v>
      </c>
      <c r="G53" s="12" t="s">
        <v>321</v>
      </c>
      <c r="H53" s="10" t="s">
        <v>34</v>
      </c>
      <c r="I53" s="10" t="s">
        <v>35</v>
      </c>
      <c r="J53" s="10" t="s">
        <v>36</v>
      </c>
      <c r="K53" s="16" t="s">
        <v>265</v>
      </c>
      <c r="L53" s="11" t="s">
        <v>322</v>
      </c>
      <c r="M53" s="13" t="s">
        <v>323</v>
      </c>
    </row>
    <row r="54" customFormat="false" ht="132" hidden="false" customHeight="false" outlineLevel="0" collapsed="false">
      <c r="A54" s="10" t="s">
        <v>261</v>
      </c>
      <c r="B54" s="10" t="s">
        <v>320</v>
      </c>
      <c r="C54" s="10" t="s">
        <v>299</v>
      </c>
      <c r="D54" s="11" t="s">
        <v>172</v>
      </c>
      <c r="E54" s="10"/>
      <c r="F54" s="10" t="n">
        <v>1</v>
      </c>
      <c r="G54" s="12" t="s">
        <v>324</v>
      </c>
      <c r="H54" s="10" t="s">
        <v>34</v>
      </c>
      <c r="I54" s="10" t="s">
        <v>35</v>
      </c>
      <c r="J54" s="10" t="s">
        <v>36</v>
      </c>
      <c r="K54" s="16" t="s">
        <v>289</v>
      </c>
      <c r="L54" s="11" t="s">
        <v>322</v>
      </c>
      <c r="M54" s="13" t="s">
        <v>323</v>
      </c>
    </row>
    <row r="55" customFormat="false" ht="63.6" hidden="false" customHeight="false" outlineLevel="0" collapsed="false">
      <c r="A55" s="10" t="s">
        <v>261</v>
      </c>
      <c r="B55" s="10" t="s">
        <v>325</v>
      </c>
      <c r="C55" s="10" t="s">
        <v>291</v>
      </c>
      <c r="D55" s="11" t="s">
        <v>172</v>
      </c>
      <c r="E55" s="10"/>
      <c r="F55" s="10" t="n">
        <v>2</v>
      </c>
      <c r="G55" s="12" t="s">
        <v>264</v>
      </c>
      <c r="H55" s="10" t="s">
        <v>34</v>
      </c>
      <c r="I55" s="10" t="s">
        <v>35</v>
      </c>
      <c r="J55" s="10" t="s">
        <v>36</v>
      </c>
      <c r="K55" s="16" t="s">
        <v>265</v>
      </c>
      <c r="L55" s="11" t="s">
        <v>326</v>
      </c>
      <c r="M55" s="13" t="s">
        <v>327</v>
      </c>
    </row>
    <row r="56" customFormat="false" ht="63.6" hidden="false" customHeight="false" outlineLevel="0" collapsed="false">
      <c r="A56" s="10" t="s">
        <v>261</v>
      </c>
      <c r="B56" s="10" t="s">
        <v>325</v>
      </c>
      <c r="C56" s="10" t="s">
        <v>295</v>
      </c>
      <c r="D56" s="11" t="s">
        <v>172</v>
      </c>
      <c r="E56" s="10"/>
      <c r="F56" s="10" t="n">
        <v>2</v>
      </c>
      <c r="G56" s="12" t="s">
        <v>36</v>
      </c>
      <c r="H56" s="10" t="s">
        <v>34</v>
      </c>
      <c r="I56" s="10" t="s">
        <v>35</v>
      </c>
      <c r="J56" s="10" t="s">
        <v>36</v>
      </c>
      <c r="K56" s="16" t="s">
        <v>265</v>
      </c>
      <c r="L56" s="11" t="s">
        <v>326</v>
      </c>
      <c r="M56" s="13" t="s">
        <v>327</v>
      </c>
    </row>
    <row r="57" customFormat="false" ht="252" hidden="false" customHeight="false" outlineLevel="0" collapsed="false">
      <c r="A57" s="10" t="s">
        <v>261</v>
      </c>
      <c r="B57" s="10" t="s">
        <v>325</v>
      </c>
      <c r="C57" s="10" t="s">
        <v>283</v>
      </c>
      <c r="D57" s="11" t="s">
        <v>172</v>
      </c>
      <c r="E57" s="10"/>
      <c r="F57" s="10" t="n">
        <v>1</v>
      </c>
      <c r="G57" s="12" t="s">
        <v>328</v>
      </c>
      <c r="H57" s="10" t="s">
        <v>34</v>
      </c>
      <c r="I57" s="10" t="s">
        <v>35</v>
      </c>
      <c r="J57" s="10" t="s">
        <v>36</v>
      </c>
      <c r="K57" s="16" t="s">
        <v>265</v>
      </c>
      <c r="L57" s="11" t="s">
        <v>326</v>
      </c>
      <c r="M57" s="13" t="s">
        <v>327</v>
      </c>
    </row>
    <row r="58" customFormat="false" ht="108" hidden="false" customHeight="false" outlineLevel="0" collapsed="false">
      <c r="A58" s="10" t="s">
        <v>261</v>
      </c>
      <c r="B58" s="10" t="s">
        <v>325</v>
      </c>
      <c r="C58" s="10" t="s">
        <v>329</v>
      </c>
      <c r="D58" s="11" t="s">
        <v>172</v>
      </c>
      <c r="E58" s="10"/>
      <c r="F58" s="10" t="n">
        <v>2</v>
      </c>
      <c r="G58" s="12" t="s">
        <v>330</v>
      </c>
      <c r="H58" s="10" t="s">
        <v>34</v>
      </c>
      <c r="I58" s="10" t="s">
        <v>35</v>
      </c>
      <c r="J58" s="10" t="s">
        <v>36</v>
      </c>
      <c r="K58" s="16" t="s">
        <v>265</v>
      </c>
      <c r="L58" s="11" t="s">
        <v>326</v>
      </c>
      <c r="M58" s="13" t="s">
        <v>327</v>
      </c>
    </row>
    <row r="59" customFormat="false" ht="168" hidden="false" customHeight="false" outlineLevel="0" collapsed="false">
      <c r="A59" s="10" t="s">
        <v>261</v>
      </c>
      <c r="B59" s="10" t="s">
        <v>325</v>
      </c>
      <c r="C59" s="10" t="s">
        <v>299</v>
      </c>
      <c r="D59" s="11" t="s">
        <v>172</v>
      </c>
      <c r="E59" s="10"/>
      <c r="F59" s="10" t="n">
        <v>1</v>
      </c>
      <c r="G59" s="12" t="s">
        <v>331</v>
      </c>
      <c r="H59" s="10" t="s">
        <v>34</v>
      </c>
      <c r="I59" s="10" t="s">
        <v>35</v>
      </c>
      <c r="J59" s="10" t="s">
        <v>36</v>
      </c>
      <c r="K59" s="16" t="s">
        <v>289</v>
      </c>
      <c r="L59" s="11" t="s">
        <v>326</v>
      </c>
      <c r="M59" s="13" t="s">
        <v>327</v>
      </c>
    </row>
    <row r="60" customFormat="false" ht="63.6" hidden="false" customHeight="false" outlineLevel="0" collapsed="false">
      <c r="A60" s="10" t="s">
        <v>261</v>
      </c>
      <c r="B60" s="10" t="s">
        <v>332</v>
      </c>
      <c r="C60" s="10" t="s">
        <v>291</v>
      </c>
      <c r="D60" s="11" t="s">
        <v>172</v>
      </c>
      <c r="E60" s="10"/>
      <c r="F60" s="10" t="n">
        <v>4</v>
      </c>
      <c r="G60" s="12" t="s">
        <v>264</v>
      </c>
      <c r="H60" s="10" t="s">
        <v>34</v>
      </c>
      <c r="I60" s="10" t="s">
        <v>35</v>
      </c>
      <c r="J60" s="10" t="s">
        <v>36</v>
      </c>
      <c r="K60" s="16" t="s">
        <v>265</v>
      </c>
      <c r="L60" s="11" t="s">
        <v>333</v>
      </c>
      <c r="M60" s="13" t="s">
        <v>334</v>
      </c>
    </row>
    <row r="61" customFormat="false" ht="63.6" hidden="false" customHeight="false" outlineLevel="0" collapsed="false">
      <c r="A61" s="10" t="s">
        <v>261</v>
      </c>
      <c r="B61" s="10" t="s">
        <v>332</v>
      </c>
      <c r="C61" s="10" t="s">
        <v>295</v>
      </c>
      <c r="D61" s="11" t="s">
        <v>172</v>
      </c>
      <c r="E61" s="10"/>
      <c r="F61" s="10" t="n">
        <v>2</v>
      </c>
      <c r="G61" s="12" t="s">
        <v>36</v>
      </c>
      <c r="H61" s="10" t="s">
        <v>34</v>
      </c>
      <c r="I61" s="10" t="s">
        <v>35</v>
      </c>
      <c r="J61" s="10" t="s">
        <v>36</v>
      </c>
      <c r="K61" s="16" t="s">
        <v>265</v>
      </c>
      <c r="L61" s="11" t="s">
        <v>333</v>
      </c>
      <c r="M61" s="13" t="s">
        <v>334</v>
      </c>
    </row>
    <row r="62" customFormat="false" ht="75.6" hidden="false" customHeight="false" outlineLevel="0" collapsed="false">
      <c r="A62" s="10" t="s">
        <v>261</v>
      </c>
      <c r="B62" s="10" t="s">
        <v>332</v>
      </c>
      <c r="C62" s="10" t="s">
        <v>279</v>
      </c>
      <c r="D62" s="11" t="s">
        <v>172</v>
      </c>
      <c r="E62" s="10"/>
      <c r="F62" s="10" t="n">
        <v>2</v>
      </c>
      <c r="G62" s="12" t="s">
        <v>280</v>
      </c>
      <c r="H62" s="10" t="s">
        <v>216</v>
      </c>
      <c r="I62" s="10" t="s">
        <v>36</v>
      </c>
      <c r="J62" s="10" t="s">
        <v>217</v>
      </c>
      <c r="K62" s="16" t="s">
        <v>281</v>
      </c>
      <c r="L62" s="11" t="s">
        <v>333</v>
      </c>
      <c r="M62" s="13" t="s">
        <v>334</v>
      </c>
    </row>
    <row r="63" customFormat="false" ht="144" hidden="false" customHeight="false" outlineLevel="0" collapsed="false">
      <c r="A63" s="10" t="s">
        <v>261</v>
      </c>
      <c r="B63" s="10" t="s">
        <v>332</v>
      </c>
      <c r="C63" s="10" t="s">
        <v>335</v>
      </c>
      <c r="D63" s="11" t="s">
        <v>172</v>
      </c>
      <c r="E63" s="10"/>
      <c r="F63" s="10" t="n">
        <v>1</v>
      </c>
      <c r="G63" s="12" t="s">
        <v>336</v>
      </c>
      <c r="H63" s="10" t="s">
        <v>34</v>
      </c>
      <c r="I63" s="10" t="s">
        <v>35</v>
      </c>
      <c r="J63" s="10" t="s">
        <v>36</v>
      </c>
      <c r="K63" s="16" t="s">
        <v>265</v>
      </c>
      <c r="L63" s="11" t="s">
        <v>333</v>
      </c>
      <c r="M63" s="13" t="s">
        <v>334</v>
      </c>
    </row>
    <row r="64" customFormat="false" ht="88.8" hidden="false" customHeight="false" outlineLevel="0" collapsed="false">
      <c r="A64" s="10" t="s">
        <v>261</v>
      </c>
      <c r="B64" s="10" t="s">
        <v>332</v>
      </c>
      <c r="C64" s="10" t="s">
        <v>299</v>
      </c>
      <c r="D64" s="11" t="s">
        <v>172</v>
      </c>
      <c r="E64" s="10"/>
      <c r="F64" s="10" t="n">
        <v>1</v>
      </c>
      <c r="G64" s="12" t="s">
        <v>337</v>
      </c>
      <c r="H64" s="10" t="s">
        <v>34</v>
      </c>
      <c r="I64" s="10" t="s">
        <v>35</v>
      </c>
      <c r="J64" s="10" t="s">
        <v>36</v>
      </c>
      <c r="K64" s="16" t="s">
        <v>289</v>
      </c>
      <c r="L64" s="11" t="s">
        <v>333</v>
      </c>
      <c r="M64" s="13" t="s">
        <v>334</v>
      </c>
    </row>
    <row r="65" customFormat="false" ht="156" hidden="false" customHeight="false" outlineLevel="0" collapsed="false">
      <c r="A65" s="10" t="s">
        <v>261</v>
      </c>
      <c r="B65" s="10" t="s">
        <v>332</v>
      </c>
      <c r="C65" s="10" t="s">
        <v>272</v>
      </c>
      <c r="D65" s="11" t="s">
        <v>172</v>
      </c>
      <c r="E65" s="10"/>
      <c r="F65" s="10" t="n">
        <v>1</v>
      </c>
      <c r="G65" s="12" t="s">
        <v>338</v>
      </c>
      <c r="H65" s="10" t="s">
        <v>274</v>
      </c>
      <c r="I65" s="10" t="s">
        <v>35</v>
      </c>
      <c r="J65" s="10" t="s">
        <v>36</v>
      </c>
      <c r="K65" s="16" t="s">
        <v>289</v>
      </c>
      <c r="L65" s="11" t="s">
        <v>333</v>
      </c>
      <c r="M65" s="13" t="s">
        <v>334</v>
      </c>
    </row>
    <row r="66" customFormat="false" ht="63.6" hidden="false" customHeight="false" outlineLevel="0" collapsed="false">
      <c r="A66" s="10" t="s">
        <v>261</v>
      </c>
      <c r="B66" s="10" t="s">
        <v>339</v>
      </c>
      <c r="C66" s="10" t="s">
        <v>263</v>
      </c>
      <c r="D66" s="11" t="s">
        <v>172</v>
      </c>
      <c r="E66" s="10"/>
      <c r="F66" s="10" t="n">
        <v>3</v>
      </c>
      <c r="G66" s="12" t="s">
        <v>264</v>
      </c>
      <c r="H66" s="10" t="s">
        <v>34</v>
      </c>
      <c r="I66" s="10" t="s">
        <v>35</v>
      </c>
      <c r="J66" s="10" t="s">
        <v>36</v>
      </c>
      <c r="K66" s="16" t="s">
        <v>265</v>
      </c>
      <c r="L66" s="11" t="s">
        <v>340</v>
      </c>
      <c r="M66" s="13" t="s">
        <v>341</v>
      </c>
    </row>
    <row r="67" customFormat="false" ht="97.2" hidden="false" customHeight="false" outlineLevel="0" collapsed="false">
      <c r="A67" s="10" t="s">
        <v>261</v>
      </c>
      <c r="B67" s="10" t="s">
        <v>339</v>
      </c>
      <c r="C67" s="10" t="s">
        <v>299</v>
      </c>
      <c r="D67" s="11" t="s">
        <v>172</v>
      </c>
      <c r="E67" s="10"/>
      <c r="F67" s="10" t="n">
        <v>1</v>
      </c>
      <c r="G67" s="12" t="s">
        <v>342</v>
      </c>
      <c r="H67" s="10" t="s">
        <v>34</v>
      </c>
      <c r="I67" s="10" t="s">
        <v>35</v>
      </c>
      <c r="J67" s="10" t="s">
        <v>36</v>
      </c>
      <c r="K67" s="16" t="s">
        <v>289</v>
      </c>
      <c r="L67" s="11" t="s">
        <v>340</v>
      </c>
      <c r="M67" s="13" t="s">
        <v>341</v>
      </c>
    </row>
    <row r="68" customFormat="false" ht="97.2" hidden="false" customHeight="false" outlineLevel="0" collapsed="false">
      <c r="A68" s="10" t="s">
        <v>261</v>
      </c>
      <c r="B68" s="10" t="s">
        <v>339</v>
      </c>
      <c r="C68" s="10" t="s">
        <v>209</v>
      </c>
      <c r="D68" s="11" t="s">
        <v>172</v>
      </c>
      <c r="E68" s="10"/>
      <c r="F68" s="10" t="n">
        <v>1</v>
      </c>
      <c r="G68" s="12" t="s">
        <v>343</v>
      </c>
      <c r="H68" s="10" t="s">
        <v>34</v>
      </c>
      <c r="I68" s="10" t="s">
        <v>35</v>
      </c>
      <c r="J68" s="10" t="s">
        <v>36</v>
      </c>
      <c r="K68" s="12" t="s">
        <v>287</v>
      </c>
      <c r="L68" s="11" t="s">
        <v>340</v>
      </c>
      <c r="M68" s="13" t="s">
        <v>341</v>
      </c>
    </row>
    <row r="69" customFormat="false" ht="84" hidden="false" customHeight="false" outlineLevel="0" collapsed="false">
      <c r="A69" s="10" t="s">
        <v>261</v>
      </c>
      <c r="B69" s="10" t="s">
        <v>339</v>
      </c>
      <c r="C69" s="10" t="s">
        <v>335</v>
      </c>
      <c r="D69" s="11" t="s">
        <v>172</v>
      </c>
      <c r="E69" s="10"/>
      <c r="F69" s="10" t="n">
        <v>1</v>
      </c>
      <c r="G69" s="12" t="s">
        <v>344</v>
      </c>
      <c r="H69" s="10" t="s">
        <v>34</v>
      </c>
      <c r="I69" s="10" t="s">
        <v>35</v>
      </c>
      <c r="J69" s="10" t="s">
        <v>36</v>
      </c>
      <c r="K69" s="16" t="s">
        <v>265</v>
      </c>
      <c r="L69" s="11" t="s">
        <v>340</v>
      </c>
      <c r="M69" s="13" t="s">
        <v>341</v>
      </c>
    </row>
    <row r="70" customFormat="false" ht="63.6" hidden="false" customHeight="false" outlineLevel="0" collapsed="false">
      <c r="A70" s="10" t="s">
        <v>261</v>
      </c>
      <c r="B70" s="10" t="s">
        <v>345</v>
      </c>
      <c r="C70" s="10" t="s">
        <v>263</v>
      </c>
      <c r="D70" s="11" t="s">
        <v>172</v>
      </c>
      <c r="E70" s="10"/>
      <c r="F70" s="10" t="n">
        <v>1</v>
      </c>
      <c r="G70" s="12" t="s">
        <v>264</v>
      </c>
      <c r="H70" s="10" t="s">
        <v>34</v>
      </c>
      <c r="I70" s="10" t="s">
        <v>35</v>
      </c>
      <c r="J70" s="10" t="s">
        <v>36</v>
      </c>
      <c r="K70" s="16" t="s">
        <v>265</v>
      </c>
      <c r="L70" s="11" t="s">
        <v>346</v>
      </c>
      <c r="M70" s="13" t="s">
        <v>347</v>
      </c>
    </row>
    <row r="71" customFormat="false" ht="84" hidden="false" customHeight="false" outlineLevel="0" collapsed="false">
      <c r="A71" s="10" t="s">
        <v>261</v>
      </c>
      <c r="B71" s="10" t="s">
        <v>345</v>
      </c>
      <c r="C71" s="10" t="s">
        <v>268</v>
      </c>
      <c r="D71" s="11" t="s">
        <v>172</v>
      </c>
      <c r="E71" s="10"/>
      <c r="F71" s="10" t="n">
        <v>1</v>
      </c>
      <c r="G71" s="12" t="s">
        <v>348</v>
      </c>
      <c r="H71" s="10" t="s">
        <v>34</v>
      </c>
      <c r="I71" s="10" t="s">
        <v>35</v>
      </c>
      <c r="J71" s="10" t="s">
        <v>36</v>
      </c>
      <c r="K71" s="16" t="s">
        <v>265</v>
      </c>
      <c r="L71" s="11" t="s">
        <v>346</v>
      </c>
      <c r="M71" s="13" t="s">
        <v>347</v>
      </c>
    </row>
    <row r="72" customFormat="false" ht="63.6" hidden="false" customHeight="false" outlineLevel="0" collapsed="false">
      <c r="A72" s="10" t="s">
        <v>261</v>
      </c>
      <c r="B72" s="10" t="s">
        <v>349</v>
      </c>
      <c r="C72" s="10" t="s">
        <v>263</v>
      </c>
      <c r="D72" s="11" t="s">
        <v>172</v>
      </c>
      <c r="E72" s="10"/>
      <c r="F72" s="10" t="n">
        <v>5</v>
      </c>
      <c r="G72" s="12" t="s">
        <v>264</v>
      </c>
      <c r="H72" s="10" t="s">
        <v>34</v>
      </c>
      <c r="I72" s="10" t="s">
        <v>35</v>
      </c>
      <c r="J72" s="10" t="s">
        <v>36</v>
      </c>
      <c r="K72" s="16" t="s">
        <v>265</v>
      </c>
      <c r="L72" s="11" t="s">
        <v>350</v>
      </c>
      <c r="M72" s="13" t="s">
        <v>351</v>
      </c>
    </row>
    <row r="73" customFormat="false" ht="75.6" hidden="false" customHeight="false" outlineLevel="0" collapsed="false">
      <c r="A73" s="10" t="s">
        <v>261</v>
      </c>
      <c r="B73" s="10" t="s">
        <v>349</v>
      </c>
      <c r="C73" s="10" t="s">
        <v>279</v>
      </c>
      <c r="D73" s="11" t="s">
        <v>172</v>
      </c>
      <c r="E73" s="10"/>
      <c r="F73" s="10" t="n">
        <v>4</v>
      </c>
      <c r="G73" s="12" t="s">
        <v>280</v>
      </c>
      <c r="H73" s="10" t="s">
        <v>216</v>
      </c>
      <c r="I73" s="10" t="s">
        <v>36</v>
      </c>
      <c r="J73" s="10" t="s">
        <v>217</v>
      </c>
      <c r="K73" s="16" t="s">
        <v>281</v>
      </c>
      <c r="L73" s="11" t="s">
        <v>350</v>
      </c>
      <c r="M73" s="13" t="s">
        <v>351</v>
      </c>
    </row>
    <row r="74" customFormat="false" ht="84" hidden="false" customHeight="false" outlineLevel="0" collapsed="false">
      <c r="A74" s="10" t="s">
        <v>261</v>
      </c>
      <c r="B74" s="10" t="s">
        <v>349</v>
      </c>
      <c r="C74" s="10" t="s">
        <v>268</v>
      </c>
      <c r="D74" s="11" t="s">
        <v>172</v>
      </c>
      <c r="E74" s="10"/>
      <c r="F74" s="10" t="n">
        <v>2</v>
      </c>
      <c r="G74" s="12" t="s">
        <v>307</v>
      </c>
      <c r="H74" s="10" t="s">
        <v>34</v>
      </c>
      <c r="I74" s="10" t="s">
        <v>35</v>
      </c>
      <c r="J74" s="10" t="s">
        <v>36</v>
      </c>
      <c r="K74" s="16" t="s">
        <v>265</v>
      </c>
      <c r="L74" s="11" t="s">
        <v>350</v>
      </c>
      <c r="M74" s="13" t="s">
        <v>351</v>
      </c>
    </row>
    <row r="75" customFormat="false" ht="109.2" hidden="false" customHeight="false" outlineLevel="0" collapsed="false">
      <c r="A75" s="10" t="s">
        <v>261</v>
      </c>
      <c r="B75" s="10" t="s">
        <v>349</v>
      </c>
      <c r="C75" s="10" t="s">
        <v>283</v>
      </c>
      <c r="D75" s="11" t="s">
        <v>172</v>
      </c>
      <c r="E75" s="10"/>
      <c r="F75" s="10" t="n">
        <v>2</v>
      </c>
      <c r="G75" s="12" t="s">
        <v>352</v>
      </c>
      <c r="H75" s="10" t="s">
        <v>34</v>
      </c>
      <c r="I75" s="10" t="s">
        <v>35</v>
      </c>
      <c r="J75" s="10" t="s">
        <v>36</v>
      </c>
      <c r="K75" s="16" t="s">
        <v>265</v>
      </c>
      <c r="L75" s="11" t="s">
        <v>350</v>
      </c>
      <c r="M75" s="13" t="s">
        <v>351</v>
      </c>
    </row>
    <row r="76" customFormat="false" ht="132" hidden="false" customHeight="false" outlineLevel="0" collapsed="false">
      <c r="A76" s="10" t="s">
        <v>261</v>
      </c>
      <c r="B76" s="10" t="s">
        <v>349</v>
      </c>
      <c r="C76" s="10" t="s">
        <v>272</v>
      </c>
      <c r="D76" s="11" t="s">
        <v>172</v>
      </c>
      <c r="E76" s="10"/>
      <c r="F76" s="10" t="n">
        <v>2</v>
      </c>
      <c r="G76" s="12" t="s">
        <v>353</v>
      </c>
      <c r="H76" s="10" t="s">
        <v>274</v>
      </c>
      <c r="I76" s="10" t="s">
        <v>35</v>
      </c>
      <c r="J76" s="10" t="s">
        <v>36</v>
      </c>
      <c r="K76" s="16" t="s">
        <v>289</v>
      </c>
      <c r="L76" s="11" t="s">
        <v>350</v>
      </c>
      <c r="M76" s="13" t="s">
        <v>351</v>
      </c>
    </row>
    <row r="77" customFormat="false" ht="88.8" hidden="false" customHeight="false" outlineLevel="0" collapsed="false">
      <c r="A77" s="10" t="s">
        <v>261</v>
      </c>
      <c r="B77" s="10" t="s">
        <v>349</v>
      </c>
      <c r="C77" s="10" t="s">
        <v>299</v>
      </c>
      <c r="D77" s="11" t="s">
        <v>172</v>
      </c>
      <c r="E77" s="10"/>
      <c r="F77" s="10" t="n">
        <v>1</v>
      </c>
      <c r="G77" s="12" t="s">
        <v>354</v>
      </c>
      <c r="H77" s="10" t="s">
        <v>34</v>
      </c>
      <c r="I77" s="10" t="s">
        <v>35</v>
      </c>
      <c r="J77" s="10" t="s">
        <v>36</v>
      </c>
      <c r="K77" s="16" t="s">
        <v>289</v>
      </c>
      <c r="L77" s="11" t="s">
        <v>350</v>
      </c>
      <c r="M77" s="13" t="s">
        <v>351</v>
      </c>
    </row>
    <row r="78" customFormat="false" ht="132" hidden="false" customHeight="false" outlineLevel="0" collapsed="false">
      <c r="A78" s="10" t="s">
        <v>261</v>
      </c>
      <c r="B78" s="10" t="s">
        <v>349</v>
      </c>
      <c r="C78" s="10" t="s">
        <v>56</v>
      </c>
      <c r="D78" s="11" t="s">
        <v>172</v>
      </c>
      <c r="E78" s="10"/>
      <c r="F78" s="10" t="n">
        <v>1</v>
      </c>
      <c r="G78" s="12" t="s">
        <v>355</v>
      </c>
      <c r="H78" s="10" t="s">
        <v>34</v>
      </c>
      <c r="I78" s="10" t="s">
        <v>35</v>
      </c>
      <c r="J78" s="10" t="s">
        <v>36</v>
      </c>
      <c r="K78" s="16" t="s">
        <v>356</v>
      </c>
      <c r="L78" s="11" t="s">
        <v>350</v>
      </c>
      <c r="M78" s="13" t="s">
        <v>351</v>
      </c>
    </row>
    <row r="79" customFormat="false" ht="120" hidden="false" customHeight="false" outlineLevel="0" collapsed="false">
      <c r="A79" s="10" t="s">
        <v>261</v>
      </c>
      <c r="B79" s="10" t="s">
        <v>349</v>
      </c>
      <c r="C79" s="10" t="s">
        <v>209</v>
      </c>
      <c r="D79" s="11" t="s">
        <v>172</v>
      </c>
      <c r="E79" s="10"/>
      <c r="F79" s="10" t="n">
        <v>1</v>
      </c>
      <c r="G79" s="12" t="s">
        <v>357</v>
      </c>
      <c r="H79" s="10" t="s">
        <v>34</v>
      </c>
      <c r="I79" s="10" t="s">
        <v>35</v>
      </c>
      <c r="J79" s="10" t="s">
        <v>36</v>
      </c>
      <c r="K79" s="12" t="s">
        <v>287</v>
      </c>
      <c r="L79" s="11" t="s">
        <v>350</v>
      </c>
      <c r="M79" s="13" t="s">
        <v>351</v>
      </c>
    </row>
    <row r="80" customFormat="false" ht="63.6" hidden="false" customHeight="false" outlineLevel="0" collapsed="false">
      <c r="A80" s="10" t="s">
        <v>261</v>
      </c>
      <c r="B80" s="10" t="s">
        <v>358</v>
      </c>
      <c r="C80" s="10" t="s">
        <v>263</v>
      </c>
      <c r="D80" s="11" t="s">
        <v>172</v>
      </c>
      <c r="E80" s="10"/>
      <c r="F80" s="10" t="n">
        <v>3</v>
      </c>
      <c r="G80" s="12" t="s">
        <v>264</v>
      </c>
      <c r="H80" s="10" t="s">
        <v>34</v>
      </c>
      <c r="I80" s="10" t="s">
        <v>35</v>
      </c>
      <c r="J80" s="10" t="s">
        <v>36</v>
      </c>
      <c r="K80" s="16" t="s">
        <v>265</v>
      </c>
      <c r="L80" s="11" t="s">
        <v>359</v>
      </c>
      <c r="M80" s="13" t="s">
        <v>360</v>
      </c>
    </row>
    <row r="81" customFormat="false" ht="120" hidden="false" customHeight="false" outlineLevel="0" collapsed="false">
      <c r="A81" s="10" t="s">
        <v>261</v>
      </c>
      <c r="B81" s="10" t="s">
        <v>358</v>
      </c>
      <c r="C81" s="10" t="s">
        <v>268</v>
      </c>
      <c r="D81" s="11" t="s">
        <v>172</v>
      </c>
      <c r="E81" s="10"/>
      <c r="F81" s="10" t="n">
        <v>2</v>
      </c>
      <c r="G81" s="12" t="s">
        <v>269</v>
      </c>
      <c r="H81" s="10" t="s">
        <v>34</v>
      </c>
      <c r="I81" s="10" t="s">
        <v>35</v>
      </c>
      <c r="J81" s="10" t="s">
        <v>36</v>
      </c>
      <c r="K81" s="16" t="s">
        <v>265</v>
      </c>
      <c r="L81" s="11" t="s">
        <v>359</v>
      </c>
      <c r="M81" s="13" t="s">
        <v>360</v>
      </c>
    </row>
    <row r="82" customFormat="false" ht="72" hidden="false" customHeight="false" outlineLevel="0" collapsed="false">
      <c r="A82" s="10" t="s">
        <v>261</v>
      </c>
      <c r="B82" s="10" t="s">
        <v>358</v>
      </c>
      <c r="C82" s="10" t="s">
        <v>329</v>
      </c>
      <c r="D82" s="11" t="s">
        <v>172</v>
      </c>
      <c r="E82" s="10"/>
      <c r="F82" s="10" t="n">
        <v>1</v>
      </c>
      <c r="G82" s="12" t="s">
        <v>361</v>
      </c>
      <c r="H82" s="10" t="s">
        <v>34</v>
      </c>
      <c r="I82" s="10" t="s">
        <v>35</v>
      </c>
      <c r="J82" s="10" t="s">
        <v>36</v>
      </c>
      <c r="K82" s="16" t="s">
        <v>265</v>
      </c>
      <c r="L82" s="11" t="s">
        <v>359</v>
      </c>
      <c r="M82" s="13" t="s">
        <v>360</v>
      </c>
    </row>
    <row r="83" customFormat="false" ht="96" hidden="false" customHeight="false" outlineLevel="0" collapsed="false">
      <c r="A83" s="10" t="s">
        <v>261</v>
      </c>
      <c r="B83" s="10" t="s">
        <v>358</v>
      </c>
      <c r="C83" s="10" t="s">
        <v>285</v>
      </c>
      <c r="D83" s="11" t="s">
        <v>172</v>
      </c>
      <c r="E83" s="10"/>
      <c r="F83" s="10" t="n">
        <v>1</v>
      </c>
      <c r="G83" s="12" t="s">
        <v>362</v>
      </c>
      <c r="H83" s="10" t="s">
        <v>34</v>
      </c>
      <c r="I83" s="10" t="s">
        <v>35</v>
      </c>
      <c r="J83" s="10" t="s">
        <v>36</v>
      </c>
      <c r="K83" s="12" t="s">
        <v>363</v>
      </c>
      <c r="L83" s="11" t="s">
        <v>359</v>
      </c>
      <c r="M83" s="13" t="s">
        <v>360</v>
      </c>
    </row>
    <row r="84" customFormat="false" ht="63.6" hidden="false" customHeight="false" outlineLevel="0" collapsed="false">
      <c r="A84" s="10" t="s">
        <v>261</v>
      </c>
      <c r="B84" s="10" t="s">
        <v>364</v>
      </c>
      <c r="C84" s="10" t="s">
        <v>263</v>
      </c>
      <c r="D84" s="11" t="s">
        <v>172</v>
      </c>
      <c r="E84" s="10"/>
      <c r="F84" s="10" t="n">
        <v>2</v>
      </c>
      <c r="G84" s="12" t="s">
        <v>264</v>
      </c>
      <c r="H84" s="10" t="s">
        <v>34</v>
      </c>
      <c r="I84" s="10" t="s">
        <v>35</v>
      </c>
      <c r="J84" s="10" t="s">
        <v>36</v>
      </c>
      <c r="K84" s="16" t="s">
        <v>265</v>
      </c>
      <c r="L84" s="11" t="s">
        <v>365</v>
      </c>
      <c r="M84" s="13" t="s">
        <v>366</v>
      </c>
    </row>
    <row r="85" customFormat="false" ht="63.6" hidden="false" customHeight="false" outlineLevel="0" collapsed="false">
      <c r="A85" s="10" t="s">
        <v>261</v>
      </c>
      <c r="B85" s="10" t="s">
        <v>367</v>
      </c>
      <c r="C85" s="10" t="s">
        <v>263</v>
      </c>
      <c r="D85" s="11" t="s">
        <v>172</v>
      </c>
      <c r="E85" s="10"/>
      <c r="F85" s="10" t="n">
        <v>1</v>
      </c>
      <c r="G85" s="12" t="s">
        <v>264</v>
      </c>
      <c r="H85" s="10" t="s">
        <v>34</v>
      </c>
      <c r="I85" s="10" t="s">
        <v>35</v>
      </c>
      <c r="J85" s="10" t="s">
        <v>36</v>
      </c>
      <c r="K85" s="16" t="s">
        <v>265</v>
      </c>
      <c r="L85" s="11" t="s">
        <v>368</v>
      </c>
      <c r="M85" s="13" t="s">
        <v>369</v>
      </c>
    </row>
    <row r="86" customFormat="false" ht="180" hidden="false" customHeight="false" outlineLevel="0" collapsed="false">
      <c r="A86" s="10" t="s">
        <v>261</v>
      </c>
      <c r="B86" s="10" t="s">
        <v>367</v>
      </c>
      <c r="C86" s="10" t="s">
        <v>370</v>
      </c>
      <c r="D86" s="11" t="s">
        <v>172</v>
      </c>
      <c r="E86" s="10"/>
      <c r="F86" s="10" t="n">
        <v>2</v>
      </c>
      <c r="G86" s="12" t="s">
        <v>371</v>
      </c>
      <c r="H86" s="10" t="s">
        <v>34</v>
      </c>
      <c r="I86" s="10" t="s">
        <v>35</v>
      </c>
      <c r="J86" s="10" t="s">
        <v>36</v>
      </c>
      <c r="K86" s="16" t="s">
        <v>265</v>
      </c>
      <c r="L86" s="11" t="s">
        <v>368</v>
      </c>
      <c r="M86" s="13" t="s">
        <v>369</v>
      </c>
    </row>
    <row r="87" customFormat="false" ht="84" hidden="false" customHeight="false" outlineLevel="0" collapsed="false">
      <c r="A87" s="10" t="s">
        <v>261</v>
      </c>
      <c r="B87" s="10" t="s">
        <v>367</v>
      </c>
      <c r="C87" s="10" t="s">
        <v>310</v>
      </c>
      <c r="D87" s="11" t="s">
        <v>172</v>
      </c>
      <c r="E87" s="10"/>
      <c r="F87" s="10" t="n">
        <v>1</v>
      </c>
      <c r="G87" s="12" t="s">
        <v>372</v>
      </c>
      <c r="H87" s="10" t="s">
        <v>34</v>
      </c>
      <c r="I87" s="10" t="s">
        <v>35</v>
      </c>
      <c r="J87" s="10" t="s">
        <v>36</v>
      </c>
      <c r="K87" s="16" t="s">
        <v>265</v>
      </c>
      <c r="L87" s="11" t="s">
        <v>368</v>
      </c>
      <c r="M87" s="13" t="s">
        <v>369</v>
      </c>
    </row>
    <row r="88" customFormat="false" ht="63.6" hidden="false" customHeight="false" outlineLevel="0" collapsed="false">
      <c r="A88" s="10" t="s">
        <v>261</v>
      </c>
      <c r="B88" s="10" t="s">
        <v>373</v>
      </c>
      <c r="C88" s="10" t="s">
        <v>263</v>
      </c>
      <c r="D88" s="11" t="s">
        <v>172</v>
      </c>
      <c r="E88" s="10"/>
      <c r="F88" s="10" t="n">
        <v>3</v>
      </c>
      <c r="G88" s="12" t="s">
        <v>264</v>
      </c>
      <c r="H88" s="10" t="s">
        <v>34</v>
      </c>
      <c r="I88" s="10" t="s">
        <v>35</v>
      </c>
      <c r="J88" s="10" t="s">
        <v>36</v>
      </c>
      <c r="K88" s="16" t="s">
        <v>265</v>
      </c>
      <c r="L88" s="11" t="s">
        <v>374</v>
      </c>
      <c r="M88" s="13" t="s">
        <v>1223</v>
      </c>
    </row>
    <row r="89" customFormat="false" ht="72" hidden="false" customHeight="false" outlineLevel="0" collapsed="false">
      <c r="A89" s="10" t="s">
        <v>261</v>
      </c>
      <c r="B89" s="10" t="s">
        <v>373</v>
      </c>
      <c r="C89" s="10" t="s">
        <v>209</v>
      </c>
      <c r="D89" s="11" t="s">
        <v>172</v>
      </c>
      <c r="E89" s="10"/>
      <c r="F89" s="10" t="n">
        <v>1</v>
      </c>
      <c r="G89" s="12" t="s">
        <v>376</v>
      </c>
      <c r="H89" s="10" t="s">
        <v>34</v>
      </c>
      <c r="I89" s="10" t="s">
        <v>35</v>
      </c>
      <c r="J89" s="10" t="s">
        <v>36</v>
      </c>
      <c r="K89" s="12" t="s">
        <v>287</v>
      </c>
      <c r="L89" s="11" t="s">
        <v>374</v>
      </c>
      <c r="M89" s="13" t="s">
        <v>1223</v>
      </c>
    </row>
    <row r="90" customFormat="false" ht="126" hidden="false" customHeight="false" outlineLevel="0" collapsed="false">
      <c r="A90" s="10" t="s">
        <v>261</v>
      </c>
      <c r="B90" s="10" t="s">
        <v>373</v>
      </c>
      <c r="C90" s="10" t="s">
        <v>377</v>
      </c>
      <c r="D90" s="11" t="s">
        <v>172</v>
      </c>
      <c r="E90" s="10"/>
      <c r="F90" s="10" t="n">
        <v>1</v>
      </c>
      <c r="G90" s="12" t="s">
        <v>378</v>
      </c>
      <c r="H90" s="10" t="s">
        <v>274</v>
      </c>
      <c r="I90" s="10" t="s">
        <v>35</v>
      </c>
      <c r="J90" s="10" t="s">
        <v>36</v>
      </c>
      <c r="K90" s="16" t="s">
        <v>379</v>
      </c>
      <c r="L90" s="11" t="s">
        <v>374</v>
      </c>
      <c r="M90" s="13" t="s">
        <v>1223</v>
      </c>
    </row>
    <row r="91" customFormat="false" ht="112.8" hidden="false" customHeight="false" outlineLevel="0" collapsed="false">
      <c r="A91" s="10" t="s">
        <v>261</v>
      </c>
      <c r="B91" s="10" t="s">
        <v>373</v>
      </c>
      <c r="C91" s="10" t="s">
        <v>380</v>
      </c>
      <c r="D91" s="11" t="s">
        <v>172</v>
      </c>
      <c r="E91" s="10"/>
      <c r="F91" s="10" t="n">
        <v>1</v>
      </c>
      <c r="G91" s="12" t="s">
        <v>381</v>
      </c>
      <c r="H91" s="10" t="s">
        <v>382</v>
      </c>
      <c r="I91" s="10" t="s">
        <v>22</v>
      </c>
      <c r="J91" s="10" t="s">
        <v>36</v>
      </c>
      <c r="K91" s="16" t="s">
        <v>383</v>
      </c>
      <c r="L91" s="11" t="s">
        <v>374</v>
      </c>
      <c r="M91" s="13" t="s">
        <v>1223</v>
      </c>
    </row>
    <row r="92" customFormat="false" ht="126" hidden="false" customHeight="false" outlineLevel="0" collapsed="false">
      <c r="A92" s="10" t="s">
        <v>261</v>
      </c>
      <c r="B92" s="10" t="s">
        <v>373</v>
      </c>
      <c r="C92" s="10" t="s">
        <v>384</v>
      </c>
      <c r="D92" s="11" t="s">
        <v>172</v>
      </c>
      <c r="E92" s="10"/>
      <c r="F92" s="10" t="n">
        <v>1</v>
      </c>
      <c r="G92" s="12" t="s">
        <v>385</v>
      </c>
      <c r="H92" s="10" t="s">
        <v>382</v>
      </c>
      <c r="I92" s="10" t="s">
        <v>22</v>
      </c>
      <c r="J92" s="10" t="s">
        <v>36</v>
      </c>
      <c r="K92" s="16" t="s">
        <v>379</v>
      </c>
      <c r="L92" s="11" t="s">
        <v>374</v>
      </c>
      <c r="M92" s="13" t="s">
        <v>1223</v>
      </c>
    </row>
    <row r="93" customFormat="false" ht="126" hidden="false" customHeight="false" outlineLevel="0" collapsed="false">
      <c r="A93" s="10" t="s">
        <v>261</v>
      </c>
      <c r="B93" s="10" t="s">
        <v>373</v>
      </c>
      <c r="C93" s="10" t="s">
        <v>386</v>
      </c>
      <c r="D93" s="11" t="s">
        <v>172</v>
      </c>
      <c r="E93" s="10"/>
      <c r="F93" s="10" t="n">
        <v>1</v>
      </c>
      <c r="G93" s="12" t="s">
        <v>387</v>
      </c>
      <c r="H93" s="10" t="s">
        <v>274</v>
      </c>
      <c r="I93" s="10" t="s">
        <v>35</v>
      </c>
      <c r="J93" s="10" t="s">
        <v>36</v>
      </c>
      <c r="K93" s="16" t="s">
        <v>388</v>
      </c>
      <c r="L93" s="11" t="s">
        <v>374</v>
      </c>
      <c r="M93" s="13" t="s">
        <v>1223</v>
      </c>
    </row>
    <row r="94" customFormat="false" ht="63.6" hidden="false" customHeight="false" outlineLevel="0" collapsed="false">
      <c r="A94" s="10" t="s">
        <v>261</v>
      </c>
      <c r="B94" s="10" t="s">
        <v>389</v>
      </c>
      <c r="C94" s="10" t="s">
        <v>263</v>
      </c>
      <c r="D94" s="11" t="s">
        <v>172</v>
      </c>
      <c r="E94" s="10"/>
      <c r="F94" s="10" t="n">
        <v>3</v>
      </c>
      <c r="G94" s="12" t="s">
        <v>264</v>
      </c>
      <c r="H94" s="10" t="s">
        <v>34</v>
      </c>
      <c r="I94" s="10" t="s">
        <v>35</v>
      </c>
      <c r="J94" s="10" t="s">
        <v>36</v>
      </c>
      <c r="K94" s="16" t="s">
        <v>265</v>
      </c>
      <c r="L94" s="11" t="s">
        <v>390</v>
      </c>
      <c r="M94" s="13" t="s">
        <v>323</v>
      </c>
    </row>
    <row r="95" customFormat="false" ht="96" hidden="false" customHeight="false" outlineLevel="0" collapsed="false">
      <c r="A95" s="10" t="s">
        <v>261</v>
      </c>
      <c r="B95" s="10" t="s">
        <v>389</v>
      </c>
      <c r="C95" s="10" t="s">
        <v>56</v>
      </c>
      <c r="D95" s="11" t="s">
        <v>172</v>
      </c>
      <c r="E95" s="10"/>
      <c r="F95" s="10" t="n">
        <v>1</v>
      </c>
      <c r="G95" s="12" t="s">
        <v>391</v>
      </c>
      <c r="H95" s="10" t="s">
        <v>34</v>
      </c>
      <c r="I95" s="10" t="s">
        <v>35</v>
      </c>
      <c r="J95" s="10" t="s">
        <v>36</v>
      </c>
      <c r="K95" s="16" t="s">
        <v>356</v>
      </c>
      <c r="L95" s="11" t="s">
        <v>390</v>
      </c>
      <c r="M95" s="13" t="s">
        <v>323</v>
      </c>
    </row>
    <row r="96" customFormat="false" ht="96" hidden="false" customHeight="false" outlineLevel="0" collapsed="false">
      <c r="A96" s="10" t="s">
        <v>261</v>
      </c>
      <c r="B96" s="10" t="s">
        <v>389</v>
      </c>
      <c r="C96" s="10" t="s">
        <v>270</v>
      </c>
      <c r="D96" s="11" t="s">
        <v>172</v>
      </c>
      <c r="E96" s="10"/>
      <c r="F96" s="10" t="n">
        <v>1</v>
      </c>
      <c r="G96" s="12" t="s">
        <v>392</v>
      </c>
      <c r="H96" s="10" t="s">
        <v>34</v>
      </c>
      <c r="I96" s="10" t="s">
        <v>35</v>
      </c>
      <c r="J96" s="10" t="s">
        <v>36</v>
      </c>
      <c r="K96" s="16" t="s">
        <v>265</v>
      </c>
      <c r="L96" s="11" t="s">
        <v>390</v>
      </c>
      <c r="M96" s="13" t="s">
        <v>323</v>
      </c>
    </row>
    <row r="97" customFormat="false" ht="63.6" hidden="false" customHeight="false" outlineLevel="0" collapsed="false">
      <c r="A97" s="10" t="s">
        <v>261</v>
      </c>
      <c r="B97" s="10" t="s">
        <v>393</v>
      </c>
      <c r="C97" s="10" t="s">
        <v>263</v>
      </c>
      <c r="D97" s="11" t="s">
        <v>172</v>
      </c>
      <c r="E97" s="10"/>
      <c r="F97" s="10" t="n">
        <v>1</v>
      </c>
      <c r="G97" s="12" t="s">
        <v>264</v>
      </c>
      <c r="H97" s="10" t="s">
        <v>34</v>
      </c>
      <c r="I97" s="10" t="s">
        <v>35</v>
      </c>
      <c r="J97" s="10" t="s">
        <v>36</v>
      </c>
      <c r="K97" s="16" t="s">
        <v>265</v>
      </c>
      <c r="L97" s="11" t="s">
        <v>394</v>
      </c>
      <c r="M97" s="13" t="s">
        <v>395</v>
      </c>
    </row>
    <row r="98" customFormat="false" ht="168" hidden="false" customHeight="false" outlineLevel="0" collapsed="false">
      <c r="A98" s="10" t="s">
        <v>261</v>
      </c>
      <c r="B98" s="10" t="s">
        <v>393</v>
      </c>
      <c r="C98" s="10" t="s">
        <v>268</v>
      </c>
      <c r="D98" s="11" t="s">
        <v>172</v>
      </c>
      <c r="E98" s="10"/>
      <c r="F98" s="10" t="n">
        <v>1</v>
      </c>
      <c r="G98" s="12" t="s">
        <v>396</v>
      </c>
      <c r="H98" s="10" t="s">
        <v>34</v>
      </c>
      <c r="I98" s="10" t="s">
        <v>36</v>
      </c>
      <c r="J98" s="10" t="s">
        <v>36</v>
      </c>
      <c r="K98" s="16" t="s">
        <v>265</v>
      </c>
      <c r="L98" s="11" t="s">
        <v>394</v>
      </c>
      <c r="M98" s="13" t="s">
        <v>395</v>
      </c>
    </row>
    <row r="99" customFormat="false" ht="88.8" hidden="false" customHeight="false" outlineLevel="0" collapsed="false">
      <c r="A99" s="10" t="s">
        <v>261</v>
      </c>
      <c r="B99" s="10" t="s">
        <v>393</v>
      </c>
      <c r="C99" s="10" t="s">
        <v>299</v>
      </c>
      <c r="D99" s="11" t="s">
        <v>172</v>
      </c>
      <c r="E99" s="10"/>
      <c r="F99" s="10" t="n">
        <v>1</v>
      </c>
      <c r="G99" s="12" t="s">
        <v>397</v>
      </c>
      <c r="H99" s="10" t="s">
        <v>34</v>
      </c>
      <c r="I99" s="10" t="s">
        <v>35</v>
      </c>
      <c r="J99" s="10" t="s">
        <v>36</v>
      </c>
      <c r="K99" s="16" t="s">
        <v>289</v>
      </c>
      <c r="L99" s="11" t="s">
        <v>394</v>
      </c>
      <c r="M99" s="13" t="s">
        <v>395</v>
      </c>
    </row>
    <row r="100" customFormat="false" ht="63.6" hidden="false" customHeight="false" outlineLevel="0" collapsed="false">
      <c r="A100" s="10" t="s">
        <v>261</v>
      </c>
      <c r="B100" s="10" t="s">
        <v>398</v>
      </c>
      <c r="C100" s="10" t="s">
        <v>263</v>
      </c>
      <c r="D100" s="11" t="s">
        <v>172</v>
      </c>
      <c r="E100" s="10"/>
      <c r="F100" s="10" t="n">
        <v>1</v>
      </c>
      <c r="G100" s="12" t="s">
        <v>264</v>
      </c>
      <c r="H100" s="10" t="s">
        <v>34</v>
      </c>
      <c r="I100" s="10" t="s">
        <v>35</v>
      </c>
      <c r="J100" s="10" t="s">
        <v>36</v>
      </c>
      <c r="K100" s="16" t="s">
        <v>292</v>
      </c>
      <c r="L100" s="11" t="s">
        <v>399</v>
      </c>
      <c r="M100" s="13" t="s">
        <v>400</v>
      </c>
    </row>
    <row r="101" customFormat="false" ht="120" hidden="false" customHeight="false" outlineLevel="0" collapsed="false">
      <c r="A101" s="10" t="s">
        <v>261</v>
      </c>
      <c r="B101" s="10" t="s">
        <v>398</v>
      </c>
      <c r="C101" s="10" t="s">
        <v>272</v>
      </c>
      <c r="D101" s="11" t="s">
        <v>172</v>
      </c>
      <c r="E101" s="10"/>
      <c r="F101" s="10" t="n">
        <v>1</v>
      </c>
      <c r="G101" s="12" t="s">
        <v>401</v>
      </c>
      <c r="H101" s="10" t="s">
        <v>274</v>
      </c>
      <c r="I101" s="10" t="s">
        <v>35</v>
      </c>
      <c r="J101" s="10" t="s">
        <v>36</v>
      </c>
      <c r="K101" s="16" t="s">
        <v>303</v>
      </c>
      <c r="L101" s="11" t="s">
        <v>399</v>
      </c>
      <c r="M101" s="13" t="s">
        <v>400</v>
      </c>
    </row>
    <row r="102" customFormat="false" ht="63.6" hidden="false" customHeight="false" outlineLevel="0" collapsed="false">
      <c r="A102" s="10" t="s">
        <v>261</v>
      </c>
      <c r="B102" s="10" t="s">
        <v>402</v>
      </c>
      <c r="C102" s="10" t="s">
        <v>263</v>
      </c>
      <c r="D102" s="11" t="s">
        <v>172</v>
      </c>
      <c r="E102" s="10"/>
      <c r="F102" s="10" t="n">
        <v>5</v>
      </c>
      <c r="G102" s="12" t="s">
        <v>264</v>
      </c>
      <c r="H102" s="10" t="s">
        <v>34</v>
      </c>
      <c r="I102" s="10" t="s">
        <v>35</v>
      </c>
      <c r="J102" s="10" t="s">
        <v>36</v>
      </c>
      <c r="K102" s="16" t="s">
        <v>265</v>
      </c>
      <c r="L102" s="11" t="s">
        <v>403</v>
      </c>
      <c r="M102" s="13" t="s">
        <v>404</v>
      </c>
    </row>
    <row r="103" customFormat="false" ht="75.6" hidden="false" customHeight="false" outlineLevel="0" collapsed="false">
      <c r="A103" s="10" t="s">
        <v>261</v>
      </c>
      <c r="B103" s="10" t="s">
        <v>402</v>
      </c>
      <c r="C103" s="10" t="s">
        <v>279</v>
      </c>
      <c r="D103" s="11" t="s">
        <v>172</v>
      </c>
      <c r="E103" s="10"/>
      <c r="F103" s="10" t="n">
        <v>3</v>
      </c>
      <c r="G103" s="12" t="s">
        <v>280</v>
      </c>
      <c r="H103" s="10" t="s">
        <v>216</v>
      </c>
      <c r="I103" s="10" t="s">
        <v>36</v>
      </c>
      <c r="J103" s="10" t="s">
        <v>217</v>
      </c>
      <c r="K103" s="16" t="s">
        <v>281</v>
      </c>
      <c r="L103" s="11" t="s">
        <v>403</v>
      </c>
      <c r="M103" s="13" t="s">
        <v>404</v>
      </c>
    </row>
    <row r="104" customFormat="false" ht="84" hidden="false" customHeight="false" outlineLevel="0" collapsed="false">
      <c r="A104" s="10" t="s">
        <v>261</v>
      </c>
      <c r="B104" s="10" t="s">
        <v>402</v>
      </c>
      <c r="C104" s="10" t="s">
        <v>268</v>
      </c>
      <c r="D104" s="11" t="s">
        <v>172</v>
      </c>
      <c r="E104" s="10"/>
      <c r="F104" s="10" t="n">
        <v>1</v>
      </c>
      <c r="G104" s="12" t="s">
        <v>405</v>
      </c>
      <c r="H104" s="10" t="s">
        <v>34</v>
      </c>
      <c r="I104" s="10" t="s">
        <v>36</v>
      </c>
      <c r="J104" s="10" t="s">
        <v>36</v>
      </c>
      <c r="K104" s="16" t="s">
        <v>265</v>
      </c>
      <c r="L104" s="11" t="s">
        <v>403</v>
      </c>
      <c r="M104" s="13" t="s">
        <v>404</v>
      </c>
    </row>
    <row r="105" customFormat="false" ht="192" hidden="false" customHeight="false" outlineLevel="0" collapsed="false">
      <c r="A105" s="10" t="s">
        <v>261</v>
      </c>
      <c r="B105" s="10" t="s">
        <v>402</v>
      </c>
      <c r="C105" s="10" t="s">
        <v>283</v>
      </c>
      <c r="D105" s="11" t="s">
        <v>172</v>
      </c>
      <c r="E105" s="10"/>
      <c r="F105" s="10" t="n">
        <v>2</v>
      </c>
      <c r="G105" s="12" t="s">
        <v>406</v>
      </c>
      <c r="H105" s="10" t="s">
        <v>34</v>
      </c>
      <c r="I105" s="10" t="s">
        <v>35</v>
      </c>
      <c r="J105" s="10" t="s">
        <v>36</v>
      </c>
      <c r="K105" s="16" t="s">
        <v>265</v>
      </c>
      <c r="L105" s="11" t="s">
        <v>403</v>
      </c>
      <c r="M105" s="13" t="s">
        <v>404</v>
      </c>
    </row>
    <row r="106" customFormat="false" ht="120" hidden="false" customHeight="false" outlineLevel="0" collapsed="false">
      <c r="A106" s="10" t="s">
        <v>261</v>
      </c>
      <c r="B106" s="10" t="s">
        <v>402</v>
      </c>
      <c r="C106" s="10" t="s">
        <v>272</v>
      </c>
      <c r="D106" s="11" t="s">
        <v>172</v>
      </c>
      <c r="E106" s="10"/>
      <c r="F106" s="10" t="n">
        <v>1</v>
      </c>
      <c r="G106" s="12" t="s">
        <v>407</v>
      </c>
      <c r="H106" s="10" t="s">
        <v>274</v>
      </c>
      <c r="I106" s="10" t="s">
        <v>35</v>
      </c>
      <c r="J106" s="10" t="s">
        <v>36</v>
      </c>
      <c r="K106" s="16" t="s">
        <v>289</v>
      </c>
      <c r="L106" s="11" t="s">
        <v>403</v>
      </c>
      <c r="M106" s="13" t="s">
        <v>404</v>
      </c>
    </row>
    <row r="107" customFormat="false" ht="109.2" hidden="false" customHeight="false" outlineLevel="0" collapsed="false">
      <c r="A107" s="10" t="s">
        <v>261</v>
      </c>
      <c r="B107" s="10" t="s">
        <v>402</v>
      </c>
      <c r="C107" s="10" t="s">
        <v>299</v>
      </c>
      <c r="D107" s="11" t="s">
        <v>172</v>
      </c>
      <c r="E107" s="10"/>
      <c r="F107" s="10" t="n">
        <v>1</v>
      </c>
      <c r="G107" s="12" t="s">
        <v>408</v>
      </c>
      <c r="H107" s="10" t="s">
        <v>34</v>
      </c>
      <c r="I107" s="10" t="s">
        <v>35</v>
      </c>
      <c r="J107" s="10" t="s">
        <v>36</v>
      </c>
      <c r="K107" s="16" t="s">
        <v>289</v>
      </c>
      <c r="L107" s="11" t="s">
        <v>403</v>
      </c>
      <c r="M107" s="13" t="s">
        <v>404</v>
      </c>
    </row>
    <row r="108" customFormat="false" ht="85.2" hidden="false" customHeight="false" outlineLevel="0" collapsed="false">
      <c r="A108" s="10" t="s">
        <v>261</v>
      </c>
      <c r="B108" s="10" t="s">
        <v>402</v>
      </c>
      <c r="C108" s="10" t="s">
        <v>56</v>
      </c>
      <c r="D108" s="11" t="s">
        <v>172</v>
      </c>
      <c r="E108" s="10"/>
      <c r="F108" s="10" t="n">
        <v>1</v>
      </c>
      <c r="G108" s="12" t="s">
        <v>409</v>
      </c>
      <c r="H108" s="10" t="s">
        <v>34</v>
      </c>
      <c r="I108" s="10" t="s">
        <v>35</v>
      </c>
      <c r="J108" s="10" t="s">
        <v>36</v>
      </c>
      <c r="K108" s="16" t="s">
        <v>356</v>
      </c>
      <c r="L108" s="11" t="s">
        <v>403</v>
      </c>
      <c r="M108" s="13" t="s">
        <v>404</v>
      </c>
    </row>
    <row r="109" customFormat="false" ht="72" hidden="false" customHeight="false" outlineLevel="0" collapsed="false">
      <c r="A109" s="10" t="s">
        <v>1224</v>
      </c>
      <c r="B109" s="10" t="s">
        <v>1225</v>
      </c>
      <c r="C109" s="10" t="s">
        <v>291</v>
      </c>
      <c r="D109" s="11" t="s">
        <v>172</v>
      </c>
      <c r="E109" s="10"/>
      <c r="F109" s="10" t="n">
        <v>2</v>
      </c>
      <c r="G109" s="12" t="s">
        <v>1226</v>
      </c>
      <c r="H109" s="10" t="s">
        <v>34</v>
      </c>
      <c r="I109" s="10" t="s">
        <v>35</v>
      </c>
      <c r="J109" s="10" t="s">
        <v>36</v>
      </c>
      <c r="K109" s="16" t="s">
        <v>265</v>
      </c>
      <c r="L109" s="11" t="s">
        <v>1227</v>
      </c>
      <c r="M109" s="15" t="s">
        <v>1228</v>
      </c>
    </row>
    <row r="110" customFormat="false" ht="62.4" hidden="false" customHeight="false" outlineLevel="0" collapsed="false">
      <c r="A110" s="10" t="s">
        <v>1224</v>
      </c>
      <c r="B110" s="10" t="s">
        <v>1225</v>
      </c>
      <c r="C110" s="10" t="s">
        <v>295</v>
      </c>
      <c r="D110" s="11" t="s">
        <v>172</v>
      </c>
      <c r="E110" s="10"/>
      <c r="F110" s="10" t="n">
        <v>4</v>
      </c>
      <c r="G110" s="12" t="s">
        <v>1229</v>
      </c>
      <c r="H110" s="10" t="s">
        <v>34</v>
      </c>
      <c r="I110" s="10" t="s">
        <v>35</v>
      </c>
      <c r="J110" s="10" t="s">
        <v>36</v>
      </c>
      <c r="K110" s="16" t="s">
        <v>265</v>
      </c>
      <c r="L110" s="11" t="s">
        <v>1227</v>
      </c>
      <c r="M110" s="15" t="s">
        <v>1228</v>
      </c>
    </row>
    <row r="111" customFormat="false" ht="120" hidden="false" customHeight="false" outlineLevel="0" collapsed="false">
      <c r="A111" s="10" t="s">
        <v>1224</v>
      </c>
      <c r="B111" s="10" t="s">
        <v>1225</v>
      </c>
      <c r="C111" s="10" t="s">
        <v>1230</v>
      </c>
      <c r="D111" s="11" t="s">
        <v>172</v>
      </c>
      <c r="E111" s="10"/>
      <c r="F111" s="10" t="n">
        <v>4</v>
      </c>
      <c r="G111" s="12" t="s">
        <v>1231</v>
      </c>
      <c r="H111" s="10" t="s">
        <v>34</v>
      </c>
      <c r="I111" s="10" t="s">
        <v>35</v>
      </c>
      <c r="J111" s="10" t="s">
        <v>36</v>
      </c>
      <c r="K111" s="16" t="s">
        <v>265</v>
      </c>
      <c r="L111" s="11" t="s">
        <v>1227</v>
      </c>
      <c r="M111" s="15" t="s">
        <v>1228</v>
      </c>
    </row>
    <row r="112" customFormat="false" ht="62.4" hidden="false" customHeight="false" outlineLevel="0" collapsed="false">
      <c r="A112" s="10" t="s">
        <v>1224</v>
      </c>
      <c r="B112" s="10" t="s">
        <v>1225</v>
      </c>
      <c r="C112" s="10" t="s">
        <v>1232</v>
      </c>
      <c r="D112" s="11" t="s">
        <v>172</v>
      </c>
      <c r="E112" s="10"/>
      <c r="F112" s="10" t="n">
        <v>2</v>
      </c>
      <c r="G112" s="12" t="s">
        <v>36</v>
      </c>
      <c r="H112" s="10" t="s">
        <v>34</v>
      </c>
      <c r="I112" s="10" t="s">
        <v>35</v>
      </c>
      <c r="J112" s="10" t="s">
        <v>36</v>
      </c>
      <c r="K112" s="16" t="s">
        <v>265</v>
      </c>
      <c r="L112" s="11" t="s">
        <v>1227</v>
      </c>
      <c r="M112" s="15" t="s">
        <v>1228</v>
      </c>
    </row>
    <row r="113" customFormat="false" ht="75.6" hidden="false" customHeight="false" outlineLevel="0" collapsed="false">
      <c r="A113" s="10" t="s">
        <v>1224</v>
      </c>
      <c r="B113" s="10" t="s">
        <v>1225</v>
      </c>
      <c r="C113" s="10" t="s">
        <v>1233</v>
      </c>
      <c r="D113" s="11" t="s">
        <v>172</v>
      </c>
      <c r="E113" s="10"/>
      <c r="F113" s="10" t="n">
        <v>2</v>
      </c>
      <c r="G113" s="12" t="s">
        <v>1234</v>
      </c>
      <c r="H113" s="10" t="s">
        <v>216</v>
      </c>
      <c r="I113" s="10" t="s">
        <v>36</v>
      </c>
      <c r="J113" s="10" t="s">
        <v>217</v>
      </c>
      <c r="K113" s="16" t="s">
        <v>1235</v>
      </c>
      <c r="L113" s="11" t="s">
        <v>1227</v>
      </c>
      <c r="M113" s="15" t="s">
        <v>1228</v>
      </c>
    </row>
    <row r="114" customFormat="false" ht="108" hidden="false" customHeight="false" outlineLevel="0" collapsed="false">
      <c r="A114" s="10" t="s">
        <v>1224</v>
      </c>
      <c r="B114" s="10" t="s">
        <v>1225</v>
      </c>
      <c r="C114" s="10" t="s">
        <v>285</v>
      </c>
      <c r="D114" s="11" t="s">
        <v>172</v>
      </c>
      <c r="E114" s="10"/>
      <c r="F114" s="10" t="n">
        <v>4</v>
      </c>
      <c r="G114" s="12" t="s">
        <v>1236</v>
      </c>
      <c r="H114" s="10" t="s">
        <v>34</v>
      </c>
      <c r="I114" s="10" t="s">
        <v>35</v>
      </c>
      <c r="J114" s="10" t="s">
        <v>36</v>
      </c>
      <c r="K114" s="16" t="s">
        <v>265</v>
      </c>
      <c r="L114" s="11" t="s">
        <v>1227</v>
      </c>
      <c r="M114" s="15" t="s">
        <v>1228</v>
      </c>
    </row>
    <row r="115" customFormat="false" ht="62.4" hidden="false" customHeight="false" outlineLevel="0" collapsed="false">
      <c r="A115" s="10" t="s">
        <v>1224</v>
      </c>
      <c r="B115" s="10" t="s">
        <v>1225</v>
      </c>
      <c r="C115" s="10" t="s">
        <v>329</v>
      </c>
      <c r="D115" s="11" t="s">
        <v>172</v>
      </c>
      <c r="E115" s="10"/>
      <c r="F115" s="10" t="n">
        <v>3</v>
      </c>
      <c r="G115" s="12" t="s">
        <v>1237</v>
      </c>
      <c r="H115" s="10" t="s">
        <v>34</v>
      </c>
      <c r="I115" s="10" t="s">
        <v>35</v>
      </c>
      <c r="J115" s="10" t="s">
        <v>36</v>
      </c>
      <c r="K115" s="16" t="s">
        <v>265</v>
      </c>
      <c r="L115" s="11" t="s">
        <v>1227</v>
      </c>
      <c r="M115" s="15" t="s">
        <v>1228</v>
      </c>
    </row>
    <row r="116" customFormat="false" ht="88.8" hidden="false" customHeight="false" outlineLevel="0" collapsed="false">
      <c r="A116" s="10" t="s">
        <v>1224</v>
      </c>
      <c r="B116" s="10" t="s">
        <v>1225</v>
      </c>
      <c r="C116" s="10" t="s">
        <v>299</v>
      </c>
      <c r="D116" s="11" t="s">
        <v>172</v>
      </c>
      <c r="E116" s="10"/>
      <c r="F116" s="10" t="n">
        <v>2</v>
      </c>
      <c r="G116" s="12" t="s">
        <v>1238</v>
      </c>
      <c r="H116" s="10" t="s">
        <v>34</v>
      </c>
      <c r="I116" s="10" t="s">
        <v>35</v>
      </c>
      <c r="J116" s="10" t="s">
        <v>36</v>
      </c>
      <c r="K116" s="16" t="s">
        <v>289</v>
      </c>
      <c r="L116" s="11" t="s">
        <v>1227</v>
      </c>
      <c r="M116" s="15" t="s">
        <v>1228</v>
      </c>
    </row>
    <row r="117" customFormat="false" ht="84" hidden="false" customHeight="false" outlineLevel="0" collapsed="false">
      <c r="A117" s="10" t="s">
        <v>1224</v>
      </c>
      <c r="B117" s="10" t="s">
        <v>1225</v>
      </c>
      <c r="C117" s="10" t="s">
        <v>335</v>
      </c>
      <c r="D117" s="11" t="s">
        <v>172</v>
      </c>
      <c r="E117" s="10"/>
      <c r="F117" s="10" t="n">
        <v>2</v>
      </c>
      <c r="G117" s="12" t="s">
        <v>1239</v>
      </c>
      <c r="H117" s="10" t="s">
        <v>34</v>
      </c>
      <c r="I117" s="10" t="s">
        <v>35</v>
      </c>
      <c r="J117" s="10" t="s">
        <v>36</v>
      </c>
      <c r="K117" s="16" t="s">
        <v>1240</v>
      </c>
      <c r="L117" s="11" t="s">
        <v>1227</v>
      </c>
      <c r="M117" s="15" t="s">
        <v>1228</v>
      </c>
    </row>
    <row r="118" customFormat="false" ht="72" hidden="false" customHeight="false" outlineLevel="0" collapsed="false">
      <c r="A118" s="10" t="s">
        <v>1241</v>
      </c>
      <c r="B118" s="11" t="s">
        <v>1242</v>
      </c>
      <c r="C118" s="10" t="s">
        <v>268</v>
      </c>
      <c r="D118" s="11" t="s">
        <v>172</v>
      </c>
      <c r="E118" s="10"/>
      <c r="F118" s="10" t="n">
        <v>5</v>
      </c>
      <c r="G118" s="12" t="s">
        <v>1243</v>
      </c>
      <c r="H118" s="10" t="s">
        <v>34</v>
      </c>
      <c r="I118" s="10" t="s">
        <v>35</v>
      </c>
      <c r="J118" s="10" t="s">
        <v>36</v>
      </c>
      <c r="K118" s="16" t="s">
        <v>265</v>
      </c>
      <c r="L118" s="11" t="s">
        <v>1244</v>
      </c>
      <c r="M118" s="15" t="s">
        <v>1228</v>
      </c>
    </row>
    <row r="119" customFormat="false" ht="62.4" hidden="false" customHeight="false" outlineLevel="0" collapsed="false">
      <c r="A119" s="10" t="s">
        <v>1241</v>
      </c>
      <c r="B119" s="11" t="s">
        <v>1242</v>
      </c>
      <c r="C119" s="10" t="s">
        <v>1245</v>
      </c>
      <c r="D119" s="11" t="s">
        <v>172</v>
      </c>
      <c r="E119" s="10"/>
      <c r="F119" s="10" t="n">
        <v>5</v>
      </c>
      <c r="G119" s="12" t="s">
        <v>1246</v>
      </c>
      <c r="H119" s="10" t="s">
        <v>34</v>
      </c>
      <c r="I119" s="10" t="s">
        <v>35</v>
      </c>
      <c r="J119" s="10" t="s">
        <v>36</v>
      </c>
      <c r="K119" s="16" t="s">
        <v>265</v>
      </c>
      <c r="L119" s="11" t="s">
        <v>1244</v>
      </c>
      <c r="M119" s="15" t="s">
        <v>1228</v>
      </c>
    </row>
    <row r="120" customFormat="false" ht="90" hidden="false" customHeight="false" outlineLevel="0" collapsed="false">
      <c r="A120" s="10" t="s">
        <v>1241</v>
      </c>
      <c r="B120" s="10" t="s">
        <v>1247</v>
      </c>
      <c r="C120" s="10" t="s">
        <v>196</v>
      </c>
      <c r="D120" s="11" t="s">
        <v>172</v>
      </c>
      <c r="E120" s="10"/>
      <c r="F120" s="10" t="n">
        <v>3</v>
      </c>
      <c r="G120" s="12" t="s">
        <v>1248</v>
      </c>
      <c r="H120" s="10" t="s">
        <v>34</v>
      </c>
      <c r="I120" s="10" t="s">
        <v>35</v>
      </c>
      <c r="J120" s="10" t="s">
        <v>36</v>
      </c>
      <c r="K120" s="16" t="s">
        <v>289</v>
      </c>
      <c r="L120" s="11" t="s">
        <v>1244</v>
      </c>
      <c r="M120" s="15" t="s">
        <v>1228</v>
      </c>
    </row>
    <row r="121" customFormat="false" ht="84" hidden="false" customHeight="false" outlineLevel="0" collapsed="false">
      <c r="A121" s="10" t="s">
        <v>1241</v>
      </c>
      <c r="B121" s="11" t="s">
        <v>1242</v>
      </c>
      <c r="C121" s="10" t="s">
        <v>1249</v>
      </c>
      <c r="D121" s="11" t="s">
        <v>172</v>
      </c>
      <c r="E121" s="10"/>
      <c r="F121" s="10" t="n">
        <v>1</v>
      </c>
      <c r="G121" s="12" t="s">
        <v>1250</v>
      </c>
      <c r="H121" s="10" t="s">
        <v>34</v>
      </c>
      <c r="I121" s="10" t="s">
        <v>35</v>
      </c>
      <c r="J121" s="10" t="s">
        <v>36</v>
      </c>
      <c r="K121" s="16" t="s">
        <v>265</v>
      </c>
      <c r="L121" s="11" t="s">
        <v>1244</v>
      </c>
      <c r="M121" s="15" t="s">
        <v>1228</v>
      </c>
    </row>
    <row r="122" customFormat="false" ht="96" hidden="false" customHeight="false" outlineLevel="0" collapsed="false">
      <c r="A122" s="10" t="s">
        <v>1241</v>
      </c>
      <c r="B122" s="11" t="s">
        <v>1242</v>
      </c>
      <c r="C122" s="10" t="s">
        <v>186</v>
      </c>
      <c r="D122" s="11" t="s">
        <v>172</v>
      </c>
      <c r="E122" s="10"/>
      <c r="F122" s="10" t="n">
        <v>2</v>
      </c>
      <c r="G122" s="12" t="s">
        <v>1251</v>
      </c>
      <c r="H122" s="10" t="s">
        <v>1252</v>
      </c>
      <c r="I122" s="10" t="s">
        <v>35</v>
      </c>
      <c r="J122" s="10" t="s">
        <v>36</v>
      </c>
      <c r="K122" s="16" t="s">
        <v>289</v>
      </c>
      <c r="L122" s="11" t="s">
        <v>1244</v>
      </c>
      <c r="M122" s="15" t="s">
        <v>1228</v>
      </c>
    </row>
    <row r="123" customFormat="false" ht="88.8" hidden="false" customHeight="false" outlineLevel="0" collapsed="false">
      <c r="A123" s="10" t="s">
        <v>1241</v>
      </c>
      <c r="B123" s="11" t="s">
        <v>1242</v>
      </c>
      <c r="C123" s="10" t="s">
        <v>299</v>
      </c>
      <c r="D123" s="11" t="s">
        <v>172</v>
      </c>
      <c r="E123" s="10"/>
      <c r="F123" s="10" t="n">
        <v>2</v>
      </c>
      <c r="G123" s="12" t="s">
        <v>1253</v>
      </c>
      <c r="H123" s="10" t="s">
        <v>34</v>
      </c>
      <c r="I123" s="10" t="s">
        <v>35</v>
      </c>
      <c r="J123" s="10" t="s">
        <v>36</v>
      </c>
      <c r="K123" s="16" t="s">
        <v>289</v>
      </c>
      <c r="L123" s="11" t="s">
        <v>1244</v>
      </c>
      <c r="M123" s="15" t="s">
        <v>1228</v>
      </c>
    </row>
    <row r="124" customFormat="false" ht="76.8" hidden="false" customHeight="false" outlineLevel="0" collapsed="false">
      <c r="A124" s="10" t="s">
        <v>1241</v>
      </c>
      <c r="B124" s="10" t="s">
        <v>1254</v>
      </c>
      <c r="C124" s="10" t="s">
        <v>1255</v>
      </c>
      <c r="D124" s="11" t="s">
        <v>172</v>
      </c>
      <c r="E124" s="10"/>
      <c r="F124" s="10" t="n">
        <v>2</v>
      </c>
      <c r="G124" s="12" t="s">
        <v>1234</v>
      </c>
      <c r="H124" s="10" t="s">
        <v>216</v>
      </c>
      <c r="I124" s="10" t="s">
        <v>36</v>
      </c>
      <c r="J124" s="10" t="s">
        <v>217</v>
      </c>
      <c r="K124" s="16" t="s">
        <v>281</v>
      </c>
      <c r="L124" s="11" t="s">
        <v>1256</v>
      </c>
      <c r="M124" s="15" t="s">
        <v>1228</v>
      </c>
    </row>
    <row r="125" customFormat="false" ht="62.4" hidden="false" customHeight="false" outlineLevel="0" collapsed="false">
      <c r="A125" s="10" t="s">
        <v>1241</v>
      </c>
      <c r="B125" s="10" t="s">
        <v>1254</v>
      </c>
      <c r="C125" s="10" t="s">
        <v>295</v>
      </c>
      <c r="D125" s="11" t="s">
        <v>172</v>
      </c>
      <c r="E125" s="10"/>
      <c r="F125" s="10" t="n">
        <v>1</v>
      </c>
      <c r="G125" s="12" t="s">
        <v>36</v>
      </c>
      <c r="H125" s="10" t="s">
        <v>34</v>
      </c>
      <c r="I125" s="10" t="s">
        <v>35</v>
      </c>
      <c r="J125" s="10" t="s">
        <v>36</v>
      </c>
      <c r="K125" s="16" t="s">
        <v>265</v>
      </c>
      <c r="L125" s="11" t="s">
        <v>1256</v>
      </c>
      <c r="M125" s="15" t="s">
        <v>1228</v>
      </c>
    </row>
    <row r="126" customFormat="false" ht="96" hidden="false" customHeight="false" outlineLevel="0" collapsed="false">
      <c r="A126" s="10" t="s">
        <v>1241</v>
      </c>
      <c r="B126" s="10" t="s">
        <v>1254</v>
      </c>
      <c r="C126" s="10" t="s">
        <v>268</v>
      </c>
      <c r="D126" s="11" t="s">
        <v>172</v>
      </c>
      <c r="E126" s="10"/>
      <c r="F126" s="10" t="n">
        <v>2</v>
      </c>
      <c r="G126" s="12" t="s">
        <v>1257</v>
      </c>
      <c r="H126" s="10" t="s">
        <v>34</v>
      </c>
      <c r="I126" s="10" t="s">
        <v>35</v>
      </c>
      <c r="J126" s="10" t="s">
        <v>36</v>
      </c>
      <c r="K126" s="16" t="s">
        <v>265</v>
      </c>
      <c r="L126" s="11" t="s">
        <v>1256</v>
      </c>
      <c r="M126" s="15" t="s">
        <v>1228</v>
      </c>
    </row>
    <row r="127" customFormat="false" ht="132" hidden="false" customHeight="false" outlineLevel="0" collapsed="false">
      <c r="A127" s="10" t="s">
        <v>1241</v>
      </c>
      <c r="B127" s="10" t="s">
        <v>1254</v>
      </c>
      <c r="C127" s="10" t="s">
        <v>1249</v>
      </c>
      <c r="D127" s="11" t="s">
        <v>172</v>
      </c>
      <c r="E127" s="10"/>
      <c r="F127" s="10" t="n">
        <v>2</v>
      </c>
      <c r="G127" s="12" t="s">
        <v>1258</v>
      </c>
      <c r="H127" s="10" t="s">
        <v>34</v>
      </c>
      <c r="I127" s="10" t="s">
        <v>35</v>
      </c>
      <c r="J127" s="10" t="s">
        <v>36</v>
      </c>
      <c r="K127" s="16" t="s">
        <v>265</v>
      </c>
      <c r="L127" s="11" t="s">
        <v>1256</v>
      </c>
      <c r="M127" s="15" t="s">
        <v>1228</v>
      </c>
    </row>
    <row r="128" customFormat="false" ht="120" hidden="false" customHeight="false" outlineLevel="0" collapsed="false">
      <c r="A128" s="10" t="s">
        <v>1241</v>
      </c>
      <c r="B128" s="10" t="s">
        <v>1254</v>
      </c>
      <c r="C128" s="10" t="s">
        <v>285</v>
      </c>
      <c r="D128" s="11" t="s">
        <v>172</v>
      </c>
      <c r="E128" s="10"/>
      <c r="F128" s="10" t="n">
        <v>2</v>
      </c>
      <c r="G128" s="12" t="s">
        <v>1259</v>
      </c>
      <c r="H128" s="10" t="s">
        <v>34</v>
      </c>
      <c r="I128" s="10" t="s">
        <v>35</v>
      </c>
      <c r="J128" s="10" t="s">
        <v>36</v>
      </c>
      <c r="K128" s="16" t="s">
        <v>265</v>
      </c>
      <c r="L128" s="11" t="s">
        <v>1256</v>
      </c>
      <c r="M128" s="15" t="s">
        <v>1228</v>
      </c>
    </row>
    <row r="129" customFormat="false" ht="84" hidden="false" customHeight="false" outlineLevel="0" collapsed="false">
      <c r="A129" s="10" t="s">
        <v>1241</v>
      </c>
      <c r="B129" s="10" t="s">
        <v>1254</v>
      </c>
      <c r="C129" s="10" t="s">
        <v>335</v>
      </c>
      <c r="D129" s="11" t="s">
        <v>172</v>
      </c>
      <c r="E129" s="10"/>
      <c r="F129" s="10" t="n">
        <v>2</v>
      </c>
      <c r="G129" s="12" t="s">
        <v>1260</v>
      </c>
      <c r="H129" s="10" t="s">
        <v>34</v>
      </c>
      <c r="I129" s="10" t="s">
        <v>35</v>
      </c>
      <c r="J129" s="10" t="s">
        <v>36</v>
      </c>
      <c r="K129" s="16" t="s">
        <v>1261</v>
      </c>
      <c r="L129" s="11" t="s">
        <v>1256</v>
      </c>
      <c r="M129" s="15" t="s">
        <v>1228</v>
      </c>
    </row>
    <row r="130" customFormat="false" ht="97.2" hidden="false" customHeight="false" outlineLevel="0" collapsed="false">
      <c r="A130" s="10" t="s">
        <v>1241</v>
      </c>
      <c r="B130" s="10" t="s">
        <v>1254</v>
      </c>
      <c r="C130" s="10" t="s">
        <v>186</v>
      </c>
      <c r="D130" s="11" t="s">
        <v>172</v>
      </c>
      <c r="E130" s="10"/>
      <c r="F130" s="10" t="n">
        <v>1</v>
      </c>
      <c r="G130" s="12" t="s">
        <v>1262</v>
      </c>
      <c r="H130" s="10" t="s">
        <v>1252</v>
      </c>
      <c r="I130" s="10" t="s">
        <v>35</v>
      </c>
      <c r="J130" s="10" t="s">
        <v>36</v>
      </c>
      <c r="K130" s="16" t="s">
        <v>289</v>
      </c>
      <c r="L130" s="11" t="s">
        <v>1256</v>
      </c>
      <c r="M130" s="15" t="s">
        <v>1228</v>
      </c>
    </row>
    <row r="131" customFormat="false" ht="108" hidden="false" customHeight="false" outlineLevel="0" collapsed="false">
      <c r="A131" s="10" t="s">
        <v>1241</v>
      </c>
      <c r="B131" s="10" t="s">
        <v>1254</v>
      </c>
      <c r="C131" s="10" t="s">
        <v>196</v>
      </c>
      <c r="D131" s="11" t="s">
        <v>172</v>
      </c>
      <c r="E131" s="10"/>
      <c r="F131" s="10" t="n">
        <v>2</v>
      </c>
      <c r="G131" s="12" t="s">
        <v>1263</v>
      </c>
      <c r="H131" s="10" t="s">
        <v>34</v>
      </c>
      <c r="I131" s="10" t="s">
        <v>35</v>
      </c>
      <c r="J131" s="10" t="s">
        <v>36</v>
      </c>
      <c r="K131" s="16" t="s">
        <v>289</v>
      </c>
      <c r="L131" s="11" t="s">
        <v>1256</v>
      </c>
      <c r="M131" s="15" t="s">
        <v>1228</v>
      </c>
    </row>
    <row r="132" customFormat="false" ht="90" hidden="false" customHeight="false" outlineLevel="0" collapsed="false">
      <c r="A132" s="10" t="s">
        <v>1264</v>
      </c>
      <c r="B132" s="10" t="s">
        <v>1265</v>
      </c>
      <c r="C132" s="10" t="s">
        <v>186</v>
      </c>
      <c r="D132" s="11" t="s">
        <v>172</v>
      </c>
      <c r="E132" s="10"/>
      <c r="F132" s="10" t="n">
        <v>1</v>
      </c>
      <c r="G132" s="12" t="s">
        <v>1266</v>
      </c>
      <c r="H132" s="10" t="s">
        <v>34</v>
      </c>
      <c r="I132" s="10" t="s">
        <v>35</v>
      </c>
      <c r="J132" s="10" t="s">
        <v>36</v>
      </c>
      <c r="K132" s="16" t="s">
        <v>289</v>
      </c>
      <c r="L132" s="11" t="s">
        <v>1267</v>
      </c>
      <c r="M132" s="15" t="s">
        <v>1228</v>
      </c>
    </row>
    <row r="133" customFormat="false" ht="84" hidden="false" customHeight="false" outlineLevel="0" collapsed="false">
      <c r="A133" s="10" t="s">
        <v>1268</v>
      </c>
      <c r="B133" s="10" t="s">
        <v>1269</v>
      </c>
      <c r="C133" s="10" t="s">
        <v>268</v>
      </c>
      <c r="D133" s="11" t="s">
        <v>172</v>
      </c>
      <c r="E133" s="10"/>
      <c r="F133" s="10" t="n">
        <v>2</v>
      </c>
      <c r="G133" s="12" t="s">
        <v>1270</v>
      </c>
      <c r="H133" s="10" t="s">
        <v>34</v>
      </c>
      <c r="I133" s="10" t="s">
        <v>35</v>
      </c>
      <c r="J133" s="10" t="s">
        <v>36</v>
      </c>
      <c r="K133" s="16" t="s">
        <v>1271</v>
      </c>
      <c r="L133" s="11" t="s">
        <v>1272</v>
      </c>
      <c r="M133" s="15" t="s">
        <v>1228</v>
      </c>
    </row>
    <row r="134" customFormat="false" ht="84" hidden="false" customHeight="false" outlineLevel="0" collapsed="false">
      <c r="A134" s="10" t="s">
        <v>1268</v>
      </c>
      <c r="B134" s="10" t="s">
        <v>1269</v>
      </c>
      <c r="C134" s="10" t="s">
        <v>1245</v>
      </c>
      <c r="D134" s="11" t="s">
        <v>172</v>
      </c>
      <c r="E134" s="10"/>
      <c r="F134" s="10" t="n">
        <v>2</v>
      </c>
      <c r="G134" s="12" t="s">
        <v>1273</v>
      </c>
      <c r="H134" s="10" t="s">
        <v>34</v>
      </c>
      <c r="I134" s="10" t="s">
        <v>35</v>
      </c>
      <c r="J134" s="10" t="s">
        <v>36</v>
      </c>
      <c r="K134" s="16" t="s">
        <v>1271</v>
      </c>
      <c r="L134" s="11" t="s">
        <v>1272</v>
      </c>
      <c r="M134" s="15" t="s">
        <v>1228</v>
      </c>
    </row>
    <row r="135" customFormat="false" ht="109.2" hidden="false" customHeight="false" outlineLevel="0" collapsed="false">
      <c r="A135" s="10" t="s">
        <v>1268</v>
      </c>
      <c r="B135" s="10" t="s">
        <v>1269</v>
      </c>
      <c r="C135" s="10" t="s">
        <v>246</v>
      </c>
      <c r="D135" s="11" t="s">
        <v>172</v>
      </c>
      <c r="E135" s="10"/>
      <c r="F135" s="10" t="n">
        <v>1</v>
      </c>
      <c r="G135" s="12" t="s">
        <v>1274</v>
      </c>
      <c r="H135" s="10" t="s">
        <v>34</v>
      </c>
      <c r="I135" s="10" t="s">
        <v>35</v>
      </c>
      <c r="J135" s="10" t="s">
        <v>36</v>
      </c>
      <c r="K135" s="16" t="s">
        <v>1275</v>
      </c>
      <c r="L135" s="11" t="s">
        <v>1272</v>
      </c>
      <c r="M135" s="15" t="s">
        <v>1228</v>
      </c>
    </row>
    <row r="136" customFormat="false" ht="88.8" hidden="false" customHeight="false" outlineLevel="0" collapsed="false">
      <c r="A136" s="10" t="s">
        <v>1268</v>
      </c>
      <c r="B136" s="10" t="s">
        <v>1269</v>
      </c>
      <c r="C136" s="10" t="s">
        <v>252</v>
      </c>
      <c r="D136" s="11" t="s">
        <v>172</v>
      </c>
      <c r="E136" s="10"/>
      <c r="F136" s="10" t="n">
        <v>1</v>
      </c>
      <c r="G136" s="12" t="s">
        <v>1276</v>
      </c>
      <c r="H136" s="10" t="s">
        <v>34</v>
      </c>
      <c r="I136" s="10" t="s">
        <v>35</v>
      </c>
      <c r="J136" s="10" t="s">
        <v>36</v>
      </c>
      <c r="K136" s="16" t="s">
        <v>1277</v>
      </c>
      <c r="L136" s="11" t="s">
        <v>1272</v>
      </c>
      <c r="M136" s="15" t="s">
        <v>1228</v>
      </c>
    </row>
    <row r="137" customFormat="false" ht="90" hidden="false" customHeight="false" outlineLevel="0" collapsed="false">
      <c r="A137" s="10" t="s">
        <v>1268</v>
      </c>
      <c r="B137" s="10" t="s">
        <v>1269</v>
      </c>
      <c r="C137" s="10" t="s">
        <v>1278</v>
      </c>
      <c r="D137" s="11" t="s">
        <v>172</v>
      </c>
      <c r="E137" s="10"/>
      <c r="F137" s="10" t="n">
        <v>1</v>
      </c>
      <c r="G137" s="12" t="s">
        <v>1279</v>
      </c>
      <c r="H137" s="10" t="s">
        <v>1280</v>
      </c>
      <c r="I137" s="10" t="s">
        <v>36</v>
      </c>
      <c r="J137" s="10" t="s">
        <v>36</v>
      </c>
      <c r="K137" s="16" t="s">
        <v>289</v>
      </c>
      <c r="L137" s="11" t="s">
        <v>1272</v>
      </c>
      <c r="M137" s="15" t="s">
        <v>1228</v>
      </c>
    </row>
    <row r="138" customFormat="false" ht="90" hidden="false" customHeight="false" outlineLevel="0" collapsed="false">
      <c r="A138" s="10" t="s">
        <v>1268</v>
      </c>
      <c r="B138" s="10" t="s">
        <v>1269</v>
      </c>
      <c r="C138" s="10" t="s">
        <v>1281</v>
      </c>
      <c r="D138" s="11" t="s">
        <v>172</v>
      </c>
      <c r="E138" s="10"/>
      <c r="F138" s="10" t="n">
        <v>1</v>
      </c>
      <c r="G138" s="12" t="s">
        <v>1282</v>
      </c>
      <c r="H138" s="10" t="s">
        <v>34</v>
      </c>
      <c r="I138" s="10" t="s">
        <v>35</v>
      </c>
      <c r="J138" s="10" t="s">
        <v>36</v>
      </c>
      <c r="K138" s="16" t="s">
        <v>289</v>
      </c>
      <c r="L138" s="11" t="s">
        <v>1272</v>
      </c>
      <c r="M138" s="15" t="s">
        <v>1228</v>
      </c>
    </row>
    <row r="139" customFormat="false" ht="96" hidden="false" customHeight="false" outlineLevel="0" collapsed="false">
      <c r="A139" s="10" t="s">
        <v>1268</v>
      </c>
      <c r="B139" s="10" t="s">
        <v>1269</v>
      </c>
      <c r="C139" s="10" t="s">
        <v>1283</v>
      </c>
      <c r="D139" s="11" t="s">
        <v>172</v>
      </c>
      <c r="E139" s="10"/>
      <c r="F139" s="10" t="n">
        <v>2</v>
      </c>
      <c r="G139" s="12" t="s">
        <v>1284</v>
      </c>
      <c r="H139" s="10" t="s">
        <v>34</v>
      </c>
      <c r="I139" s="10" t="s">
        <v>35</v>
      </c>
      <c r="J139" s="10" t="s">
        <v>36</v>
      </c>
      <c r="K139" s="16" t="s">
        <v>289</v>
      </c>
      <c r="L139" s="11" t="s">
        <v>1272</v>
      </c>
      <c r="M139" s="15" t="s">
        <v>1228</v>
      </c>
    </row>
    <row r="140" customFormat="false" ht="62.4" hidden="false" customHeight="false" outlineLevel="0" collapsed="false">
      <c r="A140" s="10" t="s">
        <v>1268</v>
      </c>
      <c r="B140" s="10" t="s">
        <v>1269</v>
      </c>
      <c r="C140" s="10" t="s">
        <v>291</v>
      </c>
      <c r="D140" s="11" t="s">
        <v>172</v>
      </c>
      <c r="E140" s="10"/>
      <c r="F140" s="10" t="n">
        <v>2</v>
      </c>
      <c r="G140" s="12" t="s">
        <v>36</v>
      </c>
      <c r="H140" s="10" t="s">
        <v>34</v>
      </c>
      <c r="I140" s="10" t="s">
        <v>35</v>
      </c>
      <c r="J140" s="10" t="s">
        <v>36</v>
      </c>
      <c r="K140" s="16" t="s">
        <v>265</v>
      </c>
      <c r="L140" s="11" t="s">
        <v>1272</v>
      </c>
      <c r="M140" s="15" t="s">
        <v>1228</v>
      </c>
    </row>
    <row r="141" customFormat="false" ht="76.8" hidden="false" customHeight="false" outlineLevel="0" collapsed="false">
      <c r="A141" s="10" t="s">
        <v>1268</v>
      </c>
      <c r="B141" s="10" t="s">
        <v>1269</v>
      </c>
      <c r="C141" s="10" t="s">
        <v>1233</v>
      </c>
      <c r="D141" s="11" t="s">
        <v>172</v>
      </c>
      <c r="E141" s="10"/>
      <c r="F141" s="10" t="n">
        <v>1</v>
      </c>
      <c r="G141" s="12" t="s">
        <v>1234</v>
      </c>
      <c r="H141" s="10" t="s">
        <v>216</v>
      </c>
      <c r="I141" s="10" t="s">
        <v>36</v>
      </c>
      <c r="J141" s="10" t="s">
        <v>217</v>
      </c>
      <c r="K141" s="16" t="s">
        <v>281</v>
      </c>
      <c r="L141" s="11" t="s">
        <v>1272</v>
      </c>
      <c r="M141" s="15" t="s">
        <v>1228</v>
      </c>
    </row>
    <row r="142" customFormat="false" ht="90" hidden="false" customHeight="false" outlineLevel="0" collapsed="false">
      <c r="A142" s="10" t="s">
        <v>1268</v>
      </c>
      <c r="B142" s="10" t="s">
        <v>1285</v>
      </c>
      <c r="C142" s="10" t="s">
        <v>196</v>
      </c>
      <c r="D142" s="11" t="s">
        <v>172</v>
      </c>
      <c r="E142" s="10" t="s">
        <v>1286</v>
      </c>
      <c r="F142" s="10" t="n">
        <v>2</v>
      </c>
      <c r="G142" s="12" t="s">
        <v>1287</v>
      </c>
      <c r="H142" s="10" t="s">
        <v>34</v>
      </c>
      <c r="I142" s="10" t="s">
        <v>35</v>
      </c>
      <c r="J142" s="10" t="s">
        <v>36</v>
      </c>
      <c r="K142" s="16" t="s">
        <v>289</v>
      </c>
      <c r="L142" s="11" t="s">
        <v>1272</v>
      </c>
      <c r="M142" s="15" t="s">
        <v>1228</v>
      </c>
    </row>
    <row r="143" customFormat="false" ht="144" hidden="false" customHeight="false" outlineLevel="0" collapsed="false">
      <c r="A143" s="10" t="s">
        <v>1268</v>
      </c>
      <c r="B143" s="10" t="s">
        <v>1285</v>
      </c>
      <c r="C143" s="10" t="s">
        <v>234</v>
      </c>
      <c r="D143" s="11" t="s">
        <v>172</v>
      </c>
      <c r="E143" s="10" t="s">
        <v>1288</v>
      </c>
      <c r="F143" s="10" t="n">
        <v>3</v>
      </c>
      <c r="G143" s="12" t="s">
        <v>1289</v>
      </c>
      <c r="H143" s="10" t="s">
        <v>34</v>
      </c>
      <c r="I143" s="10" t="s">
        <v>35</v>
      </c>
      <c r="J143" s="10" t="s">
        <v>36</v>
      </c>
      <c r="K143" s="16" t="s">
        <v>265</v>
      </c>
      <c r="L143" s="11" t="s">
        <v>1272</v>
      </c>
      <c r="M143" s="15" t="s">
        <v>1228</v>
      </c>
    </row>
    <row r="144" customFormat="false" ht="60" hidden="false" customHeight="false" outlineLevel="0" collapsed="false">
      <c r="A144" s="10" t="s">
        <v>1268</v>
      </c>
      <c r="B144" s="10" t="s">
        <v>1285</v>
      </c>
      <c r="C144" s="10" t="s">
        <v>122</v>
      </c>
      <c r="D144" s="11" t="s">
        <v>172</v>
      </c>
      <c r="E144" s="10" t="s">
        <v>1290</v>
      </c>
      <c r="F144" s="10" t="n">
        <v>1</v>
      </c>
      <c r="G144" s="12" t="s">
        <v>1291</v>
      </c>
      <c r="H144" s="10" t="s">
        <v>34</v>
      </c>
      <c r="I144" s="10" t="s">
        <v>35</v>
      </c>
      <c r="J144" s="10" t="s">
        <v>36</v>
      </c>
      <c r="K144" s="12" t="s">
        <v>287</v>
      </c>
      <c r="L144" s="11" t="s">
        <v>1272</v>
      </c>
      <c r="M144" s="15" t="s">
        <v>1228</v>
      </c>
    </row>
    <row r="145" customFormat="false" ht="120" hidden="false" customHeight="false" outlineLevel="0" collapsed="false">
      <c r="A145" s="10" t="s">
        <v>1268</v>
      </c>
      <c r="B145" s="10" t="s">
        <v>1285</v>
      </c>
      <c r="C145" s="10" t="s">
        <v>202</v>
      </c>
      <c r="D145" s="11" t="s">
        <v>172</v>
      </c>
      <c r="E145" s="10" t="s">
        <v>1292</v>
      </c>
      <c r="F145" s="10" t="n">
        <v>1</v>
      </c>
      <c r="G145" s="12" t="s">
        <v>1293</v>
      </c>
      <c r="H145" s="10" t="s">
        <v>34</v>
      </c>
      <c r="I145" s="10" t="s">
        <v>35</v>
      </c>
      <c r="J145" s="10" t="s">
        <v>36</v>
      </c>
      <c r="K145" s="16" t="s">
        <v>289</v>
      </c>
      <c r="L145" s="11" t="s">
        <v>1272</v>
      </c>
      <c r="M145" s="15" t="s">
        <v>1228</v>
      </c>
    </row>
    <row r="146" customFormat="false" ht="75.6" hidden="false" customHeight="false" outlineLevel="0" collapsed="false">
      <c r="A146" s="10" t="s">
        <v>1268</v>
      </c>
      <c r="B146" s="10" t="s">
        <v>1285</v>
      </c>
      <c r="C146" s="10" t="s">
        <v>213</v>
      </c>
      <c r="D146" s="11" t="s">
        <v>172</v>
      </c>
      <c r="E146" s="10" t="s">
        <v>1294</v>
      </c>
      <c r="F146" s="10" t="n">
        <v>1</v>
      </c>
      <c r="G146" s="12" t="s">
        <v>1234</v>
      </c>
      <c r="H146" s="10" t="s">
        <v>216</v>
      </c>
      <c r="I146" s="10" t="s">
        <v>36</v>
      </c>
      <c r="J146" s="10" t="s">
        <v>217</v>
      </c>
      <c r="K146" s="16" t="s">
        <v>281</v>
      </c>
      <c r="L146" s="11" t="s">
        <v>1272</v>
      </c>
      <c r="M146" s="15" t="s">
        <v>1228</v>
      </c>
    </row>
    <row r="147" customFormat="false" ht="90" hidden="false" customHeight="false" outlineLevel="0" collapsed="false">
      <c r="A147" s="10" t="s">
        <v>1295</v>
      </c>
      <c r="B147" s="10" t="s">
        <v>1296</v>
      </c>
      <c r="C147" s="10" t="s">
        <v>1297</v>
      </c>
      <c r="D147" s="11" t="s">
        <v>172</v>
      </c>
      <c r="E147" s="10"/>
      <c r="F147" s="11" t="n">
        <v>3</v>
      </c>
      <c r="G147" s="12" t="s">
        <v>1298</v>
      </c>
      <c r="H147" s="10" t="s">
        <v>34</v>
      </c>
      <c r="I147" s="10" t="s">
        <v>35</v>
      </c>
      <c r="J147" s="10" t="s">
        <v>36</v>
      </c>
      <c r="K147" s="16" t="s">
        <v>1299</v>
      </c>
      <c r="L147" s="11" t="s">
        <v>1300</v>
      </c>
      <c r="M147" s="15" t="s">
        <v>1228</v>
      </c>
    </row>
    <row r="148" customFormat="false" ht="90" hidden="false" customHeight="false" outlineLevel="0" collapsed="false">
      <c r="A148" s="10" t="s">
        <v>1295</v>
      </c>
      <c r="B148" s="10" t="s">
        <v>1296</v>
      </c>
      <c r="C148" s="10" t="s">
        <v>1301</v>
      </c>
      <c r="D148" s="11" t="s">
        <v>172</v>
      </c>
      <c r="E148" s="10"/>
      <c r="F148" s="11" t="n">
        <v>2</v>
      </c>
      <c r="G148" s="12" t="s">
        <v>1302</v>
      </c>
      <c r="H148" s="10" t="s">
        <v>34</v>
      </c>
      <c r="I148" s="10" t="s">
        <v>35</v>
      </c>
      <c r="J148" s="10" t="s">
        <v>36</v>
      </c>
      <c r="K148" s="16" t="s">
        <v>1299</v>
      </c>
      <c r="L148" s="11" t="s">
        <v>1300</v>
      </c>
      <c r="M148" s="15" t="s">
        <v>1228</v>
      </c>
    </row>
    <row r="149" customFormat="false" ht="62.4" hidden="false" customHeight="false" outlineLevel="0" collapsed="false">
      <c r="A149" s="10" t="s">
        <v>1295</v>
      </c>
      <c r="B149" s="10" t="s">
        <v>1296</v>
      </c>
      <c r="C149" s="10" t="s">
        <v>1303</v>
      </c>
      <c r="D149" s="11" t="s">
        <v>172</v>
      </c>
      <c r="E149" s="10"/>
      <c r="F149" s="11" t="n">
        <v>2</v>
      </c>
      <c r="G149" s="12" t="s">
        <v>1304</v>
      </c>
      <c r="H149" s="10" t="s">
        <v>34</v>
      </c>
      <c r="I149" s="10" t="s">
        <v>35</v>
      </c>
      <c r="J149" s="10" t="s">
        <v>36</v>
      </c>
      <c r="K149" s="16" t="s">
        <v>1305</v>
      </c>
      <c r="L149" s="11" t="s">
        <v>1300</v>
      </c>
      <c r="M149" s="15" t="s">
        <v>1228</v>
      </c>
    </row>
    <row r="150" customFormat="false" ht="62.4" hidden="false" customHeight="false" outlineLevel="0" collapsed="false">
      <c r="A150" s="10" t="s">
        <v>1295</v>
      </c>
      <c r="B150" s="10" t="s">
        <v>1296</v>
      </c>
      <c r="C150" s="10" t="s">
        <v>1306</v>
      </c>
      <c r="D150" s="11" t="s">
        <v>172</v>
      </c>
      <c r="E150" s="10"/>
      <c r="F150" s="11" t="n">
        <v>2</v>
      </c>
      <c r="G150" s="12" t="s">
        <v>1307</v>
      </c>
      <c r="H150" s="10" t="s">
        <v>34</v>
      </c>
      <c r="I150" s="10" t="s">
        <v>35</v>
      </c>
      <c r="J150" s="10" t="s">
        <v>36</v>
      </c>
      <c r="K150" s="16" t="s">
        <v>1305</v>
      </c>
      <c r="L150" s="11" t="s">
        <v>1300</v>
      </c>
      <c r="M150" s="15" t="s">
        <v>1228</v>
      </c>
    </row>
    <row r="151" customFormat="false" ht="90" hidden="false" customHeight="false" outlineLevel="0" collapsed="false">
      <c r="A151" s="10" t="s">
        <v>1295</v>
      </c>
      <c r="B151" s="10" t="s">
        <v>1296</v>
      </c>
      <c r="C151" s="10" t="s">
        <v>186</v>
      </c>
      <c r="D151" s="11" t="s">
        <v>172</v>
      </c>
      <c r="E151" s="10"/>
      <c r="F151" s="11" t="n">
        <v>2</v>
      </c>
      <c r="G151" s="12" t="s">
        <v>1308</v>
      </c>
      <c r="H151" s="10" t="s">
        <v>34</v>
      </c>
      <c r="I151" s="10" t="s">
        <v>35</v>
      </c>
      <c r="J151" s="10" t="s">
        <v>36</v>
      </c>
      <c r="K151" s="16" t="s">
        <v>1299</v>
      </c>
      <c r="L151" s="11" t="s">
        <v>1300</v>
      </c>
      <c r="M151" s="15" t="s">
        <v>1228</v>
      </c>
    </row>
    <row r="152" customFormat="false" ht="60" hidden="false" customHeight="false" outlineLevel="0" collapsed="false">
      <c r="A152" s="10" t="s">
        <v>1295</v>
      </c>
      <c r="B152" s="10" t="s">
        <v>1296</v>
      </c>
      <c r="C152" s="10" t="s">
        <v>1309</v>
      </c>
      <c r="D152" s="11" t="s">
        <v>172</v>
      </c>
      <c r="E152" s="10"/>
      <c r="F152" s="11" t="n">
        <v>2</v>
      </c>
      <c r="G152" s="12" t="s">
        <v>1310</v>
      </c>
      <c r="H152" s="10" t="s">
        <v>34</v>
      </c>
      <c r="I152" s="10" t="s">
        <v>35</v>
      </c>
      <c r="J152" s="10" t="s">
        <v>36</v>
      </c>
      <c r="K152" s="12" t="s">
        <v>1311</v>
      </c>
      <c r="L152" s="11" t="s">
        <v>1300</v>
      </c>
      <c r="M152" s="15" t="s">
        <v>1228</v>
      </c>
    </row>
    <row r="153" customFormat="false" ht="60" hidden="false" customHeight="false" outlineLevel="0" collapsed="false">
      <c r="A153" s="10" t="s">
        <v>1295</v>
      </c>
      <c r="B153" s="10" t="s">
        <v>1296</v>
      </c>
      <c r="C153" s="10" t="s">
        <v>1312</v>
      </c>
      <c r="D153" s="11" t="s">
        <v>172</v>
      </c>
      <c r="E153" s="10"/>
      <c r="F153" s="11" t="n">
        <v>2</v>
      </c>
      <c r="G153" s="12" t="s">
        <v>1313</v>
      </c>
      <c r="H153" s="10" t="s">
        <v>34</v>
      </c>
      <c r="I153" s="10" t="s">
        <v>35</v>
      </c>
      <c r="J153" s="10" t="s">
        <v>36</v>
      </c>
      <c r="K153" s="12" t="s">
        <v>1311</v>
      </c>
      <c r="L153" s="11" t="s">
        <v>1300</v>
      </c>
      <c r="M153" s="15" t="s">
        <v>1228</v>
      </c>
    </row>
    <row r="154" customFormat="false" ht="76.8" hidden="false" customHeight="false" outlineLevel="0" collapsed="false">
      <c r="A154" s="10" t="s">
        <v>1295</v>
      </c>
      <c r="B154" s="10" t="s">
        <v>1296</v>
      </c>
      <c r="C154" s="10" t="s">
        <v>1233</v>
      </c>
      <c r="D154" s="11" t="s">
        <v>172</v>
      </c>
      <c r="E154" s="10"/>
      <c r="F154" s="11" t="n">
        <v>1</v>
      </c>
      <c r="G154" s="12" t="s">
        <v>1234</v>
      </c>
      <c r="H154" s="10" t="s">
        <v>216</v>
      </c>
      <c r="I154" s="10" t="s">
        <v>36</v>
      </c>
      <c r="J154" s="10" t="s">
        <v>217</v>
      </c>
      <c r="K154" s="16" t="s">
        <v>1314</v>
      </c>
      <c r="L154" s="11" t="s">
        <v>1300</v>
      </c>
      <c r="M154" s="15" t="s">
        <v>1228</v>
      </c>
    </row>
    <row r="155" customFormat="false" ht="206.4" hidden="false" customHeight="false" outlineLevel="0" collapsed="false">
      <c r="A155" s="10" t="s">
        <v>1315</v>
      </c>
      <c r="B155" s="10" t="s">
        <v>1316</v>
      </c>
      <c r="C155" s="10" t="s">
        <v>268</v>
      </c>
      <c r="D155" s="11" t="s">
        <v>172</v>
      </c>
      <c r="E155" s="10"/>
      <c r="F155" s="10" t="n">
        <v>5</v>
      </c>
      <c r="G155" s="12" t="s">
        <v>1317</v>
      </c>
      <c r="H155" s="10" t="s">
        <v>34</v>
      </c>
      <c r="I155" s="10" t="s">
        <v>35</v>
      </c>
      <c r="J155" s="10" t="s">
        <v>36</v>
      </c>
      <c r="K155" s="16" t="s">
        <v>265</v>
      </c>
      <c r="L155" s="11" t="s">
        <v>1318</v>
      </c>
      <c r="M155" s="15" t="s">
        <v>1228</v>
      </c>
    </row>
    <row r="156" customFormat="false" ht="205.2" hidden="false" customHeight="false" outlineLevel="0" collapsed="false">
      <c r="A156" s="10" t="s">
        <v>1315</v>
      </c>
      <c r="B156" s="10" t="s">
        <v>1316</v>
      </c>
      <c r="C156" s="10" t="s">
        <v>283</v>
      </c>
      <c r="D156" s="11" t="s">
        <v>172</v>
      </c>
      <c r="E156" s="10"/>
      <c r="F156" s="10" t="n">
        <v>5</v>
      </c>
      <c r="G156" s="12" t="s">
        <v>1319</v>
      </c>
      <c r="H156" s="10" t="s">
        <v>34</v>
      </c>
      <c r="I156" s="10" t="s">
        <v>35</v>
      </c>
      <c r="J156" s="10" t="s">
        <v>36</v>
      </c>
      <c r="K156" s="16" t="s">
        <v>265</v>
      </c>
      <c r="L156" s="11" t="s">
        <v>1318</v>
      </c>
      <c r="M156" s="15" t="s">
        <v>1228</v>
      </c>
    </row>
    <row r="157" customFormat="false" ht="88.8" hidden="false" customHeight="false" outlineLevel="0" collapsed="false">
      <c r="A157" s="10" t="s">
        <v>1315</v>
      </c>
      <c r="B157" s="10" t="s">
        <v>1316</v>
      </c>
      <c r="C157" s="10" t="s">
        <v>299</v>
      </c>
      <c r="D157" s="11" t="s">
        <v>172</v>
      </c>
      <c r="E157" s="10"/>
      <c r="F157" s="10" t="n">
        <v>2</v>
      </c>
      <c r="G157" s="12" t="s">
        <v>540</v>
      </c>
      <c r="H157" s="10" t="s">
        <v>34</v>
      </c>
      <c r="I157" s="10" t="s">
        <v>35</v>
      </c>
      <c r="J157" s="10" t="s">
        <v>36</v>
      </c>
      <c r="K157" s="16" t="s">
        <v>289</v>
      </c>
      <c r="L157" s="11" t="s">
        <v>1318</v>
      </c>
      <c r="M157" s="15" t="s">
        <v>1228</v>
      </c>
    </row>
    <row r="158" customFormat="false" ht="144" hidden="false" customHeight="false" outlineLevel="0" collapsed="false">
      <c r="A158" s="10" t="s">
        <v>1315</v>
      </c>
      <c r="B158" s="10" t="s">
        <v>1316</v>
      </c>
      <c r="C158" s="10" t="s">
        <v>246</v>
      </c>
      <c r="D158" s="11" t="s">
        <v>172</v>
      </c>
      <c r="E158" s="10"/>
      <c r="F158" s="10" t="n">
        <v>3</v>
      </c>
      <c r="G158" s="12" t="s">
        <v>1320</v>
      </c>
      <c r="H158" s="10" t="s">
        <v>34</v>
      </c>
      <c r="I158" s="10" t="s">
        <v>35</v>
      </c>
      <c r="J158" s="10" t="s">
        <v>36</v>
      </c>
      <c r="K158" s="16" t="s">
        <v>289</v>
      </c>
      <c r="L158" s="11" t="s">
        <v>1318</v>
      </c>
      <c r="M158" s="15" t="s">
        <v>1228</v>
      </c>
    </row>
    <row r="159" customFormat="false" ht="88.8" hidden="false" customHeight="false" outlineLevel="0" collapsed="false">
      <c r="A159" s="10" t="s">
        <v>1315</v>
      </c>
      <c r="B159" s="10" t="s">
        <v>1316</v>
      </c>
      <c r="C159" s="10" t="s">
        <v>252</v>
      </c>
      <c r="D159" s="11" t="s">
        <v>172</v>
      </c>
      <c r="E159" s="10"/>
      <c r="F159" s="10" t="n">
        <v>1</v>
      </c>
      <c r="G159" s="12" t="s">
        <v>1321</v>
      </c>
      <c r="H159" s="10" t="s">
        <v>34</v>
      </c>
      <c r="I159" s="10" t="s">
        <v>35</v>
      </c>
      <c r="J159" s="10" t="s">
        <v>36</v>
      </c>
      <c r="K159" s="16" t="s">
        <v>289</v>
      </c>
      <c r="L159" s="11" t="s">
        <v>1318</v>
      </c>
      <c r="M159" s="15" t="s">
        <v>1228</v>
      </c>
    </row>
    <row r="160" customFormat="false" ht="90" hidden="false" customHeight="false" outlineLevel="0" collapsed="false">
      <c r="A160" s="10" t="s">
        <v>1315</v>
      </c>
      <c r="B160" s="10" t="s">
        <v>1316</v>
      </c>
      <c r="C160" s="10" t="s">
        <v>196</v>
      </c>
      <c r="D160" s="11" t="s">
        <v>172</v>
      </c>
      <c r="E160" s="10"/>
      <c r="F160" s="10" t="n">
        <v>2</v>
      </c>
      <c r="G160" s="12" t="s">
        <v>1322</v>
      </c>
      <c r="H160" s="10" t="s">
        <v>34</v>
      </c>
      <c r="I160" s="10" t="s">
        <v>35</v>
      </c>
      <c r="J160" s="10" t="s">
        <v>36</v>
      </c>
      <c r="K160" s="16" t="s">
        <v>1323</v>
      </c>
      <c r="L160" s="11" t="s">
        <v>1318</v>
      </c>
      <c r="M160" s="15" t="s">
        <v>1228</v>
      </c>
    </row>
    <row r="161" customFormat="false" ht="75.6" hidden="false" customHeight="false" outlineLevel="0" collapsed="false">
      <c r="A161" s="10" t="s">
        <v>1315</v>
      </c>
      <c r="B161" s="10" t="s">
        <v>1316</v>
      </c>
      <c r="C161" s="10" t="s">
        <v>1233</v>
      </c>
      <c r="D161" s="11" t="s">
        <v>172</v>
      </c>
      <c r="E161" s="10"/>
      <c r="F161" s="10" t="n">
        <v>2</v>
      </c>
      <c r="G161" s="12" t="s">
        <v>1234</v>
      </c>
      <c r="H161" s="10" t="s">
        <v>216</v>
      </c>
      <c r="I161" s="10" t="s">
        <v>36</v>
      </c>
      <c r="J161" s="10" t="s">
        <v>217</v>
      </c>
      <c r="K161" s="16" t="s">
        <v>281</v>
      </c>
      <c r="L161" s="11" t="s">
        <v>1318</v>
      </c>
      <c r="M161" s="15" t="s">
        <v>1228</v>
      </c>
    </row>
  </sheetData>
  <mergeCells count="12">
    <mergeCell ref="A1:M1"/>
    <mergeCell ref="A2:A3"/>
    <mergeCell ref="B2:B3"/>
    <mergeCell ref="C2:C3"/>
    <mergeCell ref="D2:D3"/>
    <mergeCell ref="E2:E3"/>
    <mergeCell ref="F2:F3"/>
    <mergeCell ref="G2:I2"/>
    <mergeCell ref="J2:J3"/>
    <mergeCell ref="K2:K3"/>
    <mergeCell ref="L2:L3"/>
    <mergeCell ref="M2:M3"/>
  </mergeCells>
  <dataValidations count="4">
    <dataValidation allowBlank="true" errorStyle="stop" operator="between" showDropDown="false" showErrorMessage="true" showInputMessage="false" sqref="F147:F154" type="list">
      <formula1>"1,2,3"</formula1>
      <formula2>0</formula2>
    </dataValidation>
    <dataValidation allowBlank="true" errorStyle="stop" operator="between" showDropDown="false" showErrorMessage="true" showInputMessage="false" sqref="H147:H153" type="list">
      <formula1>"高中、中专（含技工学校全日制毕业生）以上,大专及以上,本科及以上,研究生"</formula1>
      <formula2>0</formula2>
    </dataValidation>
    <dataValidation allowBlank="true" errorStyle="stop" operator="between" showDropDown="false" showErrorMessage="true" showInputMessage="false" sqref="I147:I154" type="list">
      <formula1>"不限,学士及以上,硕士及以上"</formula1>
      <formula2>0</formula2>
    </dataValidation>
    <dataValidation allowBlank="true" errorStyle="stop" operator="between" showDropDown="false" showErrorMessage="true" showInputMessage="false" sqref="J147:J154" type="list">
      <formula1>"服务基层项目人员,退役军人,残疾人,优秀城市社区党组织书记,优秀村党组织书记,优秀城市社区（村）党组织书记,不限,长期在乡镇（街道）工作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5536"/>
    </sheetView>
  </sheetViews>
  <sheetFormatPr defaultColWidth="8.7890625" defaultRowHeight="15.6" zeroHeight="false" outlineLevelRow="0" outlineLevelCol="0"/>
  <cols>
    <col collapsed="false" customWidth="true" hidden="false" outlineLevel="0" max="1" min="1" style="132" width="11.36"/>
    <col collapsed="false" customWidth="true" hidden="false" outlineLevel="0" max="3" min="2" style="132" width="8.5"/>
    <col collapsed="false" customWidth="true" hidden="false" outlineLevel="0" max="4" min="4" style="132" width="4.99"/>
    <col collapsed="false" customWidth="true" hidden="false" outlineLevel="0" max="5" min="5" style="132" width="17.24"/>
    <col collapsed="false" customWidth="true" hidden="false" outlineLevel="0" max="6" min="6" style="132" width="4.62"/>
    <col collapsed="false" customWidth="true" hidden="false" outlineLevel="0" max="7" min="7" style="132" width="6.5"/>
    <col collapsed="false" customWidth="true" hidden="false" outlineLevel="0" max="8" min="8" style="132" width="8.36"/>
    <col collapsed="false" customWidth="true" hidden="false" outlineLevel="0" max="9" min="9" style="132" width="4.37"/>
    <col collapsed="false" customWidth="true" hidden="false" outlineLevel="0" max="10" min="10" style="132" width="10.12"/>
    <col collapsed="false" customWidth="true" hidden="false" outlineLevel="0" max="11" min="11" style="132" width="9.99"/>
    <col collapsed="false" customWidth="true" hidden="false" outlineLevel="0" max="12" min="12" style="132" width="8.36"/>
    <col collapsed="false" customWidth="true" hidden="false" outlineLevel="0" max="13" min="13" style="133" width="24.75"/>
  </cols>
  <sheetData>
    <row r="1" customFormat="false" ht="25.8" hidden="false" customHeight="true" outlineLevel="0" collapsed="false">
      <c r="A1" s="134" t="s">
        <v>1324</v>
      </c>
      <c r="B1" s="134"/>
      <c r="C1" s="134"/>
      <c r="D1" s="134"/>
      <c r="E1" s="134"/>
      <c r="F1" s="134"/>
      <c r="G1" s="134"/>
      <c r="H1" s="134"/>
      <c r="I1" s="134"/>
      <c r="J1" s="134"/>
      <c r="K1" s="134"/>
      <c r="L1" s="134"/>
      <c r="M1" s="134"/>
    </row>
    <row r="2" customFormat="false" ht="15.6" hidden="false" customHeight="true" outlineLevel="0" collapsed="false">
      <c r="A2" s="135" t="s">
        <v>1</v>
      </c>
      <c r="B2" s="135" t="s">
        <v>2</v>
      </c>
      <c r="C2" s="135" t="s">
        <v>3</v>
      </c>
      <c r="D2" s="135" t="s">
        <v>4</v>
      </c>
      <c r="E2" s="135" t="s">
        <v>5</v>
      </c>
      <c r="F2" s="135" t="s">
        <v>6</v>
      </c>
      <c r="G2" s="135" t="s">
        <v>7</v>
      </c>
      <c r="H2" s="135"/>
      <c r="I2" s="135"/>
      <c r="J2" s="135" t="s">
        <v>465</v>
      </c>
      <c r="K2" s="135" t="s">
        <v>9</v>
      </c>
      <c r="L2" s="135" t="s">
        <v>10</v>
      </c>
      <c r="M2" s="136" t="s">
        <v>11</v>
      </c>
    </row>
    <row r="3" customFormat="false" ht="24" hidden="false" customHeight="false" outlineLevel="0" collapsed="false">
      <c r="A3" s="135"/>
      <c r="B3" s="135"/>
      <c r="C3" s="135"/>
      <c r="D3" s="135"/>
      <c r="E3" s="135"/>
      <c r="F3" s="135"/>
      <c r="G3" s="137" t="s">
        <v>12</v>
      </c>
      <c r="H3" s="137" t="s">
        <v>13</v>
      </c>
      <c r="I3" s="137" t="s">
        <v>14</v>
      </c>
      <c r="J3" s="135"/>
      <c r="K3" s="135"/>
      <c r="L3" s="135"/>
      <c r="M3" s="136"/>
    </row>
    <row r="4" customFormat="false" ht="48" hidden="false" customHeight="false" outlineLevel="0" collapsed="false">
      <c r="A4" s="138" t="s">
        <v>1325</v>
      </c>
      <c r="B4" s="138" t="s">
        <v>1326</v>
      </c>
      <c r="C4" s="138" t="s">
        <v>1327</v>
      </c>
      <c r="D4" s="139" t="s">
        <v>497</v>
      </c>
      <c r="E4" s="138" t="s">
        <v>1328</v>
      </c>
      <c r="F4" s="138" t="n">
        <v>1</v>
      </c>
      <c r="G4" s="138" t="s">
        <v>36</v>
      </c>
      <c r="H4" s="138" t="s">
        <v>1329</v>
      </c>
      <c r="I4" s="138" t="s">
        <v>36</v>
      </c>
      <c r="J4" s="138" t="s">
        <v>1330</v>
      </c>
      <c r="K4" s="138" t="s">
        <v>36</v>
      </c>
      <c r="L4" s="139" t="s">
        <v>1331</v>
      </c>
      <c r="M4" s="138" t="s">
        <v>1332</v>
      </c>
    </row>
    <row r="5" customFormat="false" ht="48" hidden="false" customHeight="false" outlineLevel="0" collapsed="false">
      <c r="A5" s="138" t="s">
        <v>1325</v>
      </c>
      <c r="B5" s="138" t="s">
        <v>1333</v>
      </c>
      <c r="C5" s="138" t="s">
        <v>1327</v>
      </c>
      <c r="D5" s="139" t="s">
        <v>497</v>
      </c>
      <c r="E5" s="138" t="s">
        <v>1328</v>
      </c>
      <c r="F5" s="138" t="n">
        <v>2</v>
      </c>
      <c r="G5" s="138" t="s">
        <v>36</v>
      </c>
      <c r="H5" s="138" t="s">
        <v>1329</v>
      </c>
      <c r="I5" s="138" t="s">
        <v>36</v>
      </c>
      <c r="J5" s="138" t="s">
        <v>36</v>
      </c>
      <c r="K5" s="138" t="s">
        <v>36</v>
      </c>
      <c r="L5" s="139" t="s">
        <v>1331</v>
      </c>
      <c r="M5" s="138" t="s">
        <v>1332</v>
      </c>
    </row>
    <row r="6" customFormat="false" ht="36" hidden="false" customHeight="false" outlineLevel="0" collapsed="false">
      <c r="A6" s="138" t="s">
        <v>1334</v>
      </c>
      <c r="B6" s="138" t="s">
        <v>1335</v>
      </c>
      <c r="C6" s="138" t="s">
        <v>1336</v>
      </c>
      <c r="D6" s="139" t="s">
        <v>497</v>
      </c>
      <c r="E6" s="138" t="s">
        <v>1337</v>
      </c>
      <c r="F6" s="138" t="n">
        <v>1</v>
      </c>
      <c r="G6" s="138" t="s">
        <v>36</v>
      </c>
      <c r="H6" s="138" t="s">
        <v>1329</v>
      </c>
      <c r="I6" s="138" t="s">
        <v>36</v>
      </c>
      <c r="J6" s="138" t="s">
        <v>36</v>
      </c>
      <c r="K6" s="138" t="s">
        <v>36</v>
      </c>
      <c r="L6" s="139" t="s">
        <v>1338</v>
      </c>
      <c r="M6" s="138"/>
    </row>
    <row r="7" customFormat="false" ht="36" hidden="false" customHeight="false" outlineLevel="0" collapsed="false">
      <c r="A7" s="138" t="s">
        <v>1334</v>
      </c>
      <c r="B7" s="138" t="s">
        <v>1339</v>
      </c>
      <c r="C7" s="138" t="s">
        <v>1336</v>
      </c>
      <c r="D7" s="139" t="s">
        <v>497</v>
      </c>
      <c r="E7" s="138" t="s">
        <v>1337</v>
      </c>
      <c r="F7" s="138" t="n">
        <v>1</v>
      </c>
      <c r="G7" s="138" t="s">
        <v>36</v>
      </c>
      <c r="H7" s="138" t="s">
        <v>1329</v>
      </c>
      <c r="I7" s="138" t="s">
        <v>36</v>
      </c>
      <c r="J7" s="138" t="s">
        <v>36</v>
      </c>
      <c r="K7" s="138" t="s">
        <v>36</v>
      </c>
      <c r="L7" s="139" t="s">
        <v>1338</v>
      </c>
      <c r="M7" s="140"/>
    </row>
    <row r="8" customFormat="false" ht="48" hidden="false" customHeight="false" outlineLevel="0" collapsed="false">
      <c r="A8" s="65" t="s">
        <v>1340</v>
      </c>
      <c r="B8" s="65" t="s">
        <v>1341</v>
      </c>
      <c r="C8" s="65" t="s">
        <v>1342</v>
      </c>
      <c r="D8" s="139" t="s">
        <v>497</v>
      </c>
      <c r="E8" s="65" t="s">
        <v>1343</v>
      </c>
      <c r="F8" s="141" t="n">
        <v>1</v>
      </c>
      <c r="G8" s="142" t="s">
        <v>36</v>
      </c>
      <c r="H8" s="142" t="s">
        <v>1329</v>
      </c>
      <c r="I8" s="142" t="s">
        <v>36</v>
      </c>
      <c r="J8" s="41" t="s">
        <v>1344</v>
      </c>
      <c r="K8" s="65" t="s">
        <v>36</v>
      </c>
      <c r="L8" s="143" t="s">
        <v>1345</v>
      </c>
      <c r="M8" s="65" t="s">
        <v>1346</v>
      </c>
    </row>
    <row r="9" customFormat="false" ht="48" hidden="false" customHeight="false" outlineLevel="0" collapsed="false">
      <c r="A9" s="65" t="s">
        <v>1340</v>
      </c>
      <c r="B9" s="65" t="s">
        <v>1341</v>
      </c>
      <c r="C9" s="65" t="s">
        <v>1347</v>
      </c>
      <c r="D9" s="139" t="s">
        <v>497</v>
      </c>
      <c r="E9" s="65" t="s">
        <v>1343</v>
      </c>
      <c r="F9" s="65" t="n">
        <v>1</v>
      </c>
      <c r="G9" s="65" t="s">
        <v>36</v>
      </c>
      <c r="H9" s="65" t="s">
        <v>1329</v>
      </c>
      <c r="I9" s="65" t="s">
        <v>36</v>
      </c>
      <c r="J9" s="138" t="s">
        <v>1330</v>
      </c>
      <c r="K9" s="65" t="s">
        <v>36</v>
      </c>
      <c r="L9" s="143" t="s">
        <v>1345</v>
      </c>
      <c r="M9" s="65" t="s">
        <v>1346</v>
      </c>
    </row>
    <row r="10" customFormat="false" ht="108" hidden="false" customHeight="false" outlineLevel="0" collapsed="false">
      <c r="A10" s="65" t="s">
        <v>1340</v>
      </c>
      <c r="B10" s="65" t="s">
        <v>1348</v>
      </c>
      <c r="C10" s="65" t="s">
        <v>1349</v>
      </c>
      <c r="D10" s="139" t="s">
        <v>497</v>
      </c>
      <c r="E10" s="65" t="s">
        <v>1343</v>
      </c>
      <c r="F10" s="65" t="n">
        <v>6</v>
      </c>
      <c r="G10" s="65" t="s">
        <v>36</v>
      </c>
      <c r="H10" s="65" t="s">
        <v>1329</v>
      </c>
      <c r="I10" s="65" t="s">
        <v>36</v>
      </c>
      <c r="J10" s="65" t="s">
        <v>36</v>
      </c>
      <c r="K10" s="65" t="s">
        <v>36</v>
      </c>
      <c r="L10" s="143" t="s">
        <v>1345</v>
      </c>
      <c r="M10" s="65" t="s">
        <v>1350</v>
      </c>
    </row>
    <row r="11" customFormat="false" ht="108" hidden="false" customHeight="false" outlineLevel="0" collapsed="false">
      <c r="A11" s="41" t="s">
        <v>1351</v>
      </c>
      <c r="B11" s="41" t="s">
        <v>1352</v>
      </c>
      <c r="C11" s="41" t="s">
        <v>1353</v>
      </c>
      <c r="D11" s="139" t="s">
        <v>497</v>
      </c>
      <c r="E11" s="41" t="s">
        <v>1354</v>
      </c>
      <c r="F11" s="41" t="n">
        <v>6</v>
      </c>
      <c r="G11" s="41" t="s">
        <v>36</v>
      </c>
      <c r="H11" s="41" t="s">
        <v>1329</v>
      </c>
      <c r="I11" s="41" t="s">
        <v>36</v>
      </c>
      <c r="J11" s="41" t="s">
        <v>36</v>
      </c>
      <c r="K11" s="65" t="s">
        <v>36</v>
      </c>
      <c r="L11" s="42" t="s">
        <v>1355</v>
      </c>
      <c r="M11" s="59" t="s">
        <v>1356</v>
      </c>
    </row>
    <row r="12" customFormat="false" ht="108" hidden="false" customHeight="false" outlineLevel="0" collapsed="false">
      <c r="A12" s="41" t="s">
        <v>1351</v>
      </c>
      <c r="B12" s="41" t="s">
        <v>1352</v>
      </c>
      <c r="C12" s="41" t="s">
        <v>1357</v>
      </c>
      <c r="D12" s="139" t="s">
        <v>497</v>
      </c>
      <c r="E12" s="41" t="s">
        <v>1354</v>
      </c>
      <c r="F12" s="41" t="n">
        <v>5</v>
      </c>
      <c r="G12" s="41" t="s">
        <v>36</v>
      </c>
      <c r="H12" s="41" t="s">
        <v>1329</v>
      </c>
      <c r="I12" s="41" t="s">
        <v>36</v>
      </c>
      <c r="J12" s="41" t="s">
        <v>36</v>
      </c>
      <c r="K12" s="65" t="s">
        <v>36</v>
      </c>
      <c r="L12" s="42" t="s">
        <v>1355</v>
      </c>
      <c r="M12" s="59" t="s">
        <v>1358</v>
      </c>
    </row>
    <row r="13" customFormat="false" ht="84" hidden="false" customHeight="false" outlineLevel="0" collapsed="false">
      <c r="A13" s="41" t="s">
        <v>1351</v>
      </c>
      <c r="B13" s="41" t="s">
        <v>1352</v>
      </c>
      <c r="C13" s="41" t="s">
        <v>1359</v>
      </c>
      <c r="D13" s="139" t="s">
        <v>497</v>
      </c>
      <c r="E13" s="41" t="s">
        <v>1354</v>
      </c>
      <c r="F13" s="41" t="n">
        <v>2</v>
      </c>
      <c r="G13" s="41" t="s">
        <v>36</v>
      </c>
      <c r="H13" s="41" t="s">
        <v>1329</v>
      </c>
      <c r="I13" s="41" t="s">
        <v>36</v>
      </c>
      <c r="J13" s="41" t="s">
        <v>1330</v>
      </c>
      <c r="K13" s="65" t="s">
        <v>36</v>
      </c>
      <c r="L13" s="42" t="s">
        <v>1355</v>
      </c>
      <c r="M13" s="59" t="s">
        <v>1360</v>
      </c>
    </row>
    <row r="14" customFormat="false" ht="84" hidden="false" customHeight="false" outlineLevel="0" collapsed="false">
      <c r="A14" s="41" t="s">
        <v>1351</v>
      </c>
      <c r="B14" s="41" t="s">
        <v>1352</v>
      </c>
      <c r="C14" s="41" t="s">
        <v>1361</v>
      </c>
      <c r="D14" s="139" t="s">
        <v>497</v>
      </c>
      <c r="E14" s="41" t="s">
        <v>1354</v>
      </c>
      <c r="F14" s="41" t="n">
        <v>2</v>
      </c>
      <c r="G14" s="41" t="s">
        <v>36</v>
      </c>
      <c r="H14" s="41" t="s">
        <v>1329</v>
      </c>
      <c r="I14" s="41" t="s">
        <v>36</v>
      </c>
      <c r="J14" s="41" t="s">
        <v>1344</v>
      </c>
      <c r="K14" s="65" t="s">
        <v>36</v>
      </c>
      <c r="L14" s="42" t="s">
        <v>1355</v>
      </c>
      <c r="M14" s="59" t="s">
        <v>1362</v>
      </c>
    </row>
    <row r="15" customFormat="false" ht="48" hidden="false" customHeight="false" outlineLevel="0" collapsed="false">
      <c r="A15" s="138" t="s">
        <v>1363</v>
      </c>
      <c r="B15" s="138" t="s">
        <v>1364</v>
      </c>
      <c r="C15" s="138" t="s">
        <v>1365</v>
      </c>
      <c r="D15" s="139" t="s">
        <v>497</v>
      </c>
      <c r="E15" s="138" t="s">
        <v>1366</v>
      </c>
      <c r="F15" s="138" t="n">
        <v>1</v>
      </c>
      <c r="G15" s="138" t="s">
        <v>36</v>
      </c>
      <c r="H15" s="138" t="s">
        <v>1329</v>
      </c>
      <c r="I15" s="138" t="s">
        <v>36</v>
      </c>
      <c r="J15" s="138" t="s">
        <v>36</v>
      </c>
      <c r="K15" s="138" t="s">
        <v>36</v>
      </c>
      <c r="L15" s="139" t="s">
        <v>1367</v>
      </c>
      <c r="M15" s="65" t="s">
        <v>1368</v>
      </c>
    </row>
    <row r="16" customFormat="false" ht="48" hidden="false" customHeight="false" outlineLevel="0" collapsed="false">
      <c r="A16" s="138" t="s">
        <v>1363</v>
      </c>
      <c r="B16" s="138" t="s">
        <v>1369</v>
      </c>
      <c r="C16" s="138" t="s">
        <v>1370</v>
      </c>
      <c r="D16" s="139" t="s">
        <v>497</v>
      </c>
      <c r="E16" s="138" t="s">
        <v>1366</v>
      </c>
      <c r="F16" s="138" t="n">
        <v>1</v>
      </c>
      <c r="G16" s="138" t="s">
        <v>36</v>
      </c>
      <c r="H16" s="138" t="s">
        <v>1329</v>
      </c>
      <c r="I16" s="138" t="s">
        <v>36</v>
      </c>
      <c r="J16" s="138" t="s">
        <v>36</v>
      </c>
      <c r="K16" s="138" t="s">
        <v>36</v>
      </c>
      <c r="L16" s="139" t="s">
        <v>1367</v>
      </c>
      <c r="M16" s="65" t="s">
        <v>1368</v>
      </c>
    </row>
    <row r="17" customFormat="false" ht="48" hidden="false" customHeight="false" outlineLevel="0" collapsed="false">
      <c r="A17" s="138" t="s">
        <v>1363</v>
      </c>
      <c r="B17" s="138" t="s">
        <v>1369</v>
      </c>
      <c r="C17" s="138" t="s">
        <v>1371</v>
      </c>
      <c r="D17" s="139" t="s">
        <v>497</v>
      </c>
      <c r="E17" s="138" t="s">
        <v>1366</v>
      </c>
      <c r="F17" s="138" t="n">
        <v>1</v>
      </c>
      <c r="G17" s="138" t="s">
        <v>36</v>
      </c>
      <c r="H17" s="138" t="s">
        <v>1329</v>
      </c>
      <c r="I17" s="138" t="s">
        <v>36</v>
      </c>
      <c r="J17" s="138" t="s">
        <v>1330</v>
      </c>
      <c r="K17" s="138" t="s">
        <v>36</v>
      </c>
      <c r="L17" s="139" t="s">
        <v>1372</v>
      </c>
      <c r="M17" s="65" t="s">
        <v>1368</v>
      </c>
    </row>
    <row r="18" customFormat="false" ht="48" hidden="false" customHeight="false" outlineLevel="0" collapsed="false">
      <c r="A18" s="138" t="s">
        <v>1373</v>
      </c>
      <c r="B18" s="138" t="s">
        <v>1374</v>
      </c>
      <c r="C18" s="138" t="s">
        <v>1375</v>
      </c>
      <c r="D18" s="139" t="s">
        <v>497</v>
      </c>
      <c r="E18" s="138" t="s">
        <v>1328</v>
      </c>
      <c r="F18" s="138" t="n">
        <v>1</v>
      </c>
      <c r="G18" s="138" t="s">
        <v>36</v>
      </c>
      <c r="H18" s="138" t="s">
        <v>1329</v>
      </c>
      <c r="I18" s="138" t="s">
        <v>36</v>
      </c>
      <c r="J18" s="138" t="s">
        <v>1330</v>
      </c>
      <c r="K18" s="138" t="s">
        <v>36</v>
      </c>
      <c r="L18" s="139" t="s">
        <v>1376</v>
      </c>
      <c r="M18" s="138" t="s">
        <v>1377</v>
      </c>
    </row>
    <row r="19" customFormat="false" ht="48" hidden="false" customHeight="false" outlineLevel="0" collapsed="false">
      <c r="A19" s="138" t="s">
        <v>1373</v>
      </c>
      <c r="B19" s="138" t="s">
        <v>1378</v>
      </c>
      <c r="C19" s="138" t="s">
        <v>1375</v>
      </c>
      <c r="D19" s="139" t="s">
        <v>497</v>
      </c>
      <c r="E19" s="138" t="s">
        <v>1328</v>
      </c>
      <c r="F19" s="138" t="n">
        <v>1</v>
      </c>
      <c r="G19" s="138" t="s">
        <v>36</v>
      </c>
      <c r="H19" s="138" t="s">
        <v>1329</v>
      </c>
      <c r="I19" s="138" t="s">
        <v>36</v>
      </c>
      <c r="J19" s="138" t="s">
        <v>36</v>
      </c>
      <c r="K19" s="138" t="s">
        <v>36</v>
      </c>
      <c r="L19" s="139" t="s">
        <v>1376</v>
      </c>
      <c r="M19" s="138" t="s">
        <v>1377</v>
      </c>
    </row>
    <row r="20" customFormat="false" ht="24" hidden="false" customHeight="false" outlineLevel="0" collapsed="false">
      <c r="A20" s="138" t="s">
        <v>1373</v>
      </c>
      <c r="B20" s="138" t="s">
        <v>1379</v>
      </c>
      <c r="C20" s="138" t="s">
        <v>1380</v>
      </c>
      <c r="D20" s="139" t="s">
        <v>497</v>
      </c>
      <c r="E20" s="138" t="s">
        <v>1328</v>
      </c>
      <c r="F20" s="138" t="n">
        <v>1</v>
      </c>
      <c r="G20" s="138" t="s">
        <v>36</v>
      </c>
      <c r="H20" s="138" t="s">
        <v>1329</v>
      </c>
      <c r="I20" s="138" t="s">
        <v>36</v>
      </c>
      <c r="J20" s="138" t="s">
        <v>36</v>
      </c>
      <c r="K20" s="138" t="s">
        <v>36</v>
      </c>
      <c r="L20" s="139" t="s">
        <v>1376</v>
      </c>
      <c r="M20" s="138"/>
    </row>
    <row r="21" customFormat="false" ht="24" hidden="false" customHeight="false" outlineLevel="0" collapsed="false">
      <c r="A21" s="138" t="s">
        <v>1373</v>
      </c>
      <c r="B21" s="138" t="s">
        <v>1381</v>
      </c>
      <c r="C21" s="138" t="s">
        <v>1380</v>
      </c>
      <c r="D21" s="139" t="s">
        <v>497</v>
      </c>
      <c r="E21" s="138" t="s">
        <v>1328</v>
      </c>
      <c r="F21" s="138" t="n">
        <v>1</v>
      </c>
      <c r="G21" s="138" t="s">
        <v>36</v>
      </c>
      <c r="H21" s="138" t="s">
        <v>1329</v>
      </c>
      <c r="I21" s="138" t="s">
        <v>36</v>
      </c>
      <c r="J21" s="138" t="s">
        <v>36</v>
      </c>
      <c r="K21" s="138" t="s">
        <v>1382</v>
      </c>
      <c r="L21" s="139" t="s">
        <v>1376</v>
      </c>
      <c r="M21" s="138"/>
    </row>
    <row r="22" customFormat="false" ht="36" hidden="false" customHeight="false" outlineLevel="0" collapsed="false">
      <c r="A22" s="138" t="s">
        <v>1383</v>
      </c>
      <c r="B22" s="138" t="s">
        <v>1384</v>
      </c>
      <c r="C22" s="138" t="s">
        <v>1380</v>
      </c>
      <c r="D22" s="139" t="s">
        <v>497</v>
      </c>
      <c r="E22" s="65" t="s">
        <v>1385</v>
      </c>
      <c r="F22" s="138" t="n">
        <v>2</v>
      </c>
      <c r="G22" s="138" t="s">
        <v>36</v>
      </c>
      <c r="H22" s="138" t="s">
        <v>1329</v>
      </c>
      <c r="I22" s="138" t="s">
        <v>36</v>
      </c>
      <c r="J22" s="138" t="s">
        <v>36</v>
      </c>
      <c r="K22" s="138" t="s">
        <v>36</v>
      </c>
      <c r="L22" s="139" t="s">
        <v>1386</v>
      </c>
      <c r="M22" s="138"/>
    </row>
    <row r="23" customFormat="false" ht="36" hidden="false" customHeight="false" outlineLevel="0" collapsed="false">
      <c r="A23" s="138" t="s">
        <v>1383</v>
      </c>
      <c r="B23" s="138" t="s">
        <v>1387</v>
      </c>
      <c r="C23" s="138" t="s">
        <v>1380</v>
      </c>
      <c r="D23" s="139" t="s">
        <v>497</v>
      </c>
      <c r="E23" s="65" t="s">
        <v>1385</v>
      </c>
      <c r="F23" s="138" t="n">
        <v>2</v>
      </c>
      <c r="G23" s="138" t="s">
        <v>36</v>
      </c>
      <c r="H23" s="138" t="s">
        <v>1329</v>
      </c>
      <c r="I23" s="138" t="s">
        <v>36</v>
      </c>
      <c r="J23" s="138" t="s">
        <v>36</v>
      </c>
      <c r="K23" s="138" t="s">
        <v>36</v>
      </c>
      <c r="L23" s="139" t="s">
        <v>1386</v>
      </c>
      <c r="M23" s="138"/>
    </row>
    <row r="24" customFormat="false" ht="48" hidden="false" customHeight="false" outlineLevel="0" collapsed="false">
      <c r="A24" s="138" t="s">
        <v>1383</v>
      </c>
      <c r="B24" s="138" t="s">
        <v>1388</v>
      </c>
      <c r="C24" s="138" t="s">
        <v>1389</v>
      </c>
      <c r="D24" s="139" t="s">
        <v>497</v>
      </c>
      <c r="E24" s="65" t="s">
        <v>1390</v>
      </c>
      <c r="F24" s="138" t="n">
        <v>2</v>
      </c>
      <c r="G24" s="138" t="s">
        <v>36</v>
      </c>
      <c r="H24" s="138" t="s">
        <v>1329</v>
      </c>
      <c r="I24" s="138" t="s">
        <v>36</v>
      </c>
      <c r="J24" s="138" t="s">
        <v>36</v>
      </c>
      <c r="K24" s="138" t="s">
        <v>36</v>
      </c>
      <c r="L24" s="139" t="s">
        <v>1386</v>
      </c>
      <c r="M24" s="138" t="s">
        <v>1377</v>
      </c>
    </row>
    <row r="25" customFormat="false" ht="48" hidden="false" customHeight="false" outlineLevel="0" collapsed="false">
      <c r="A25" s="138" t="s">
        <v>1383</v>
      </c>
      <c r="B25" s="138" t="s">
        <v>1388</v>
      </c>
      <c r="C25" s="138" t="s">
        <v>1391</v>
      </c>
      <c r="D25" s="139" t="s">
        <v>497</v>
      </c>
      <c r="E25" s="65" t="s">
        <v>1390</v>
      </c>
      <c r="F25" s="138" t="n">
        <v>1</v>
      </c>
      <c r="G25" s="138" t="s">
        <v>36</v>
      </c>
      <c r="H25" s="138" t="s">
        <v>1329</v>
      </c>
      <c r="I25" s="138" t="s">
        <v>36</v>
      </c>
      <c r="J25" s="138" t="s">
        <v>1330</v>
      </c>
      <c r="K25" s="138" t="s">
        <v>36</v>
      </c>
      <c r="L25" s="139" t="s">
        <v>1386</v>
      </c>
      <c r="M25" s="138" t="s">
        <v>1377</v>
      </c>
    </row>
    <row r="26" customFormat="false" ht="48" hidden="false" customHeight="false" outlineLevel="0" collapsed="false">
      <c r="A26" s="138" t="s">
        <v>1383</v>
      </c>
      <c r="B26" s="138" t="s">
        <v>1392</v>
      </c>
      <c r="C26" s="138" t="s">
        <v>1389</v>
      </c>
      <c r="D26" s="139" t="s">
        <v>497</v>
      </c>
      <c r="E26" s="65" t="s">
        <v>1390</v>
      </c>
      <c r="F26" s="138" t="n">
        <v>2</v>
      </c>
      <c r="G26" s="138" t="s">
        <v>36</v>
      </c>
      <c r="H26" s="138" t="s">
        <v>1329</v>
      </c>
      <c r="I26" s="138" t="s">
        <v>36</v>
      </c>
      <c r="J26" s="138" t="s">
        <v>36</v>
      </c>
      <c r="K26" s="138" t="s">
        <v>36</v>
      </c>
      <c r="L26" s="139" t="s">
        <v>1386</v>
      </c>
      <c r="M26" s="138" t="s">
        <v>1377</v>
      </c>
    </row>
    <row r="27" customFormat="false" ht="48" hidden="false" customHeight="false" outlineLevel="0" collapsed="false">
      <c r="A27" s="138" t="s">
        <v>1383</v>
      </c>
      <c r="B27" s="138" t="s">
        <v>1392</v>
      </c>
      <c r="C27" s="138" t="s">
        <v>1391</v>
      </c>
      <c r="D27" s="139" t="s">
        <v>497</v>
      </c>
      <c r="E27" s="65" t="s">
        <v>1390</v>
      </c>
      <c r="F27" s="138" t="n">
        <v>1</v>
      </c>
      <c r="G27" s="138" t="s">
        <v>36</v>
      </c>
      <c r="H27" s="138" t="s">
        <v>1329</v>
      </c>
      <c r="I27" s="138" t="s">
        <v>36</v>
      </c>
      <c r="J27" s="138" t="s">
        <v>1330</v>
      </c>
      <c r="K27" s="138" t="s">
        <v>36</v>
      </c>
      <c r="L27" s="139" t="s">
        <v>1386</v>
      </c>
      <c r="M27" s="138" t="s">
        <v>1377</v>
      </c>
    </row>
    <row r="28" customFormat="false" ht="48" hidden="false" customHeight="false" outlineLevel="0" collapsed="false">
      <c r="A28" s="138" t="s">
        <v>1383</v>
      </c>
      <c r="B28" s="138" t="s">
        <v>1393</v>
      </c>
      <c r="C28" s="138" t="s">
        <v>1375</v>
      </c>
      <c r="D28" s="139" t="s">
        <v>497</v>
      </c>
      <c r="E28" s="65" t="s">
        <v>1390</v>
      </c>
      <c r="F28" s="138" t="n">
        <v>1</v>
      </c>
      <c r="G28" s="138" t="s">
        <v>36</v>
      </c>
      <c r="H28" s="138" t="s">
        <v>1329</v>
      </c>
      <c r="I28" s="138" t="s">
        <v>36</v>
      </c>
      <c r="J28" s="138" t="s">
        <v>36</v>
      </c>
      <c r="K28" s="138" t="s">
        <v>36</v>
      </c>
      <c r="L28" s="139" t="s">
        <v>1386</v>
      </c>
      <c r="M28" s="138" t="s">
        <v>1377</v>
      </c>
    </row>
    <row r="29" customFormat="false" ht="48" hidden="false" customHeight="false" outlineLevel="0" collapsed="false">
      <c r="A29" s="138" t="s">
        <v>1383</v>
      </c>
      <c r="B29" s="138" t="s">
        <v>1394</v>
      </c>
      <c r="C29" s="138" t="s">
        <v>1375</v>
      </c>
      <c r="D29" s="139" t="s">
        <v>497</v>
      </c>
      <c r="E29" s="65" t="s">
        <v>1390</v>
      </c>
      <c r="F29" s="138" t="n">
        <v>1</v>
      </c>
      <c r="G29" s="138" t="s">
        <v>36</v>
      </c>
      <c r="H29" s="138" t="s">
        <v>1329</v>
      </c>
      <c r="I29" s="138" t="s">
        <v>36</v>
      </c>
      <c r="J29" s="41" t="s">
        <v>1344</v>
      </c>
      <c r="K29" s="138" t="s">
        <v>36</v>
      </c>
      <c r="L29" s="139" t="s">
        <v>1386</v>
      </c>
      <c r="M29" s="138" t="s">
        <v>1377</v>
      </c>
    </row>
    <row r="30" customFormat="false" ht="24" hidden="false" customHeight="false" outlineLevel="0" collapsed="false">
      <c r="A30" s="138" t="s">
        <v>1395</v>
      </c>
      <c r="B30" s="138" t="s">
        <v>1396</v>
      </c>
      <c r="C30" s="138" t="s">
        <v>1397</v>
      </c>
      <c r="D30" s="139" t="s">
        <v>497</v>
      </c>
      <c r="E30" s="138" t="s">
        <v>1337</v>
      </c>
      <c r="F30" s="138" t="n">
        <v>3</v>
      </c>
      <c r="G30" s="138" t="s">
        <v>36</v>
      </c>
      <c r="H30" s="138" t="s">
        <v>1329</v>
      </c>
      <c r="I30" s="138" t="s">
        <v>36</v>
      </c>
      <c r="J30" s="138" t="s">
        <v>36</v>
      </c>
      <c r="K30" s="138" t="s">
        <v>36</v>
      </c>
      <c r="L30" s="139" t="s">
        <v>1398</v>
      </c>
      <c r="M30" s="138"/>
    </row>
    <row r="31" customFormat="false" ht="36" hidden="false" customHeight="false" outlineLevel="0" collapsed="false">
      <c r="A31" s="138" t="s">
        <v>1395</v>
      </c>
      <c r="B31" s="138" t="s">
        <v>1399</v>
      </c>
      <c r="C31" s="138" t="s">
        <v>1400</v>
      </c>
      <c r="D31" s="139" t="s">
        <v>497</v>
      </c>
      <c r="E31" s="138" t="s">
        <v>1337</v>
      </c>
      <c r="F31" s="138" t="n">
        <v>3</v>
      </c>
      <c r="G31" s="138" t="s">
        <v>36</v>
      </c>
      <c r="H31" s="138" t="s">
        <v>1329</v>
      </c>
      <c r="I31" s="138" t="s">
        <v>36</v>
      </c>
      <c r="J31" s="138" t="s">
        <v>36</v>
      </c>
      <c r="K31" s="138" t="s">
        <v>36</v>
      </c>
      <c r="L31" s="139" t="s">
        <v>1398</v>
      </c>
      <c r="M31" s="138"/>
    </row>
    <row r="32" customFormat="false" ht="36" hidden="false" customHeight="false" outlineLevel="0" collapsed="false">
      <c r="A32" s="138" t="s">
        <v>1395</v>
      </c>
      <c r="B32" s="138" t="s">
        <v>1401</v>
      </c>
      <c r="C32" s="138" t="s">
        <v>1400</v>
      </c>
      <c r="D32" s="139" t="s">
        <v>497</v>
      </c>
      <c r="E32" s="138" t="s">
        <v>1337</v>
      </c>
      <c r="F32" s="138" t="n">
        <v>1</v>
      </c>
      <c r="G32" s="138" t="s">
        <v>36</v>
      </c>
      <c r="H32" s="138" t="s">
        <v>1329</v>
      </c>
      <c r="I32" s="138" t="s">
        <v>36</v>
      </c>
      <c r="J32" s="138" t="s">
        <v>36</v>
      </c>
      <c r="K32" s="138" t="s">
        <v>36</v>
      </c>
      <c r="L32" s="139" t="s">
        <v>1398</v>
      </c>
      <c r="M32" s="138"/>
    </row>
    <row r="33" customFormat="false" ht="48" hidden="false" customHeight="false" outlineLevel="0" collapsed="false">
      <c r="A33" s="138" t="s">
        <v>1395</v>
      </c>
      <c r="B33" s="138" t="s">
        <v>1402</v>
      </c>
      <c r="C33" s="138" t="s">
        <v>1397</v>
      </c>
      <c r="D33" s="139" t="s">
        <v>497</v>
      </c>
      <c r="E33" s="138" t="s">
        <v>1337</v>
      </c>
      <c r="F33" s="138" t="n">
        <v>2</v>
      </c>
      <c r="G33" s="138" t="s">
        <v>36</v>
      </c>
      <c r="H33" s="138" t="s">
        <v>1329</v>
      </c>
      <c r="I33" s="138" t="s">
        <v>36</v>
      </c>
      <c r="J33" s="138" t="s">
        <v>36</v>
      </c>
      <c r="K33" s="138" t="s">
        <v>36</v>
      </c>
      <c r="L33" s="139" t="s">
        <v>1398</v>
      </c>
      <c r="M33" s="138" t="s">
        <v>1377</v>
      </c>
    </row>
    <row r="34" customFormat="false" ht="48" hidden="false" customHeight="false" outlineLevel="0" collapsed="false">
      <c r="A34" s="138" t="s">
        <v>1395</v>
      </c>
      <c r="B34" s="138" t="s">
        <v>1403</v>
      </c>
      <c r="C34" s="138" t="s">
        <v>1397</v>
      </c>
      <c r="D34" s="139" t="s">
        <v>497</v>
      </c>
      <c r="E34" s="138" t="s">
        <v>1337</v>
      </c>
      <c r="F34" s="138" t="n">
        <v>2</v>
      </c>
      <c r="G34" s="138" t="s">
        <v>36</v>
      </c>
      <c r="H34" s="138" t="s">
        <v>1329</v>
      </c>
      <c r="I34" s="138" t="s">
        <v>36</v>
      </c>
      <c r="J34" s="138" t="s">
        <v>36</v>
      </c>
      <c r="K34" s="138" t="s">
        <v>36</v>
      </c>
      <c r="L34" s="139" t="s">
        <v>1398</v>
      </c>
      <c r="M34" s="138" t="s">
        <v>1377</v>
      </c>
    </row>
    <row r="35" customFormat="false" ht="48" hidden="false" customHeight="false" outlineLevel="0" collapsed="false">
      <c r="A35" s="138" t="s">
        <v>1395</v>
      </c>
      <c r="B35" s="138" t="s">
        <v>1404</v>
      </c>
      <c r="C35" s="138" t="s">
        <v>1397</v>
      </c>
      <c r="D35" s="139" t="s">
        <v>497</v>
      </c>
      <c r="E35" s="138" t="s">
        <v>1337</v>
      </c>
      <c r="F35" s="138" t="n">
        <v>2</v>
      </c>
      <c r="G35" s="138" t="s">
        <v>36</v>
      </c>
      <c r="H35" s="138" t="s">
        <v>1329</v>
      </c>
      <c r="I35" s="138" t="s">
        <v>36</v>
      </c>
      <c r="J35" s="138" t="s">
        <v>36</v>
      </c>
      <c r="K35" s="138" t="s">
        <v>36</v>
      </c>
      <c r="L35" s="139" t="s">
        <v>1398</v>
      </c>
      <c r="M35" s="138" t="s">
        <v>1377</v>
      </c>
    </row>
    <row r="36" customFormat="false" ht="48" hidden="false" customHeight="false" outlineLevel="0" collapsed="false">
      <c r="A36" s="138" t="s">
        <v>1395</v>
      </c>
      <c r="B36" s="138" t="s">
        <v>1405</v>
      </c>
      <c r="C36" s="138" t="s">
        <v>1397</v>
      </c>
      <c r="D36" s="139" t="s">
        <v>497</v>
      </c>
      <c r="E36" s="138" t="s">
        <v>1337</v>
      </c>
      <c r="F36" s="138" t="n">
        <v>2</v>
      </c>
      <c r="G36" s="138" t="s">
        <v>36</v>
      </c>
      <c r="H36" s="138" t="s">
        <v>1329</v>
      </c>
      <c r="I36" s="138" t="s">
        <v>36</v>
      </c>
      <c r="J36" s="138" t="s">
        <v>36</v>
      </c>
      <c r="K36" s="138" t="s">
        <v>36</v>
      </c>
      <c r="L36" s="139" t="s">
        <v>1398</v>
      </c>
      <c r="M36" s="138" t="s">
        <v>1377</v>
      </c>
    </row>
    <row r="37" customFormat="false" ht="48" hidden="false" customHeight="false" outlineLevel="0" collapsed="false">
      <c r="A37" s="138" t="s">
        <v>1395</v>
      </c>
      <c r="B37" s="138" t="s">
        <v>1406</v>
      </c>
      <c r="C37" s="138" t="s">
        <v>1397</v>
      </c>
      <c r="D37" s="139" t="s">
        <v>497</v>
      </c>
      <c r="E37" s="138" t="s">
        <v>1337</v>
      </c>
      <c r="F37" s="138" t="n">
        <v>2</v>
      </c>
      <c r="G37" s="138" t="s">
        <v>36</v>
      </c>
      <c r="H37" s="138" t="s">
        <v>1329</v>
      </c>
      <c r="I37" s="138" t="s">
        <v>36</v>
      </c>
      <c r="J37" s="138" t="s">
        <v>36</v>
      </c>
      <c r="K37" s="138" t="s">
        <v>36</v>
      </c>
      <c r="L37" s="139" t="s">
        <v>1398</v>
      </c>
      <c r="M37" s="138" t="s">
        <v>1377</v>
      </c>
    </row>
    <row r="38" customFormat="false" ht="48" hidden="false" customHeight="false" outlineLevel="0" collapsed="false">
      <c r="A38" s="138" t="s">
        <v>1395</v>
      </c>
      <c r="B38" s="138" t="s">
        <v>1407</v>
      </c>
      <c r="C38" s="138" t="s">
        <v>1397</v>
      </c>
      <c r="D38" s="139" t="s">
        <v>497</v>
      </c>
      <c r="E38" s="138" t="s">
        <v>1337</v>
      </c>
      <c r="F38" s="138" t="n">
        <v>2</v>
      </c>
      <c r="G38" s="138" t="s">
        <v>36</v>
      </c>
      <c r="H38" s="138" t="s">
        <v>1329</v>
      </c>
      <c r="I38" s="138" t="s">
        <v>36</v>
      </c>
      <c r="J38" s="138" t="s">
        <v>36</v>
      </c>
      <c r="K38" s="138" t="s">
        <v>36</v>
      </c>
      <c r="L38" s="139" t="s">
        <v>1398</v>
      </c>
      <c r="M38" s="138" t="s">
        <v>1377</v>
      </c>
    </row>
    <row r="39" customFormat="false" ht="48" hidden="false" customHeight="false" outlineLevel="0" collapsed="false">
      <c r="A39" s="138" t="s">
        <v>1395</v>
      </c>
      <c r="B39" s="138" t="s">
        <v>1408</v>
      </c>
      <c r="C39" s="138" t="s">
        <v>1397</v>
      </c>
      <c r="D39" s="139" t="s">
        <v>497</v>
      </c>
      <c r="E39" s="138" t="s">
        <v>1337</v>
      </c>
      <c r="F39" s="138" t="n">
        <v>1</v>
      </c>
      <c r="G39" s="138" t="s">
        <v>36</v>
      </c>
      <c r="H39" s="138" t="s">
        <v>1329</v>
      </c>
      <c r="I39" s="138" t="s">
        <v>36</v>
      </c>
      <c r="J39" s="138" t="s">
        <v>36</v>
      </c>
      <c r="K39" s="138" t="s">
        <v>36</v>
      </c>
      <c r="L39" s="139" t="s">
        <v>1398</v>
      </c>
      <c r="M39" s="138" t="s">
        <v>1377</v>
      </c>
    </row>
    <row r="40" customFormat="false" ht="48" hidden="false" customHeight="false" outlineLevel="0" collapsed="false">
      <c r="A40" s="138" t="s">
        <v>1395</v>
      </c>
      <c r="B40" s="138" t="s">
        <v>1409</v>
      </c>
      <c r="C40" s="138" t="s">
        <v>1397</v>
      </c>
      <c r="D40" s="139" t="s">
        <v>497</v>
      </c>
      <c r="E40" s="138" t="s">
        <v>1337</v>
      </c>
      <c r="F40" s="138" t="n">
        <v>1</v>
      </c>
      <c r="G40" s="138" t="s">
        <v>36</v>
      </c>
      <c r="H40" s="138" t="s">
        <v>1329</v>
      </c>
      <c r="I40" s="138" t="s">
        <v>36</v>
      </c>
      <c r="J40" s="138" t="s">
        <v>36</v>
      </c>
      <c r="K40" s="138" t="s">
        <v>36</v>
      </c>
      <c r="L40" s="139" t="s">
        <v>1398</v>
      </c>
      <c r="M40" s="138" t="s">
        <v>1377</v>
      </c>
    </row>
    <row r="41" customFormat="false" ht="48" hidden="false" customHeight="false" outlineLevel="0" collapsed="false">
      <c r="A41" s="138" t="s">
        <v>1395</v>
      </c>
      <c r="B41" s="138" t="s">
        <v>1410</v>
      </c>
      <c r="C41" s="138" t="s">
        <v>1397</v>
      </c>
      <c r="D41" s="139" t="s">
        <v>497</v>
      </c>
      <c r="E41" s="138" t="s">
        <v>1337</v>
      </c>
      <c r="F41" s="138" t="n">
        <v>1</v>
      </c>
      <c r="G41" s="138" t="s">
        <v>36</v>
      </c>
      <c r="H41" s="138" t="s">
        <v>1329</v>
      </c>
      <c r="I41" s="138" t="s">
        <v>36</v>
      </c>
      <c r="J41" s="138" t="s">
        <v>36</v>
      </c>
      <c r="K41" s="138" t="s">
        <v>36</v>
      </c>
      <c r="L41" s="139" t="s">
        <v>1398</v>
      </c>
      <c r="M41" s="138" t="s">
        <v>1377</v>
      </c>
    </row>
    <row r="42" customFormat="false" ht="48" hidden="false" customHeight="false" outlineLevel="0" collapsed="false">
      <c r="A42" s="138" t="s">
        <v>1395</v>
      </c>
      <c r="B42" s="138" t="s">
        <v>1411</v>
      </c>
      <c r="C42" s="138" t="s">
        <v>1397</v>
      </c>
      <c r="D42" s="139" t="s">
        <v>497</v>
      </c>
      <c r="E42" s="138" t="s">
        <v>1337</v>
      </c>
      <c r="F42" s="138" t="n">
        <v>1</v>
      </c>
      <c r="G42" s="138" t="s">
        <v>36</v>
      </c>
      <c r="H42" s="138" t="s">
        <v>1329</v>
      </c>
      <c r="I42" s="138" t="s">
        <v>36</v>
      </c>
      <c r="J42" s="138" t="s">
        <v>36</v>
      </c>
      <c r="K42" s="138" t="s">
        <v>36</v>
      </c>
      <c r="L42" s="139" t="s">
        <v>1398</v>
      </c>
      <c r="M42" s="138" t="s">
        <v>1377</v>
      </c>
    </row>
    <row r="43" customFormat="false" ht="48" hidden="false" customHeight="false" outlineLevel="0" collapsed="false">
      <c r="A43" s="138" t="s">
        <v>1395</v>
      </c>
      <c r="B43" s="138" t="s">
        <v>1412</v>
      </c>
      <c r="C43" s="138" t="s">
        <v>1397</v>
      </c>
      <c r="D43" s="139" t="s">
        <v>497</v>
      </c>
      <c r="E43" s="138" t="s">
        <v>1337</v>
      </c>
      <c r="F43" s="138" t="n">
        <v>1</v>
      </c>
      <c r="G43" s="138" t="s">
        <v>36</v>
      </c>
      <c r="H43" s="138" t="s">
        <v>1329</v>
      </c>
      <c r="I43" s="138" t="s">
        <v>36</v>
      </c>
      <c r="J43" s="138" t="s">
        <v>36</v>
      </c>
      <c r="K43" s="138" t="s">
        <v>36</v>
      </c>
      <c r="L43" s="139" t="s">
        <v>1398</v>
      </c>
      <c r="M43" s="138" t="s">
        <v>1377</v>
      </c>
    </row>
    <row r="44" customFormat="false" ht="48" hidden="false" customHeight="false" outlineLevel="0" collapsed="false">
      <c r="A44" s="138" t="s">
        <v>1395</v>
      </c>
      <c r="B44" s="138" t="s">
        <v>1413</v>
      </c>
      <c r="C44" s="138" t="s">
        <v>1397</v>
      </c>
      <c r="D44" s="139" t="s">
        <v>497</v>
      </c>
      <c r="E44" s="138" t="s">
        <v>1337</v>
      </c>
      <c r="F44" s="138" t="n">
        <v>1</v>
      </c>
      <c r="G44" s="138" t="s">
        <v>36</v>
      </c>
      <c r="H44" s="138" t="s">
        <v>1329</v>
      </c>
      <c r="I44" s="138" t="s">
        <v>36</v>
      </c>
      <c r="J44" s="138" t="s">
        <v>1330</v>
      </c>
      <c r="K44" s="138" t="s">
        <v>36</v>
      </c>
      <c r="L44" s="139" t="s">
        <v>1398</v>
      </c>
      <c r="M44" s="138" t="s">
        <v>1377</v>
      </c>
    </row>
    <row r="45" customFormat="false" ht="48" hidden="false" customHeight="false" outlineLevel="0" collapsed="false">
      <c r="A45" s="138" t="s">
        <v>1395</v>
      </c>
      <c r="B45" s="138" t="s">
        <v>1414</v>
      </c>
      <c r="C45" s="138" t="s">
        <v>1397</v>
      </c>
      <c r="D45" s="139" t="s">
        <v>497</v>
      </c>
      <c r="E45" s="138" t="s">
        <v>1337</v>
      </c>
      <c r="F45" s="138" t="n">
        <v>1</v>
      </c>
      <c r="G45" s="138" t="s">
        <v>36</v>
      </c>
      <c r="H45" s="138" t="s">
        <v>1329</v>
      </c>
      <c r="I45" s="138" t="s">
        <v>36</v>
      </c>
      <c r="J45" s="138" t="s">
        <v>1330</v>
      </c>
      <c r="K45" s="138" t="s">
        <v>36</v>
      </c>
      <c r="L45" s="139" t="s">
        <v>1398</v>
      </c>
      <c r="M45" s="138" t="s">
        <v>1377</v>
      </c>
    </row>
    <row r="46" customFormat="false" ht="48" hidden="false" customHeight="false" outlineLevel="0" collapsed="false">
      <c r="A46" s="138" t="s">
        <v>1395</v>
      </c>
      <c r="B46" s="138" t="s">
        <v>1415</v>
      </c>
      <c r="C46" s="138" t="s">
        <v>1397</v>
      </c>
      <c r="D46" s="139" t="s">
        <v>497</v>
      </c>
      <c r="E46" s="138" t="s">
        <v>1337</v>
      </c>
      <c r="F46" s="138" t="n">
        <v>1</v>
      </c>
      <c r="G46" s="138" t="s">
        <v>36</v>
      </c>
      <c r="H46" s="138" t="s">
        <v>1329</v>
      </c>
      <c r="I46" s="138" t="s">
        <v>36</v>
      </c>
      <c r="J46" s="138" t="s">
        <v>1330</v>
      </c>
      <c r="K46" s="138" t="s">
        <v>36</v>
      </c>
      <c r="L46" s="139" t="s">
        <v>1398</v>
      </c>
      <c r="M46" s="138" t="s">
        <v>1377</v>
      </c>
    </row>
    <row r="47" customFormat="false" ht="84" hidden="false" customHeight="false" outlineLevel="0" collapsed="false">
      <c r="A47" s="138" t="s">
        <v>1395</v>
      </c>
      <c r="B47" s="138" t="s">
        <v>1416</v>
      </c>
      <c r="C47" s="138" t="s">
        <v>1400</v>
      </c>
      <c r="D47" s="139" t="s">
        <v>497</v>
      </c>
      <c r="E47" s="138" t="s">
        <v>1337</v>
      </c>
      <c r="F47" s="138" t="n">
        <v>3</v>
      </c>
      <c r="G47" s="138" t="s">
        <v>36</v>
      </c>
      <c r="H47" s="138" t="s">
        <v>1329</v>
      </c>
      <c r="I47" s="138" t="s">
        <v>36</v>
      </c>
      <c r="J47" s="41" t="s">
        <v>1344</v>
      </c>
      <c r="K47" s="138" t="s">
        <v>36</v>
      </c>
      <c r="L47" s="139" t="s">
        <v>1398</v>
      </c>
      <c r="M47" s="138" t="s">
        <v>1417</v>
      </c>
    </row>
    <row r="48" customFormat="false" ht="48" hidden="false" customHeight="false" outlineLevel="0" collapsed="false">
      <c r="A48" s="65" t="s">
        <v>1418</v>
      </c>
      <c r="B48" s="65" t="s">
        <v>1419</v>
      </c>
      <c r="C48" s="65" t="s">
        <v>1420</v>
      </c>
      <c r="D48" s="143" t="s">
        <v>469</v>
      </c>
      <c r="E48" s="65" t="s">
        <v>1421</v>
      </c>
      <c r="F48" s="65" t="n">
        <v>1</v>
      </c>
      <c r="G48" s="65" t="s">
        <v>36</v>
      </c>
      <c r="H48" s="65" t="s">
        <v>1329</v>
      </c>
      <c r="I48" s="65" t="s">
        <v>36</v>
      </c>
      <c r="J48" s="138" t="s">
        <v>1330</v>
      </c>
      <c r="K48" s="65" t="s">
        <v>36</v>
      </c>
      <c r="L48" s="143" t="s">
        <v>1422</v>
      </c>
      <c r="M48" s="138" t="s">
        <v>1377</v>
      </c>
    </row>
    <row r="49" customFormat="false" ht="48" hidden="false" customHeight="false" outlineLevel="0" collapsed="false">
      <c r="A49" s="65" t="s">
        <v>1418</v>
      </c>
      <c r="B49" s="65" t="s">
        <v>1423</v>
      </c>
      <c r="C49" s="65" t="s">
        <v>1420</v>
      </c>
      <c r="D49" s="143" t="s">
        <v>469</v>
      </c>
      <c r="E49" s="65" t="s">
        <v>1421</v>
      </c>
      <c r="F49" s="65" t="n">
        <v>1</v>
      </c>
      <c r="G49" s="65" t="s">
        <v>36</v>
      </c>
      <c r="H49" s="65" t="s">
        <v>1329</v>
      </c>
      <c r="I49" s="65" t="s">
        <v>36</v>
      </c>
      <c r="J49" s="65" t="s">
        <v>36</v>
      </c>
      <c r="K49" s="65" t="s">
        <v>36</v>
      </c>
      <c r="L49" s="143" t="s">
        <v>1422</v>
      </c>
      <c r="M49" s="138" t="s">
        <v>1377</v>
      </c>
    </row>
    <row r="50" customFormat="false" ht="24" hidden="false" customHeight="false" outlineLevel="0" collapsed="false">
      <c r="A50" s="65" t="s">
        <v>1418</v>
      </c>
      <c r="B50" s="65" t="s">
        <v>1424</v>
      </c>
      <c r="C50" s="65" t="s">
        <v>1420</v>
      </c>
      <c r="D50" s="143" t="s">
        <v>469</v>
      </c>
      <c r="E50" s="65" t="s">
        <v>1421</v>
      </c>
      <c r="F50" s="65" t="n">
        <v>1</v>
      </c>
      <c r="G50" s="65" t="s">
        <v>36</v>
      </c>
      <c r="H50" s="65" t="s">
        <v>1329</v>
      </c>
      <c r="I50" s="65" t="s">
        <v>36</v>
      </c>
      <c r="J50" s="65" t="s">
        <v>36</v>
      </c>
      <c r="K50" s="65" t="s">
        <v>36</v>
      </c>
      <c r="L50" s="143" t="s">
        <v>1422</v>
      </c>
      <c r="M50" s="144"/>
    </row>
    <row r="51" customFormat="false" ht="15.6" hidden="false" customHeight="false" outlineLevel="0" collapsed="false">
      <c r="A51" s="0"/>
      <c r="B51" s="0"/>
      <c r="C51" s="0"/>
      <c r="D51" s="0"/>
      <c r="E51" s="0"/>
      <c r="F51" s="0"/>
      <c r="G51" s="0"/>
      <c r="H51" s="0"/>
      <c r="I51" s="0"/>
      <c r="J51" s="0"/>
      <c r="K51" s="0"/>
      <c r="L51" s="0"/>
      <c r="M51" s="0"/>
    </row>
    <row r="52" customFormat="false" ht="15.6" hidden="false" customHeight="false" outlineLevel="0" collapsed="false">
      <c r="A52" s="0"/>
      <c r="B52" s="0"/>
      <c r="C52" s="0"/>
      <c r="D52" s="0"/>
      <c r="E52" s="0"/>
      <c r="F52" s="0"/>
      <c r="G52" s="0"/>
      <c r="H52" s="0"/>
      <c r="I52" s="0"/>
      <c r="J52" s="0"/>
      <c r="K52" s="0"/>
      <c r="L52" s="0"/>
      <c r="M52" s="0"/>
    </row>
    <row r="53" customFormat="false" ht="15.6" hidden="false" customHeight="false" outlineLevel="0" collapsed="false">
      <c r="A53" s="0"/>
      <c r="B53" s="0"/>
      <c r="C53" s="0"/>
      <c r="D53" s="0"/>
      <c r="E53" s="0"/>
      <c r="F53" s="0"/>
      <c r="G53" s="0"/>
      <c r="H53" s="0"/>
      <c r="I53" s="0"/>
      <c r="J53" s="0"/>
      <c r="K53" s="0"/>
      <c r="L53" s="0"/>
      <c r="M53" s="0"/>
    </row>
    <row r="54" customFormat="false" ht="15.6" hidden="false" customHeight="false" outlineLevel="0" collapsed="false">
      <c r="A54" s="0"/>
      <c r="B54" s="0"/>
      <c r="C54" s="0"/>
      <c r="D54" s="0"/>
      <c r="E54" s="0"/>
      <c r="F54" s="0"/>
      <c r="G54" s="0"/>
      <c r="H54" s="0"/>
      <c r="I54" s="0"/>
      <c r="J54" s="0"/>
      <c r="K54" s="0"/>
      <c r="L54" s="0"/>
      <c r="M54" s="0"/>
    </row>
    <row r="55" customFormat="false" ht="15.6" hidden="false" customHeight="false" outlineLevel="0" collapsed="false">
      <c r="A55" s="0"/>
      <c r="B55" s="0"/>
      <c r="C55" s="0"/>
      <c r="D55" s="0"/>
      <c r="E55" s="0"/>
      <c r="F55" s="0"/>
      <c r="G55" s="0"/>
      <c r="H55" s="0"/>
      <c r="I55" s="0"/>
      <c r="J55" s="0"/>
      <c r="K55" s="0"/>
      <c r="L55" s="0"/>
      <c r="M55" s="0"/>
    </row>
    <row r="56" customFormat="false" ht="15.6" hidden="false" customHeight="false" outlineLevel="0" collapsed="false">
      <c r="A56" s="0"/>
      <c r="B56" s="0"/>
      <c r="C56" s="0"/>
      <c r="D56" s="0"/>
      <c r="E56" s="0"/>
      <c r="F56" s="0"/>
      <c r="G56" s="0"/>
      <c r="H56" s="0"/>
      <c r="I56" s="0"/>
      <c r="J56" s="0"/>
      <c r="K56" s="0"/>
      <c r="L56" s="0"/>
      <c r="M56" s="0"/>
    </row>
    <row r="57" customFormat="false" ht="15.6" hidden="false" customHeight="false" outlineLevel="0" collapsed="false">
      <c r="A57" s="0"/>
      <c r="B57" s="0"/>
      <c r="C57" s="0"/>
      <c r="D57" s="0"/>
      <c r="E57" s="0"/>
      <c r="F57" s="0"/>
      <c r="G57" s="0"/>
      <c r="H57" s="0"/>
      <c r="I57" s="0"/>
      <c r="J57" s="0"/>
      <c r="K57" s="0"/>
      <c r="L57" s="0"/>
      <c r="M57" s="0"/>
    </row>
    <row r="58" customFormat="false" ht="15.6" hidden="false" customHeight="false" outlineLevel="0" collapsed="false">
      <c r="A58" s="0"/>
      <c r="B58" s="0"/>
      <c r="C58" s="0"/>
      <c r="D58" s="0"/>
      <c r="E58" s="0"/>
      <c r="F58" s="0"/>
      <c r="G58" s="0"/>
      <c r="H58" s="0"/>
      <c r="I58" s="0"/>
      <c r="J58" s="0"/>
      <c r="K58" s="0"/>
      <c r="L58" s="0"/>
      <c r="M58" s="0"/>
    </row>
    <row r="59" customFormat="false" ht="15.6" hidden="false" customHeight="false" outlineLevel="0" collapsed="false">
      <c r="A59" s="0"/>
      <c r="B59" s="0"/>
      <c r="C59" s="0"/>
      <c r="D59" s="0"/>
      <c r="E59" s="0"/>
      <c r="F59" s="0"/>
      <c r="G59" s="0"/>
      <c r="H59" s="0"/>
      <c r="I59" s="0"/>
      <c r="J59" s="0"/>
      <c r="K59" s="0"/>
      <c r="L59" s="0"/>
      <c r="M59" s="0"/>
    </row>
    <row r="60" customFormat="false" ht="15.6" hidden="false" customHeight="false" outlineLevel="0" collapsed="false">
      <c r="A60" s="0"/>
      <c r="B60" s="0"/>
      <c r="C60" s="0"/>
      <c r="D60" s="0"/>
      <c r="E60" s="0"/>
      <c r="F60" s="0"/>
      <c r="G60" s="0"/>
      <c r="H60" s="0"/>
      <c r="I60" s="0"/>
      <c r="J60" s="0"/>
      <c r="K60" s="0"/>
      <c r="L60" s="0"/>
      <c r="M60" s="0"/>
    </row>
    <row r="61" customFormat="false" ht="15.6" hidden="false" customHeight="false" outlineLevel="0" collapsed="false">
      <c r="A61" s="0"/>
      <c r="B61" s="0"/>
      <c r="C61" s="0"/>
      <c r="D61" s="0"/>
      <c r="E61" s="0"/>
      <c r="F61" s="0"/>
      <c r="G61" s="0"/>
      <c r="H61" s="0"/>
      <c r="I61" s="0"/>
      <c r="J61" s="0"/>
      <c r="K61" s="0"/>
      <c r="L61" s="0"/>
      <c r="M61" s="0"/>
    </row>
    <row r="62" customFormat="false" ht="15.6" hidden="false" customHeight="false" outlineLevel="0" collapsed="false">
      <c r="A62" s="0"/>
      <c r="B62" s="0"/>
      <c r="C62" s="0"/>
      <c r="D62" s="0"/>
      <c r="E62" s="0"/>
      <c r="F62" s="0"/>
      <c r="G62" s="0"/>
      <c r="H62" s="0"/>
      <c r="I62" s="0"/>
      <c r="J62" s="0"/>
      <c r="K62" s="0"/>
      <c r="L62" s="0"/>
      <c r="M62" s="0"/>
    </row>
    <row r="63" customFormat="false" ht="15.6" hidden="false" customHeight="false" outlineLevel="0" collapsed="false">
      <c r="A63" s="0"/>
      <c r="B63" s="0"/>
      <c r="C63" s="0"/>
      <c r="D63" s="0"/>
      <c r="E63" s="0"/>
      <c r="F63" s="0"/>
      <c r="G63" s="0"/>
      <c r="H63" s="0"/>
      <c r="I63" s="0"/>
      <c r="J63" s="0"/>
      <c r="K63" s="0"/>
      <c r="L63" s="0"/>
      <c r="M63" s="0"/>
    </row>
    <row r="64" customFormat="false" ht="15.6" hidden="false" customHeight="false" outlineLevel="0" collapsed="false">
      <c r="A64" s="0"/>
      <c r="B64" s="0"/>
      <c r="C64" s="0"/>
      <c r="D64" s="0"/>
      <c r="E64" s="0"/>
      <c r="F64" s="0"/>
      <c r="G64" s="0"/>
      <c r="H64" s="0"/>
      <c r="I64" s="0"/>
      <c r="J64" s="0"/>
      <c r="K64" s="0"/>
      <c r="L64" s="0"/>
      <c r="M64" s="0"/>
    </row>
    <row r="65" customFormat="false" ht="15.6" hidden="false" customHeight="false" outlineLevel="0" collapsed="false">
      <c r="A65" s="0"/>
      <c r="B65" s="0"/>
      <c r="C65" s="0"/>
      <c r="D65" s="0"/>
      <c r="E65" s="0"/>
      <c r="F65" s="0"/>
      <c r="G65" s="0"/>
      <c r="H65" s="0"/>
      <c r="I65" s="0"/>
      <c r="J65" s="0"/>
      <c r="K65" s="0"/>
      <c r="L65" s="0"/>
      <c r="M65" s="0"/>
    </row>
    <row r="66" customFormat="false" ht="15.6" hidden="false" customHeight="false" outlineLevel="0" collapsed="false">
      <c r="A66" s="0"/>
      <c r="B66" s="0"/>
      <c r="C66" s="0"/>
      <c r="D66" s="0"/>
      <c r="E66" s="0"/>
      <c r="F66" s="0"/>
      <c r="G66" s="0"/>
      <c r="H66" s="0"/>
      <c r="I66" s="0"/>
      <c r="J66" s="0"/>
      <c r="K66" s="0"/>
      <c r="L66" s="0"/>
      <c r="M66" s="0"/>
    </row>
    <row r="67" customFormat="false" ht="15.6" hidden="false" customHeight="false" outlineLevel="0" collapsed="false">
      <c r="A67" s="0"/>
      <c r="B67" s="0"/>
      <c r="C67" s="0"/>
      <c r="D67" s="0"/>
      <c r="E67" s="0"/>
      <c r="F67" s="0"/>
      <c r="G67" s="0"/>
      <c r="H67" s="0"/>
      <c r="I67" s="0"/>
      <c r="J67" s="0"/>
      <c r="K67" s="0"/>
      <c r="L67" s="0"/>
      <c r="M67" s="0"/>
    </row>
    <row r="68" customFormat="false" ht="15.6" hidden="false" customHeight="false" outlineLevel="0" collapsed="false">
      <c r="A68" s="0"/>
      <c r="B68" s="0"/>
      <c r="C68" s="0"/>
      <c r="D68" s="0"/>
      <c r="E68" s="0"/>
      <c r="F68" s="0"/>
      <c r="G68" s="0"/>
      <c r="H68" s="0"/>
      <c r="I68" s="0"/>
      <c r="J68" s="0"/>
      <c r="K68" s="0"/>
      <c r="L68" s="0"/>
      <c r="M68" s="0"/>
    </row>
    <row r="69" customFormat="false" ht="15.6" hidden="false" customHeight="false" outlineLevel="0" collapsed="false">
      <c r="A69" s="0"/>
      <c r="B69" s="0"/>
      <c r="C69" s="0"/>
      <c r="D69" s="0"/>
      <c r="E69" s="0"/>
      <c r="F69" s="0"/>
      <c r="G69" s="0"/>
      <c r="H69" s="0"/>
      <c r="I69" s="0"/>
      <c r="J69" s="0"/>
      <c r="K69" s="0"/>
      <c r="L69" s="0"/>
      <c r="M69" s="0"/>
    </row>
  </sheetData>
  <mergeCells count="12">
    <mergeCell ref="A1:M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5536"/>
    </sheetView>
  </sheetViews>
  <sheetFormatPr defaultColWidth="8.7890625" defaultRowHeight="15.6" zeroHeight="false" outlineLevelRow="0" outlineLevelCol="0"/>
  <cols>
    <col collapsed="false" customWidth="true" hidden="false" outlineLevel="0" max="3" min="1" style="132" width="8.5"/>
    <col collapsed="false" customWidth="true" hidden="false" outlineLevel="0" max="4" min="4" style="132" width="4.99"/>
    <col collapsed="false" customWidth="true" hidden="false" outlineLevel="0" max="5" min="5" style="145" width="15.62"/>
    <col collapsed="false" customWidth="true" hidden="false" outlineLevel="0" max="6" min="6" style="132" width="4.62"/>
    <col collapsed="false" customWidth="true" hidden="false" outlineLevel="0" max="7" min="7" style="132" width="30.62"/>
    <col collapsed="false" customWidth="true" hidden="false" outlineLevel="0" max="8" min="8" style="132" width="4.24"/>
    <col collapsed="false" customWidth="true" hidden="false" outlineLevel="0" max="9" min="9" style="132" width="4.12"/>
    <col collapsed="false" customWidth="true" hidden="false" outlineLevel="0" max="10" min="10" style="132" width="8.5"/>
    <col collapsed="false" customWidth="true" hidden="false" outlineLevel="0" max="11" min="11" style="146" width="16.62"/>
    <col collapsed="false" customWidth="true" hidden="false" outlineLevel="0" max="12" min="12" style="132" width="8.36"/>
    <col collapsed="false" customWidth="true" hidden="false" outlineLevel="0" max="13" min="13" style="133" width="11.62"/>
  </cols>
  <sheetData>
    <row r="1" customFormat="false" ht="15.6" hidden="false" customHeight="false" outlineLevel="0" collapsed="false">
      <c r="A1" s="145"/>
    </row>
    <row r="2" customFormat="false" ht="20.4" hidden="false" customHeight="true" outlineLevel="0" collapsed="false">
      <c r="A2" s="32" t="s">
        <v>1425</v>
      </c>
      <c r="B2" s="32"/>
      <c r="C2" s="32"/>
      <c r="D2" s="32"/>
      <c r="E2" s="32"/>
      <c r="F2" s="32"/>
      <c r="G2" s="32"/>
      <c r="H2" s="32"/>
      <c r="I2" s="32"/>
      <c r="J2" s="32"/>
      <c r="K2" s="32"/>
      <c r="L2" s="32"/>
      <c r="M2" s="32"/>
    </row>
    <row r="3" customFormat="false" ht="15.6" hidden="false" customHeight="true" outlineLevel="0" collapsed="false">
      <c r="A3" s="7" t="s">
        <v>1</v>
      </c>
      <c r="B3" s="7" t="s">
        <v>2</v>
      </c>
      <c r="C3" s="7" t="s">
        <v>3</v>
      </c>
      <c r="D3" s="7" t="s">
        <v>4</v>
      </c>
      <c r="E3" s="7" t="s">
        <v>5</v>
      </c>
      <c r="F3" s="7" t="s">
        <v>6</v>
      </c>
      <c r="G3" s="7" t="s">
        <v>7</v>
      </c>
      <c r="H3" s="7"/>
      <c r="I3" s="7"/>
      <c r="J3" s="7" t="s">
        <v>465</v>
      </c>
      <c r="K3" s="7" t="s">
        <v>9</v>
      </c>
      <c r="L3" s="7" t="s">
        <v>10</v>
      </c>
      <c r="M3" s="8" t="s">
        <v>11</v>
      </c>
    </row>
    <row r="4" customFormat="false" ht="48" hidden="false" customHeight="false" outlineLevel="0" collapsed="false">
      <c r="A4" s="7"/>
      <c r="B4" s="7"/>
      <c r="C4" s="7"/>
      <c r="D4" s="7"/>
      <c r="E4" s="7"/>
      <c r="F4" s="7"/>
      <c r="G4" s="9" t="s">
        <v>12</v>
      </c>
      <c r="H4" s="9" t="s">
        <v>13</v>
      </c>
      <c r="I4" s="9" t="s">
        <v>14</v>
      </c>
      <c r="J4" s="7"/>
      <c r="K4" s="7"/>
      <c r="L4" s="7"/>
      <c r="M4" s="8"/>
    </row>
    <row r="5" customFormat="false" ht="60" hidden="false" customHeight="false" outlineLevel="0" collapsed="false">
      <c r="A5" s="10" t="s">
        <v>1024</v>
      </c>
      <c r="B5" s="10" t="s">
        <v>1025</v>
      </c>
      <c r="C5" s="10" t="s">
        <v>157</v>
      </c>
      <c r="D5" s="147" t="s">
        <v>469</v>
      </c>
      <c r="E5" s="12" t="s">
        <v>667</v>
      </c>
      <c r="F5" s="10" t="n">
        <v>2</v>
      </c>
      <c r="G5" s="12" t="s">
        <v>1426</v>
      </c>
      <c r="H5" s="10" t="s">
        <v>34</v>
      </c>
      <c r="I5" s="10" t="s">
        <v>35</v>
      </c>
      <c r="J5" s="10" t="s">
        <v>36</v>
      </c>
      <c r="K5" s="15" t="s">
        <v>478</v>
      </c>
      <c r="L5" s="147" t="s">
        <v>1026</v>
      </c>
      <c r="M5" s="148"/>
    </row>
    <row r="6" customFormat="false" ht="60" hidden="false" customHeight="false" outlineLevel="0" collapsed="false">
      <c r="A6" s="10" t="s">
        <v>1024</v>
      </c>
      <c r="B6" s="10" t="s">
        <v>1025</v>
      </c>
      <c r="C6" s="10" t="s">
        <v>549</v>
      </c>
      <c r="D6" s="147" t="s">
        <v>469</v>
      </c>
      <c r="E6" s="12" t="s">
        <v>41</v>
      </c>
      <c r="F6" s="10" t="n">
        <v>1</v>
      </c>
      <c r="G6" s="12" t="s">
        <v>1427</v>
      </c>
      <c r="H6" s="10" t="s">
        <v>34</v>
      </c>
      <c r="I6" s="10" t="s">
        <v>35</v>
      </c>
      <c r="J6" s="10" t="s">
        <v>36</v>
      </c>
      <c r="K6" s="15" t="s">
        <v>36</v>
      </c>
      <c r="L6" s="147" t="s">
        <v>1026</v>
      </c>
      <c r="M6" s="148"/>
    </row>
    <row r="7" customFormat="false" ht="60" hidden="false" customHeight="false" outlineLevel="0" collapsed="false">
      <c r="A7" s="10" t="s">
        <v>1024</v>
      </c>
      <c r="B7" s="10" t="s">
        <v>1028</v>
      </c>
      <c r="C7" s="10" t="s">
        <v>1428</v>
      </c>
      <c r="D7" s="147" t="s">
        <v>469</v>
      </c>
      <c r="E7" s="12" t="s">
        <v>823</v>
      </c>
      <c r="F7" s="10" t="n">
        <v>5</v>
      </c>
      <c r="G7" s="12" t="s">
        <v>1429</v>
      </c>
      <c r="H7" s="10" t="s">
        <v>34</v>
      </c>
      <c r="I7" s="10" t="s">
        <v>35</v>
      </c>
      <c r="J7" s="10" t="s">
        <v>36</v>
      </c>
      <c r="K7" s="15" t="s">
        <v>478</v>
      </c>
      <c r="L7" s="147" t="s">
        <v>1026</v>
      </c>
      <c r="M7" s="148"/>
    </row>
    <row r="8" customFormat="false" ht="60" hidden="false" customHeight="false" outlineLevel="0" collapsed="false">
      <c r="A8" s="10" t="s">
        <v>1024</v>
      </c>
      <c r="B8" s="10" t="s">
        <v>1028</v>
      </c>
      <c r="C8" s="10" t="s">
        <v>1430</v>
      </c>
      <c r="D8" s="147" t="s">
        <v>469</v>
      </c>
      <c r="E8" s="12" t="s">
        <v>920</v>
      </c>
      <c r="F8" s="10" t="n">
        <v>5</v>
      </c>
      <c r="G8" s="12" t="s">
        <v>878</v>
      </c>
      <c r="H8" s="10" t="s">
        <v>34</v>
      </c>
      <c r="I8" s="10" t="s">
        <v>35</v>
      </c>
      <c r="J8" s="10" t="s">
        <v>36</v>
      </c>
      <c r="K8" s="15" t="s">
        <v>478</v>
      </c>
      <c r="L8" s="147" t="s">
        <v>1026</v>
      </c>
      <c r="M8" s="148"/>
    </row>
    <row r="9" customFormat="false" ht="60" hidden="false" customHeight="false" outlineLevel="0" collapsed="false">
      <c r="A9" s="10" t="s">
        <v>1024</v>
      </c>
      <c r="B9" s="10" t="s">
        <v>1030</v>
      </c>
      <c r="C9" s="10" t="s">
        <v>157</v>
      </c>
      <c r="D9" s="147" t="s">
        <v>469</v>
      </c>
      <c r="E9" s="12" t="s">
        <v>667</v>
      </c>
      <c r="F9" s="10" t="n">
        <v>3</v>
      </c>
      <c r="G9" s="12" t="s">
        <v>1426</v>
      </c>
      <c r="H9" s="10" t="s">
        <v>34</v>
      </c>
      <c r="I9" s="10" t="s">
        <v>35</v>
      </c>
      <c r="J9" s="10" t="s">
        <v>36</v>
      </c>
      <c r="K9" s="15" t="s">
        <v>478</v>
      </c>
      <c r="L9" s="147" t="s">
        <v>1026</v>
      </c>
      <c r="M9" s="148"/>
    </row>
    <row r="10" customFormat="false" ht="60" hidden="false" customHeight="false" outlineLevel="0" collapsed="false">
      <c r="A10" s="10" t="s">
        <v>568</v>
      </c>
      <c r="B10" s="10" t="s">
        <v>569</v>
      </c>
      <c r="C10" s="10" t="s">
        <v>480</v>
      </c>
      <c r="D10" s="147" t="s">
        <v>469</v>
      </c>
      <c r="E10" s="12" t="s">
        <v>570</v>
      </c>
      <c r="F10" s="10" t="n">
        <v>1</v>
      </c>
      <c r="G10" s="12" t="s">
        <v>493</v>
      </c>
      <c r="H10" s="10" t="s">
        <v>34</v>
      </c>
      <c r="I10" s="10" t="s">
        <v>35</v>
      </c>
      <c r="J10" s="10" t="s">
        <v>36</v>
      </c>
      <c r="K10" s="15" t="s">
        <v>483</v>
      </c>
      <c r="L10" s="147" t="s">
        <v>571</v>
      </c>
      <c r="M10" s="148"/>
    </row>
    <row r="11" customFormat="false" ht="72" hidden="false" customHeight="false" outlineLevel="0" collapsed="false">
      <c r="A11" s="10" t="s">
        <v>568</v>
      </c>
      <c r="B11" s="10" t="s">
        <v>569</v>
      </c>
      <c r="C11" s="10" t="s">
        <v>122</v>
      </c>
      <c r="D11" s="147" t="s">
        <v>469</v>
      </c>
      <c r="E11" s="12" t="s">
        <v>572</v>
      </c>
      <c r="F11" s="10" t="n">
        <v>1</v>
      </c>
      <c r="G11" s="12" t="s">
        <v>1431</v>
      </c>
      <c r="H11" s="10" t="s">
        <v>34</v>
      </c>
      <c r="I11" s="10" t="s">
        <v>35</v>
      </c>
      <c r="J11" s="10" t="s">
        <v>36</v>
      </c>
      <c r="K11" s="15" t="s">
        <v>36</v>
      </c>
      <c r="L11" s="147" t="s">
        <v>571</v>
      </c>
      <c r="M11" s="148"/>
    </row>
    <row r="12" customFormat="false" ht="60" hidden="false" customHeight="false" outlineLevel="0" collapsed="false">
      <c r="A12" s="10" t="s">
        <v>1432</v>
      </c>
      <c r="B12" s="10" t="s">
        <v>1433</v>
      </c>
      <c r="C12" s="10" t="s">
        <v>1434</v>
      </c>
      <c r="D12" s="147" t="s">
        <v>469</v>
      </c>
      <c r="E12" s="12" t="s">
        <v>1435</v>
      </c>
      <c r="F12" s="10" t="n">
        <v>1</v>
      </c>
      <c r="G12" s="12" t="s">
        <v>36</v>
      </c>
      <c r="H12" s="10" t="s">
        <v>34</v>
      </c>
      <c r="I12" s="10" t="s">
        <v>35</v>
      </c>
      <c r="J12" s="10" t="s">
        <v>1330</v>
      </c>
      <c r="K12" s="15" t="s">
        <v>36</v>
      </c>
      <c r="L12" s="147" t="s">
        <v>1436</v>
      </c>
      <c r="M12" s="148"/>
    </row>
    <row r="13" customFormat="false" ht="96" hidden="false" customHeight="false" outlineLevel="0" collapsed="false">
      <c r="A13" s="10" t="s">
        <v>1432</v>
      </c>
      <c r="B13" s="10" t="s">
        <v>1437</v>
      </c>
      <c r="C13" s="10" t="s">
        <v>1438</v>
      </c>
      <c r="D13" s="147" t="s">
        <v>469</v>
      </c>
      <c r="E13" s="12" t="s">
        <v>1439</v>
      </c>
      <c r="F13" s="10" t="n">
        <v>1</v>
      </c>
      <c r="G13" s="12" t="s">
        <v>1440</v>
      </c>
      <c r="H13" s="10" t="s">
        <v>34</v>
      </c>
      <c r="I13" s="10" t="s">
        <v>35</v>
      </c>
      <c r="J13" s="10" t="s">
        <v>36</v>
      </c>
      <c r="K13" s="15" t="s">
        <v>36</v>
      </c>
      <c r="L13" s="147" t="s">
        <v>1436</v>
      </c>
      <c r="M13" s="148"/>
    </row>
    <row r="14" customFormat="false" ht="132" hidden="false" customHeight="false" outlineLevel="0" collapsed="false">
      <c r="A14" s="10" t="s">
        <v>1432</v>
      </c>
      <c r="B14" s="10" t="s">
        <v>1441</v>
      </c>
      <c r="C14" s="10" t="s">
        <v>1438</v>
      </c>
      <c r="D14" s="147" t="s">
        <v>469</v>
      </c>
      <c r="E14" s="12" t="s">
        <v>1439</v>
      </c>
      <c r="F14" s="10" t="n">
        <v>1</v>
      </c>
      <c r="G14" s="12" t="s">
        <v>1442</v>
      </c>
      <c r="H14" s="10" t="s">
        <v>1280</v>
      </c>
      <c r="I14" s="10" t="s">
        <v>36</v>
      </c>
      <c r="J14" s="10" t="s">
        <v>36</v>
      </c>
      <c r="K14" s="15" t="s">
        <v>36</v>
      </c>
      <c r="L14" s="147" t="s">
        <v>1436</v>
      </c>
      <c r="M14" s="148"/>
    </row>
    <row r="15" customFormat="false" ht="60" hidden="false" customHeight="false" outlineLevel="0" collapsed="false">
      <c r="A15" s="10" t="s">
        <v>1432</v>
      </c>
      <c r="B15" s="10" t="s">
        <v>1443</v>
      </c>
      <c r="C15" s="10" t="s">
        <v>1444</v>
      </c>
      <c r="D15" s="147" t="s">
        <v>469</v>
      </c>
      <c r="E15" s="12" t="s">
        <v>1445</v>
      </c>
      <c r="F15" s="10" t="n">
        <v>1</v>
      </c>
      <c r="G15" s="12" t="s">
        <v>36</v>
      </c>
      <c r="H15" s="10" t="s">
        <v>34</v>
      </c>
      <c r="I15" s="10" t="s">
        <v>35</v>
      </c>
      <c r="J15" s="10" t="s">
        <v>1344</v>
      </c>
      <c r="K15" s="15" t="s">
        <v>36</v>
      </c>
      <c r="L15" s="147" t="s">
        <v>1436</v>
      </c>
      <c r="M15" s="148"/>
    </row>
    <row r="16" customFormat="false" ht="60" hidden="false" customHeight="false" outlineLevel="0" collapsed="false">
      <c r="A16" s="10" t="s">
        <v>1446</v>
      </c>
      <c r="B16" s="10" t="s">
        <v>1447</v>
      </c>
      <c r="C16" s="10" t="s">
        <v>1438</v>
      </c>
      <c r="D16" s="147" t="s">
        <v>469</v>
      </c>
      <c r="E16" s="12" t="s">
        <v>1448</v>
      </c>
      <c r="F16" s="10" t="n">
        <v>1</v>
      </c>
      <c r="G16" s="12" t="s">
        <v>36</v>
      </c>
      <c r="H16" s="10" t="s">
        <v>34</v>
      </c>
      <c r="I16" s="10" t="s">
        <v>35</v>
      </c>
      <c r="J16" s="10" t="s">
        <v>1330</v>
      </c>
      <c r="K16" s="15" t="s">
        <v>36</v>
      </c>
      <c r="L16" s="147" t="s">
        <v>1449</v>
      </c>
      <c r="M16" s="148"/>
    </row>
    <row r="17" customFormat="false" ht="84" hidden="false" customHeight="false" outlineLevel="0" collapsed="false">
      <c r="A17" s="10" t="s">
        <v>1446</v>
      </c>
      <c r="B17" s="10" t="s">
        <v>1450</v>
      </c>
      <c r="C17" s="10" t="s">
        <v>56</v>
      </c>
      <c r="D17" s="147" t="s">
        <v>469</v>
      </c>
      <c r="E17" s="12" t="s">
        <v>1451</v>
      </c>
      <c r="F17" s="10" t="n">
        <v>1</v>
      </c>
      <c r="G17" s="12" t="s">
        <v>1452</v>
      </c>
      <c r="H17" s="10" t="s">
        <v>34</v>
      </c>
      <c r="I17" s="10" t="s">
        <v>35</v>
      </c>
      <c r="J17" s="10" t="s">
        <v>36</v>
      </c>
      <c r="K17" s="15" t="s">
        <v>36</v>
      </c>
      <c r="L17" s="147" t="s">
        <v>1449</v>
      </c>
      <c r="M17" s="148"/>
    </row>
    <row r="18" customFormat="false" ht="84" hidden="false" customHeight="false" outlineLevel="0" collapsed="false">
      <c r="A18" s="10" t="s">
        <v>1446</v>
      </c>
      <c r="B18" s="10" t="s">
        <v>1453</v>
      </c>
      <c r="C18" s="10" t="s">
        <v>1444</v>
      </c>
      <c r="D18" s="147" t="s">
        <v>469</v>
      </c>
      <c r="E18" s="12" t="s">
        <v>1454</v>
      </c>
      <c r="F18" s="10" t="n">
        <v>1</v>
      </c>
      <c r="G18" s="12" t="s">
        <v>1455</v>
      </c>
      <c r="H18" s="10" t="s">
        <v>34</v>
      </c>
      <c r="I18" s="10" t="s">
        <v>35</v>
      </c>
      <c r="J18" s="10" t="s">
        <v>36</v>
      </c>
      <c r="K18" s="15" t="s">
        <v>36</v>
      </c>
      <c r="L18" s="147" t="s">
        <v>1449</v>
      </c>
      <c r="M18" s="148"/>
    </row>
    <row r="19" customFormat="false" ht="60" hidden="false" customHeight="false" outlineLevel="0" collapsed="false">
      <c r="A19" s="10" t="s">
        <v>1446</v>
      </c>
      <c r="B19" s="10" t="s">
        <v>1456</v>
      </c>
      <c r="C19" s="10" t="s">
        <v>1438</v>
      </c>
      <c r="D19" s="147" t="s">
        <v>469</v>
      </c>
      <c r="E19" s="12" t="s">
        <v>1448</v>
      </c>
      <c r="F19" s="10" t="n">
        <v>1</v>
      </c>
      <c r="G19" s="12" t="s">
        <v>36</v>
      </c>
      <c r="H19" s="10" t="s">
        <v>1280</v>
      </c>
      <c r="I19" s="10" t="s">
        <v>36</v>
      </c>
      <c r="J19" s="10" t="s">
        <v>36</v>
      </c>
      <c r="K19" s="15" t="s">
        <v>36</v>
      </c>
      <c r="L19" s="147" t="s">
        <v>1449</v>
      </c>
      <c r="M19" s="148"/>
    </row>
    <row r="20" customFormat="false" ht="15.6" hidden="false" customHeight="true" outlineLevel="0" collapsed="false">
      <c r="A20" s="149" t="s">
        <v>1457</v>
      </c>
      <c r="B20" s="149"/>
      <c r="C20" s="149"/>
      <c r="D20" s="149"/>
      <c r="E20" s="149"/>
      <c r="F20" s="149"/>
      <c r="G20" s="149"/>
      <c r="H20" s="149"/>
      <c r="I20" s="149"/>
      <c r="J20" s="149"/>
      <c r="K20" s="149"/>
      <c r="L20" s="149"/>
      <c r="M20" s="149"/>
    </row>
  </sheetData>
  <mergeCells count="13">
    <mergeCell ref="A2:M2"/>
    <mergeCell ref="A3:A4"/>
    <mergeCell ref="B3:B4"/>
    <mergeCell ref="C3:C4"/>
    <mergeCell ref="D3:D4"/>
    <mergeCell ref="E3:E4"/>
    <mergeCell ref="F3:F4"/>
    <mergeCell ref="G3:I3"/>
    <mergeCell ref="J3:J4"/>
    <mergeCell ref="K3:K4"/>
    <mergeCell ref="L3:L4"/>
    <mergeCell ref="M3:M4"/>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5536"/>
    </sheetView>
  </sheetViews>
  <sheetFormatPr defaultColWidth="8.7890625" defaultRowHeight="15.6" zeroHeight="false" outlineLevelRow="0" outlineLevelCol="0"/>
  <cols>
    <col collapsed="false" customWidth="true" hidden="false" outlineLevel="0" max="3" min="1" style="132" width="8.5"/>
    <col collapsed="false" customWidth="true" hidden="false" outlineLevel="0" max="4" min="4" style="132" width="4.99"/>
    <col collapsed="false" customWidth="true" hidden="false" outlineLevel="0" max="5" min="5" style="146" width="15.62"/>
    <col collapsed="false" customWidth="true" hidden="false" outlineLevel="0" max="6" min="6" style="132" width="4.62"/>
    <col collapsed="false" customWidth="true" hidden="false" outlineLevel="0" max="7" min="7" style="132" width="30.62"/>
    <col collapsed="false" customWidth="true" hidden="false" outlineLevel="0" max="8" min="8" style="132" width="4.24"/>
    <col collapsed="false" customWidth="true" hidden="false" outlineLevel="0" max="9" min="9" style="132" width="4.12"/>
    <col collapsed="false" customWidth="true" hidden="false" outlineLevel="0" max="10" min="10" style="132" width="8.5"/>
    <col collapsed="false" customWidth="true" hidden="false" outlineLevel="0" max="11" min="11" style="146" width="16.62"/>
    <col collapsed="false" customWidth="true" hidden="false" outlineLevel="0" max="12" min="12" style="132" width="8.36"/>
    <col collapsed="false" customWidth="true" hidden="false" outlineLevel="0" max="13" min="13" style="133" width="11.62"/>
  </cols>
  <sheetData>
    <row r="1" customFormat="false" ht="15.6" hidden="false" customHeight="false" outlineLevel="0" collapsed="false">
      <c r="A1" s="145"/>
    </row>
    <row r="2" customFormat="false" ht="20.4" hidden="false" customHeight="true" outlineLevel="0" collapsed="false">
      <c r="A2" s="32" t="s">
        <v>1458</v>
      </c>
      <c r="B2" s="32"/>
      <c r="C2" s="32"/>
      <c r="D2" s="32"/>
      <c r="E2" s="32"/>
      <c r="F2" s="32"/>
      <c r="G2" s="32"/>
      <c r="H2" s="32"/>
      <c r="I2" s="32"/>
      <c r="J2" s="32"/>
      <c r="K2" s="32"/>
      <c r="L2" s="32"/>
      <c r="M2" s="32"/>
    </row>
    <row r="3" customFormat="false" ht="15.6" hidden="false" customHeight="true" outlineLevel="0" collapsed="false">
      <c r="A3" s="150" t="s">
        <v>1</v>
      </c>
      <c r="B3" s="150" t="s">
        <v>2</v>
      </c>
      <c r="C3" s="150" t="s">
        <v>3</v>
      </c>
      <c r="D3" s="150" t="s">
        <v>4</v>
      </c>
      <c r="E3" s="151" t="s">
        <v>5</v>
      </c>
      <c r="F3" s="150" t="s">
        <v>6</v>
      </c>
      <c r="G3" s="7" t="s">
        <v>7</v>
      </c>
      <c r="H3" s="7"/>
      <c r="I3" s="7"/>
      <c r="J3" s="150" t="s">
        <v>465</v>
      </c>
      <c r="K3" s="150" t="s">
        <v>9</v>
      </c>
      <c r="L3" s="150" t="s">
        <v>10</v>
      </c>
      <c r="M3" s="152" t="s">
        <v>11</v>
      </c>
    </row>
    <row r="4" customFormat="false" ht="48" hidden="false" customHeight="false" outlineLevel="0" collapsed="false">
      <c r="A4" s="150"/>
      <c r="B4" s="150"/>
      <c r="C4" s="150"/>
      <c r="D4" s="150"/>
      <c r="E4" s="151"/>
      <c r="F4" s="150"/>
      <c r="G4" s="153" t="s">
        <v>12</v>
      </c>
      <c r="H4" s="153" t="s">
        <v>13</v>
      </c>
      <c r="I4" s="153" t="s">
        <v>14</v>
      </c>
      <c r="J4" s="150"/>
      <c r="K4" s="150"/>
      <c r="L4" s="150"/>
      <c r="M4" s="152"/>
    </row>
    <row r="5" customFormat="false" ht="52.8" hidden="false" customHeight="false" outlineLevel="0" collapsed="false">
      <c r="A5" s="65" t="s">
        <v>839</v>
      </c>
      <c r="B5" s="65" t="s">
        <v>16</v>
      </c>
      <c r="C5" s="65" t="s">
        <v>418</v>
      </c>
      <c r="D5" s="154" t="s">
        <v>1459</v>
      </c>
      <c r="E5" s="67" t="s">
        <v>813</v>
      </c>
      <c r="F5" s="65" t="n">
        <v>1</v>
      </c>
      <c r="G5" s="68" t="s">
        <v>840</v>
      </c>
      <c r="H5" s="41" t="s">
        <v>21</v>
      </c>
      <c r="I5" s="41" t="s">
        <v>22</v>
      </c>
      <c r="J5" s="41" t="s">
        <v>36</v>
      </c>
      <c r="K5" s="65" t="s">
        <v>36</v>
      </c>
      <c r="L5" s="155" t="s">
        <v>841</v>
      </c>
      <c r="M5" s="156"/>
    </row>
    <row r="6" customFormat="false" ht="92.4" hidden="false" customHeight="false" outlineLevel="0" collapsed="false">
      <c r="A6" s="65" t="s">
        <v>839</v>
      </c>
      <c r="B6" s="65" t="s">
        <v>1460</v>
      </c>
      <c r="C6" s="65" t="s">
        <v>122</v>
      </c>
      <c r="D6" s="154" t="s">
        <v>1461</v>
      </c>
      <c r="E6" s="67" t="s">
        <v>843</v>
      </c>
      <c r="F6" s="65" t="n">
        <v>1</v>
      </c>
      <c r="G6" s="68" t="s">
        <v>1462</v>
      </c>
      <c r="H6" s="65" t="s">
        <v>34</v>
      </c>
      <c r="I6" s="65" t="s">
        <v>35</v>
      </c>
      <c r="J6" s="65" t="s">
        <v>36</v>
      </c>
      <c r="K6" s="65" t="s">
        <v>36</v>
      </c>
      <c r="L6" s="155" t="s">
        <v>1463</v>
      </c>
      <c r="M6" s="156"/>
    </row>
    <row r="7" customFormat="false" ht="52.8" hidden="false" customHeight="false" outlineLevel="0" collapsed="false">
      <c r="A7" s="65" t="s">
        <v>839</v>
      </c>
      <c r="B7" s="65" t="s">
        <v>1464</v>
      </c>
      <c r="C7" s="65" t="s">
        <v>157</v>
      </c>
      <c r="D7" s="154" t="s">
        <v>1461</v>
      </c>
      <c r="E7" s="67" t="s">
        <v>667</v>
      </c>
      <c r="F7" s="65" t="n">
        <v>7</v>
      </c>
      <c r="G7" s="68" t="s">
        <v>1465</v>
      </c>
      <c r="H7" s="65" t="s">
        <v>34</v>
      </c>
      <c r="I7" s="65" t="s">
        <v>35</v>
      </c>
      <c r="J7" s="65" t="s">
        <v>36</v>
      </c>
      <c r="K7" s="68" t="s">
        <v>1466</v>
      </c>
      <c r="L7" s="155" t="s">
        <v>1467</v>
      </c>
      <c r="M7" s="156"/>
    </row>
    <row r="8" customFormat="false" ht="79.2" hidden="false" customHeight="false" outlineLevel="0" collapsed="false">
      <c r="A8" s="65" t="s">
        <v>839</v>
      </c>
      <c r="B8" s="65" t="s">
        <v>1464</v>
      </c>
      <c r="C8" s="65" t="s">
        <v>183</v>
      </c>
      <c r="D8" s="154" t="s">
        <v>1461</v>
      </c>
      <c r="E8" s="67" t="s">
        <v>729</v>
      </c>
      <c r="F8" s="65" t="n">
        <v>2</v>
      </c>
      <c r="G8" s="68" t="s">
        <v>1468</v>
      </c>
      <c r="H8" s="65" t="s">
        <v>34</v>
      </c>
      <c r="I8" s="65" t="s">
        <v>35</v>
      </c>
      <c r="J8" s="65" t="s">
        <v>36</v>
      </c>
      <c r="K8" s="60" t="s">
        <v>814</v>
      </c>
      <c r="L8" s="155" t="s">
        <v>1467</v>
      </c>
      <c r="M8" s="156"/>
    </row>
    <row r="9" customFormat="false" ht="52.8" hidden="false" customHeight="false" outlineLevel="0" collapsed="false">
      <c r="A9" s="65" t="s">
        <v>839</v>
      </c>
      <c r="B9" s="65" t="s">
        <v>1469</v>
      </c>
      <c r="C9" s="65" t="s">
        <v>157</v>
      </c>
      <c r="D9" s="154" t="s">
        <v>1461</v>
      </c>
      <c r="E9" s="67" t="s">
        <v>667</v>
      </c>
      <c r="F9" s="65" t="n">
        <v>4</v>
      </c>
      <c r="G9" s="68" t="s">
        <v>1470</v>
      </c>
      <c r="H9" s="65" t="s">
        <v>34</v>
      </c>
      <c r="I9" s="65" t="s">
        <v>35</v>
      </c>
      <c r="J9" s="65" t="s">
        <v>36</v>
      </c>
      <c r="K9" s="68" t="s">
        <v>1466</v>
      </c>
      <c r="L9" s="155" t="s">
        <v>1471</v>
      </c>
      <c r="M9" s="156"/>
    </row>
    <row r="10" customFormat="false" ht="79.2" hidden="false" customHeight="false" outlineLevel="0" collapsed="false">
      <c r="A10" s="65" t="s">
        <v>839</v>
      </c>
      <c r="B10" s="65" t="s">
        <v>1469</v>
      </c>
      <c r="C10" s="65" t="s">
        <v>183</v>
      </c>
      <c r="D10" s="154" t="s">
        <v>1461</v>
      </c>
      <c r="E10" s="67" t="s">
        <v>729</v>
      </c>
      <c r="F10" s="65" t="n">
        <v>2</v>
      </c>
      <c r="G10" s="68" t="s">
        <v>1472</v>
      </c>
      <c r="H10" s="65" t="s">
        <v>34</v>
      </c>
      <c r="I10" s="65" t="s">
        <v>35</v>
      </c>
      <c r="J10" s="65" t="s">
        <v>36</v>
      </c>
      <c r="K10" s="67" t="s">
        <v>814</v>
      </c>
      <c r="L10" s="155" t="s">
        <v>1471</v>
      </c>
      <c r="M10" s="156"/>
    </row>
    <row r="11" customFormat="false" ht="79.2" hidden="false" customHeight="false" outlineLevel="0" collapsed="false">
      <c r="A11" s="65" t="s">
        <v>839</v>
      </c>
      <c r="B11" s="65" t="s">
        <v>1469</v>
      </c>
      <c r="C11" s="65" t="s">
        <v>733</v>
      </c>
      <c r="D11" s="154" t="s">
        <v>1461</v>
      </c>
      <c r="E11" s="67" t="s">
        <v>855</v>
      </c>
      <c r="F11" s="65" t="n">
        <v>2</v>
      </c>
      <c r="G11" s="68" t="s">
        <v>1473</v>
      </c>
      <c r="H11" s="65" t="s">
        <v>34</v>
      </c>
      <c r="I11" s="65" t="s">
        <v>35</v>
      </c>
      <c r="J11" s="65" t="s">
        <v>36</v>
      </c>
      <c r="K11" s="65" t="s">
        <v>36</v>
      </c>
      <c r="L11" s="155" t="s">
        <v>1471</v>
      </c>
      <c r="M11" s="156"/>
    </row>
    <row r="12" customFormat="false" ht="52.8" hidden="false" customHeight="false" outlineLevel="0" collapsed="false">
      <c r="A12" s="65" t="s">
        <v>839</v>
      </c>
      <c r="B12" s="65" t="s">
        <v>857</v>
      </c>
      <c r="C12" s="65" t="s">
        <v>157</v>
      </c>
      <c r="D12" s="154" t="s">
        <v>1461</v>
      </c>
      <c r="E12" s="67" t="s">
        <v>667</v>
      </c>
      <c r="F12" s="65" t="n">
        <v>2</v>
      </c>
      <c r="G12" s="68" t="s">
        <v>1470</v>
      </c>
      <c r="H12" s="65" t="s">
        <v>34</v>
      </c>
      <c r="I12" s="65" t="s">
        <v>35</v>
      </c>
      <c r="J12" s="65" t="s">
        <v>36</v>
      </c>
      <c r="K12" s="68" t="s">
        <v>1466</v>
      </c>
      <c r="L12" s="155" t="s">
        <v>1474</v>
      </c>
      <c r="M12" s="156"/>
    </row>
    <row r="13" customFormat="false" ht="52.8" hidden="false" customHeight="false" outlineLevel="0" collapsed="false">
      <c r="A13" s="65" t="s">
        <v>839</v>
      </c>
      <c r="B13" s="65" t="s">
        <v>860</v>
      </c>
      <c r="C13" s="65" t="s">
        <v>157</v>
      </c>
      <c r="D13" s="154" t="s">
        <v>1461</v>
      </c>
      <c r="E13" s="67" t="s">
        <v>667</v>
      </c>
      <c r="F13" s="65" t="n">
        <v>5</v>
      </c>
      <c r="G13" s="68" t="s">
        <v>1465</v>
      </c>
      <c r="H13" s="65" t="s">
        <v>34</v>
      </c>
      <c r="I13" s="65" t="s">
        <v>35</v>
      </c>
      <c r="J13" s="65" t="s">
        <v>36</v>
      </c>
      <c r="K13" s="68" t="s">
        <v>1466</v>
      </c>
      <c r="L13" s="155" t="s">
        <v>1475</v>
      </c>
      <c r="M13" s="156"/>
    </row>
    <row r="14" customFormat="false" ht="61.2" hidden="false" customHeight="false" outlineLevel="0" collapsed="false">
      <c r="A14" s="65" t="s">
        <v>839</v>
      </c>
      <c r="B14" s="65" t="s">
        <v>860</v>
      </c>
      <c r="C14" s="65" t="s">
        <v>549</v>
      </c>
      <c r="D14" s="154" t="s">
        <v>1461</v>
      </c>
      <c r="E14" s="67" t="s">
        <v>41</v>
      </c>
      <c r="F14" s="65" t="n">
        <v>1</v>
      </c>
      <c r="G14" s="68" t="s">
        <v>1476</v>
      </c>
      <c r="H14" s="65" t="s">
        <v>34</v>
      </c>
      <c r="I14" s="65" t="s">
        <v>35</v>
      </c>
      <c r="J14" s="65" t="s">
        <v>36</v>
      </c>
      <c r="K14" s="65" t="s">
        <v>36</v>
      </c>
      <c r="L14" s="155" t="s">
        <v>1475</v>
      </c>
      <c r="M14" s="156"/>
    </row>
    <row r="15" customFormat="false" ht="79.2" hidden="false" customHeight="false" outlineLevel="0" collapsed="false">
      <c r="A15" s="65" t="s">
        <v>839</v>
      </c>
      <c r="B15" s="65" t="s">
        <v>860</v>
      </c>
      <c r="C15" s="65" t="s">
        <v>122</v>
      </c>
      <c r="D15" s="157" t="s">
        <v>1477</v>
      </c>
      <c r="E15" s="67" t="s">
        <v>1478</v>
      </c>
      <c r="F15" s="65" t="n">
        <v>2</v>
      </c>
      <c r="G15" s="68" t="s">
        <v>1479</v>
      </c>
      <c r="H15" s="65" t="s">
        <v>34</v>
      </c>
      <c r="I15" s="65" t="s">
        <v>35</v>
      </c>
      <c r="J15" s="65" t="s">
        <v>36</v>
      </c>
      <c r="K15" s="65" t="s">
        <v>36</v>
      </c>
      <c r="L15" s="155" t="s">
        <v>1475</v>
      </c>
      <c r="M15" s="156"/>
    </row>
    <row r="16" customFormat="false" ht="52.8" hidden="false" customHeight="false" outlineLevel="0" collapsed="false">
      <c r="A16" s="65" t="s">
        <v>839</v>
      </c>
      <c r="B16" s="65" t="s">
        <v>860</v>
      </c>
      <c r="C16" s="65" t="s">
        <v>183</v>
      </c>
      <c r="D16" s="154" t="s">
        <v>1461</v>
      </c>
      <c r="E16" s="67" t="s">
        <v>866</v>
      </c>
      <c r="F16" s="65" t="n">
        <v>1</v>
      </c>
      <c r="G16" s="68" t="s">
        <v>1480</v>
      </c>
      <c r="H16" s="65" t="s">
        <v>34</v>
      </c>
      <c r="I16" s="65" t="s">
        <v>35</v>
      </c>
      <c r="J16" s="41" t="s">
        <v>36</v>
      </c>
      <c r="K16" s="68" t="s">
        <v>868</v>
      </c>
      <c r="L16" s="155" t="s">
        <v>1475</v>
      </c>
      <c r="M16" s="156"/>
    </row>
    <row r="17" customFormat="false" ht="52.8" hidden="false" customHeight="false" outlineLevel="0" collapsed="false">
      <c r="A17" s="41" t="s">
        <v>525</v>
      </c>
      <c r="B17" s="41" t="s">
        <v>526</v>
      </c>
      <c r="C17" s="41" t="s">
        <v>474</v>
      </c>
      <c r="D17" s="158" t="s">
        <v>1461</v>
      </c>
      <c r="E17" s="54" t="s">
        <v>520</v>
      </c>
      <c r="F17" s="159" t="n">
        <v>2</v>
      </c>
      <c r="G17" s="44" t="s">
        <v>493</v>
      </c>
      <c r="H17" s="41" t="s">
        <v>34</v>
      </c>
      <c r="I17" s="41" t="s">
        <v>35</v>
      </c>
      <c r="J17" s="41" t="s">
        <v>36</v>
      </c>
      <c r="K17" s="44" t="s">
        <v>1466</v>
      </c>
      <c r="L17" s="158" t="s">
        <v>1481</v>
      </c>
      <c r="M17" s="160"/>
    </row>
    <row r="18" customFormat="false" ht="52.8" hidden="false" customHeight="false" outlineLevel="0" collapsed="false">
      <c r="A18" s="41" t="s">
        <v>525</v>
      </c>
      <c r="B18" s="41" t="s">
        <v>1482</v>
      </c>
      <c r="C18" s="41" t="s">
        <v>474</v>
      </c>
      <c r="D18" s="158" t="s">
        <v>1461</v>
      </c>
      <c r="E18" s="54" t="s">
        <v>520</v>
      </c>
      <c r="F18" s="159" t="n">
        <v>2</v>
      </c>
      <c r="G18" s="44" t="s">
        <v>493</v>
      </c>
      <c r="H18" s="41" t="s">
        <v>34</v>
      </c>
      <c r="I18" s="41" t="s">
        <v>35</v>
      </c>
      <c r="J18" s="41" t="s">
        <v>36</v>
      </c>
      <c r="K18" s="44" t="s">
        <v>1466</v>
      </c>
      <c r="L18" s="158" t="s">
        <v>1481</v>
      </c>
      <c r="M18" s="161"/>
    </row>
    <row r="19" customFormat="false" ht="66" hidden="false" customHeight="false" outlineLevel="0" collapsed="false">
      <c r="A19" s="41" t="s">
        <v>525</v>
      </c>
      <c r="B19" s="41" t="s">
        <v>1482</v>
      </c>
      <c r="C19" s="41" t="s">
        <v>122</v>
      </c>
      <c r="D19" s="158" t="s">
        <v>1461</v>
      </c>
      <c r="E19" s="54" t="s">
        <v>529</v>
      </c>
      <c r="F19" s="159" t="n">
        <v>1</v>
      </c>
      <c r="G19" s="44" t="s">
        <v>1483</v>
      </c>
      <c r="H19" s="41" t="s">
        <v>34</v>
      </c>
      <c r="I19" s="41" t="s">
        <v>35</v>
      </c>
      <c r="J19" s="41" t="s">
        <v>36</v>
      </c>
      <c r="K19" s="41" t="s">
        <v>36</v>
      </c>
      <c r="L19" s="158" t="s">
        <v>1481</v>
      </c>
      <c r="M19" s="161"/>
    </row>
    <row r="20" customFormat="false" ht="52.8" hidden="false" customHeight="false" outlineLevel="0" collapsed="false">
      <c r="A20" s="41" t="s">
        <v>525</v>
      </c>
      <c r="B20" s="41" t="s">
        <v>531</v>
      </c>
      <c r="C20" s="41" t="s">
        <v>474</v>
      </c>
      <c r="D20" s="158" t="s">
        <v>1461</v>
      </c>
      <c r="E20" s="54" t="s">
        <v>520</v>
      </c>
      <c r="F20" s="159" t="n">
        <v>1</v>
      </c>
      <c r="G20" s="44" t="s">
        <v>493</v>
      </c>
      <c r="H20" s="44" t="s">
        <v>34</v>
      </c>
      <c r="I20" s="44" t="s">
        <v>35</v>
      </c>
      <c r="J20" s="41" t="s">
        <v>36</v>
      </c>
      <c r="K20" s="44" t="s">
        <v>1466</v>
      </c>
      <c r="L20" s="158" t="s">
        <v>1481</v>
      </c>
      <c r="M20" s="161"/>
    </row>
    <row r="21" customFormat="false" ht="52.8" hidden="false" customHeight="false" outlineLevel="0" collapsed="false">
      <c r="A21" s="41" t="s">
        <v>525</v>
      </c>
      <c r="B21" s="41" t="s">
        <v>1484</v>
      </c>
      <c r="C21" s="41" t="s">
        <v>1485</v>
      </c>
      <c r="D21" s="158" t="s">
        <v>1461</v>
      </c>
      <c r="E21" s="54" t="s">
        <v>533</v>
      </c>
      <c r="F21" s="159" t="n">
        <v>3</v>
      </c>
      <c r="G21" s="44" t="s">
        <v>493</v>
      </c>
      <c r="H21" s="41" t="s">
        <v>34</v>
      </c>
      <c r="I21" s="41" t="s">
        <v>35</v>
      </c>
      <c r="J21" s="41" t="s">
        <v>36</v>
      </c>
      <c r="K21" s="44" t="s">
        <v>1466</v>
      </c>
      <c r="L21" s="158" t="s">
        <v>1481</v>
      </c>
      <c r="M21" s="161"/>
    </row>
    <row r="22" customFormat="false" ht="52.8" hidden="false" customHeight="false" outlineLevel="0" collapsed="false">
      <c r="A22" s="41" t="s">
        <v>525</v>
      </c>
      <c r="B22" s="41" t="s">
        <v>1484</v>
      </c>
      <c r="C22" s="41" t="s">
        <v>1486</v>
      </c>
      <c r="D22" s="158" t="s">
        <v>1461</v>
      </c>
      <c r="E22" s="54" t="s">
        <v>534</v>
      </c>
      <c r="F22" s="159" t="n">
        <v>3</v>
      </c>
      <c r="G22" s="44" t="s">
        <v>493</v>
      </c>
      <c r="H22" s="41" t="s">
        <v>34</v>
      </c>
      <c r="I22" s="41" t="s">
        <v>35</v>
      </c>
      <c r="J22" s="41" t="s">
        <v>36</v>
      </c>
      <c r="K22" s="44" t="s">
        <v>1466</v>
      </c>
      <c r="L22" s="158" t="s">
        <v>1481</v>
      </c>
      <c r="M22" s="161"/>
    </row>
    <row r="23" customFormat="false" ht="105.6" hidden="false" customHeight="false" outlineLevel="0" collapsed="false">
      <c r="A23" s="65" t="s">
        <v>1487</v>
      </c>
      <c r="B23" s="65" t="s">
        <v>1488</v>
      </c>
      <c r="C23" s="65" t="s">
        <v>56</v>
      </c>
      <c r="D23" s="154" t="s">
        <v>1461</v>
      </c>
      <c r="E23" s="67" t="s">
        <v>1489</v>
      </c>
      <c r="F23" s="65" t="n">
        <v>1</v>
      </c>
      <c r="G23" s="68" t="s">
        <v>1490</v>
      </c>
      <c r="H23" s="65" t="s">
        <v>34</v>
      </c>
      <c r="I23" s="65" t="s">
        <v>35</v>
      </c>
      <c r="J23" s="65" t="s">
        <v>36</v>
      </c>
      <c r="K23" s="65" t="s">
        <v>36</v>
      </c>
      <c r="L23" s="154" t="s">
        <v>1491</v>
      </c>
      <c r="M23" s="156"/>
    </row>
    <row r="24" customFormat="false" ht="105.6" hidden="false" customHeight="false" outlineLevel="0" collapsed="false">
      <c r="A24" s="65" t="s">
        <v>1487</v>
      </c>
      <c r="B24" s="65" t="s">
        <v>1492</v>
      </c>
      <c r="C24" s="65" t="s">
        <v>1493</v>
      </c>
      <c r="D24" s="154" t="s">
        <v>1461</v>
      </c>
      <c r="E24" s="67" t="s">
        <v>1494</v>
      </c>
      <c r="F24" s="65" t="n">
        <v>1</v>
      </c>
      <c r="G24" s="68" t="s">
        <v>1495</v>
      </c>
      <c r="H24" s="65" t="s">
        <v>34</v>
      </c>
      <c r="I24" s="65" t="s">
        <v>35</v>
      </c>
      <c r="J24" s="65" t="s">
        <v>36</v>
      </c>
      <c r="K24" s="65" t="s">
        <v>36</v>
      </c>
      <c r="L24" s="154" t="s">
        <v>1491</v>
      </c>
      <c r="M24" s="156"/>
    </row>
    <row r="25" customFormat="false" ht="184.8" hidden="false" customHeight="false" outlineLevel="0" collapsed="false">
      <c r="A25" s="65" t="s">
        <v>1496</v>
      </c>
      <c r="B25" s="65" t="s">
        <v>1497</v>
      </c>
      <c r="C25" s="65" t="s">
        <v>98</v>
      </c>
      <c r="D25" s="154" t="s">
        <v>1461</v>
      </c>
      <c r="E25" s="67" t="s">
        <v>1498</v>
      </c>
      <c r="F25" s="65" t="n">
        <v>1</v>
      </c>
      <c r="G25" s="68" t="s">
        <v>1499</v>
      </c>
      <c r="H25" s="65" t="s">
        <v>34</v>
      </c>
      <c r="I25" s="65" t="s">
        <v>35</v>
      </c>
      <c r="J25" s="65" t="s">
        <v>36</v>
      </c>
      <c r="K25" s="65" t="s">
        <v>36</v>
      </c>
      <c r="L25" s="154" t="s">
        <v>1500</v>
      </c>
      <c r="M25" s="156"/>
    </row>
    <row r="26" customFormat="false" ht="92.4" hidden="false" customHeight="false" outlineLevel="0" collapsed="false">
      <c r="A26" s="65" t="s">
        <v>1496</v>
      </c>
      <c r="B26" s="65" t="s">
        <v>1501</v>
      </c>
      <c r="C26" s="65" t="s">
        <v>1502</v>
      </c>
      <c r="D26" s="154" t="s">
        <v>1461</v>
      </c>
      <c r="E26" s="67" t="s">
        <v>1503</v>
      </c>
      <c r="F26" s="65" t="n">
        <v>1</v>
      </c>
      <c r="G26" s="68" t="s">
        <v>1504</v>
      </c>
      <c r="H26" s="65" t="s">
        <v>34</v>
      </c>
      <c r="I26" s="65" t="s">
        <v>35</v>
      </c>
      <c r="J26" s="65" t="s">
        <v>36</v>
      </c>
      <c r="K26" s="65" t="s">
        <v>36</v>
      </c>
      <c r="L26" s="154" t="s">
        <v>1500</v>
      </c>
      <c r="M26" s="162"/>
    </row>
    <row r="27" customFormat="false" ht="39.6" hidden="false" customHeight="false" outlineLevel="0" collapsed="false">
      <c r="A27" s="65" t="s">
        <v>1496</v>
      </c>
      <c r="B27" s="65" t="s">
        <v>1501</v>
      </c>
      <c r="C27" s="65" t="s">
        <v>1505</v>
      </c>
      <c r="D27" s="154" t="s">
        <v>1461</v>
      </c>
      <c r="E27" s="67" t="s">
        <v>1503</v>
      </c>
      <c r="F27" s="65" t="n">
        <v>1</v>
      </c>
      <c r="G27" s="65" t="s">
        <v>36</v>
      </c>
      <c r="H27" s="65" t="s">
        <v>34</v>
      </c>
      <c r="I27" s="65" t="s">
        <v>35</v>
      </c>
      <c r="J27" s="65" t="s">
        <v>1506</v>
      </c>
      <c r="K27" s="65" t="s">
        <v>36</v>
      </c>
      <c r="L27" s="154" t="s">
        <v>1500</v>
      </c>
      <c r="M27" s="70" t="s">
        <v>1507</v>
      </c>
    </row>
    <row r="28" customFormat="false" ht="79.2" hidden="false" customHeight="false" outlineLevel="0" collapsed="false">
      <c r="A28" s="65" t="s">
        <v>1496</v>
      </c>
      <c r="B28" s="65" t="s">
        <v>1508</v>
      </c>
      <c r="C28" s="65" t="s">
        <v>147</v>
      </c>
      <c r="D28" s="154" t="s">
        <v>1461</v>
      </c>
      <c r="E28" s="67" t="s">
        <v>1509</v>
      </c>
      <c r="F28" s="65" t="n">
        <v>1</v>
      </c>
      <c r="G28" s="68" t="s">
        <v>1510</v>
      </c>
      <c r="H28" s="65" t="s">
        <v>34</v>
      </c>
      <c r="I28" s="41" t="s">
        <v>35</v>
      </c>
      <c r="J28" s="41" t="s">
        <v>36</v>
      </c>
      <c r="K28" s="41" t="s">
        <v>36</v>
      </c>
      <c r="L28" s="158" t="s">
        <v>1500</v>
      </c>
      <c r="M28" s="156"/>
    </row>
    <row r="29" customFormat="false" ht="105.6" hidden="false" customHeight="false" outlineLevel="0" collapsed="false">
      <c r="A29" s="65" t="s">
        <v>1496</v>
      </c>
      <c r="B29" s="65" t="s">
        <v>1511</v>
      </c>
      <c r="C29" s="65" t="s">
        <v>122</v>
      </c>
      <c r="D29" s="154" t="s">
        <v>1461</v>
      </c>
      <c r="E29" s="67" t="s">
        <v>1512</v>
      </c>
      <c r="F29" s="65" t="n">
        <v>1</v>
      </c>
      <c r="G29" s="68" t="s">
        <v>1513</v>
      </c>
      <c r="H29" s="65" t="s">
        <v>34</v>
      </c>
      <c r="I29" s="65" t="s">
        <v>35</v>
      </c>
      <c r="J29" s="65" t="s">
        <v>36</v>
      </c>
      <c r="K29" s="65" t="s">
        <v>36</v>
      </c>
      <c r="L29" s="154" t="s">
        <v>1500</v>
      </c>
      <c r="M29" s="156"/>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5536"/>
    </sheetView>
  </sheetViews>
  <sheetFormatPr defaultColWidth="8.7890625" defaultRowHeight="15.6" zeroHeight="false" outlineLevelRow="0" outlineLevelCol="0"/>
  <cols>
    <col collapsed="false" customWidth="true" hidden="false" outlineLevel="0" max="1" min="1" style="28" width="9.62"/>
    <col collapsed="false" customWidth="true" hidden="false" outlineLevel="0" max="3" min="2" style="28" width="8.5"/>
    <col collapsed="false" customWidth="true" hidden="false" outlineLevel="0" max="4" min="4" style="28" width="4.99"/>
    <col collapsed="false" customWidth="true" hidden="false" outlineLevel="0" max="5" min="5" style="29" width="15.62"/>
    <col collapsed="false" customWidth="true" hidden="false" outlineLevel="0" max="6" min="6" style="28" width="4.62"/>
    <col collapsed="false" customWidth="true" hidden="false" outlineLevel="0" max="7" min="7" style="28" width="19.87"/>
    <col collapsed="false" customWidth="true" hidden="false" outlineLevel="0" max="8" min="8" style="28" width="5.5"/>
    <col collapsed="false" customWidth="true" hidden="false" outlineLevel="0" max="9" min="9" style="28" width="5.36"/>
    <col collapsed="false" customWidth="true" hidden="false" outlineLevel="0" max="10" min="10" style="28" width="12.99"/>
    <col collapsed="false" customWidth="true" hidden="false" outlineLevel="0" max="11" min="11" style="30" width="14.24"/>
    <col collapsed="false" customWidth="true" hidden="false" outlineLevel="0" max="12" min="12" style="28" width="8.36"/>
    <col collapsed="false" customWidth="true" hidden="false" outlineLevel="0" max="13" min="13" style="163" width="15.87"/>
  </cols>
  <sheetData>
    <row r="1" customFormat="false" ht="15.6" hidden="false" customHeight="false" outlineLevel="0" collapsed="false">
      <c r="A1" s="29"/>
    </row>
    <row r="2" customFormat="false" ht="20.4" hidden="false" customHeight="true" outlineLevel="0" collapsed="false">
      <c r="A2" s="32" t="s">
        <v>1514</v>
      </c>
      <c r="B2" s="32"/>
      <c r="C2" s="32"/>
      <c r="D2" s="32"/>
      <c r="E2" s="32"/>
      <c r="F2" s="32"/>
      <c r="G2" s="32"/>
      <c r="H2" s="32"/>
      <c r="I2" s="32"/>
      <c r="J2" s="32"/>
      <c r="K2" s="32"/>
      <c r="L2" s="32"/>
      <c r="M2" s="32"/>
    </row>
    <row r="3" customFormat="false" ht="15.6" hidden="false" customHeight="true" outlineLevel="0" collapsed="false">
      <c r="A3" s="164" t="s">
        <v>1</v>
      </c>
      <c r="B3" s="164" t="s">
        <v>2</v>
      </c>
      <c r="C3" s="164" t="s">
        <v>3</v>
      </c>
      <c r="D3" s="164" t="s">
        <v>4</v>
      </c>
      <c r="E3" s="164" t="s">
        <v>5</v>
      </c>
      <c r="F3" s="164" t="s">
        <v>6</v>
      </c>
      <c r="G3" s="164" t="s">
        <v>7</v>
      </c>
      <c r="H3" s="164"/>
      <c r="I3" s="164"/>
      <c r="J3" s="164" t="s">
        <v>465</v>
      </c>
      <c r="K3" s="164" t="s">
        <v>9</v>
      </c>
      <c r="L3" s="164" t="s">
        <v>10</v>
      </c>
      <c r="M3" s="165" t="s">
        <v>11</v>
      </c>
    </row>
    <row r="4" customFormat="false" ht="24" hidden="false" customHeight="false" outlineLevel="0" collapsed="false">
      <c r="A4" s="164"/>
      <c r="B4" s="164"/>
      <c r="C4" s="164"/>
      <c r="D4" s="164"/>
      <c r="E4" s="164"/>
      <c r="F4" s="164"/>
      <c r="G4" s="164" t="s">
        <v>12</v>
      </c>
      <c r="H4" s="164" t="s">
        <v>13</v>
      </c>
      <c r="I4" s="164" t="s">
        <v>14</v>
      </c>
      <c r="J4" s="164"/>
      <c r="K4" s="164"/>
      <c r="L4" s="164"/>
      <c r="M4" s="165"/>
    </row>
    <row r="5" customFormat="false" ht="84" hidden="false" customHeight="false" outlineLevel="0" collapsed="false">
      <c r="A5" s="41" t="s">
        <v>1148</v>
      </c>
      <c r="B5" s="56" t="s">
        <v>16</v>
      </c>
      <c r="C5" s="41" t="s">
        <v>157</v>
      </c>
      <c r="D5" s="42" t="s">
        <v>475</v>
      </c>
      <c r="E5" s="54" t="s">
        <v>1149</v>
      </c>
      <c r="F5" s="41" t="n">
        <v>2</v>
      </c>
      <c r="G5" s="44" t="s">
        <v>1150</v>
      </c>
      <c r="H5" s="41" t="s">
        <v>21</v>
      </c>
      <c r="I5" s="41" t="s">
        <v>22</v>
      </c>
      <c r="J5" s="41" t="s">
        <v>36</v>
      </c>
      <c r="K5" s="44" t="s">
        <v>478</v>
      </c>
      <c r="L5" s="42" t="s">
        <v>1151</v>
      </c>
      <c r="M5" s="166"/>
    </row>
    <row r="6" customFormat="false" ht="180" hidden="false" customHeight="false" outlineLevel="0" collapsed="false">
      <c r="A6" s="41" t="s">
        <v>1148</v>
      </c>
      <c r="B6" s="56" t="s">
        <v>16</v>
      </c>
      <c r="C6" s="41" t="s">
        <v>733</v>
      </c>
      <c r="D6" s="42" t="s">
        <v>475</v>
      </c>
      <c r="E6" s="54" t="s">
        <v>1152</v>
      </c>
      <c r="F6" s="41" t="n">
        <v>2</v>
      </c>
      <c r="G6" s="44" t="s">
        <v>1153</v>
      </c>
      <c r="H6" s="41" t="s">
        <v>34</v>
      </c>
      <c r="I6" s="41" t="s">
        <v>35</v>
      </c>
      <c r="J6" s="41" t="s">
        <v>36</v>
      </c>
      <c r="K6" s="41" t="s">
        <v>36</v>
      </c>
      <c r="L6" s="42" t="s">
        <v>1151</v>
      </c>
      <c r="M6" s="166"/>
    </row>
    <row r="7" customFormat="false" ht="180" hidden="false" customHeight="false" outlineLevel="0" collapsed="false">
      <c r="A7" s="41" t="s">
        <v>1148</v>
      </c>
      <c r="B7" s="118" t="s">
        <v>16</v>
      </c>
      <c r="C7" s="41" t="s">
        <v>882</v>
      </c>
      <c r="D7" s="42" t="s">
        <v>475</v>
      </c>
      <c r="E7" s="54" t="s">
        <v>1154</v>
      </c>
      <c r="F7" s="41" t="n">
        <v>1</v>
      </c>
      <c r="G7" s="44" t="s">
        <v>1155</v>
      </c>
      <c r="H7" s="41" t="s">
        <v>34</v>
      </c>
      <c r="I7" s="41" t="s">
        <v>35</v>
      </c>
      <c r="J7" s="41" t="s">
        <v>36</v>
      </c>
      <c r="K7" s="41" t="s">
        <v>36</v>
      </c>
      <c r="L7" s="42" t="s">
        <v>1151</v>
      </c>
      <c r="M7" s="166"/>
    </row>
    <row r="8" customFormat="false" ht="96" hidden="false" customHeight="false" outlineLevel="0" collapsed="false">
      <c r="A8" s="41" t="s">
        <v>1148</v>
      </c>
      <c r="B8" s="118" t="s">
        <v>16</v>
      </c>
      <c r="C8" s="41" t="s">
        <v>815</v>
      </c>
      <c r="D8" s="42" t="s">
        <v>475</v>
      </c>
      <c r="E8" s="54" t="s">
        <v>1156</v>
      </c>
      <c r="F8" s="41" t="n">
        <v>1</v>
      </c>
      <c r="G8" s="44" t="s">
        <v>1157</v>
      </c>
      <c r="H8" s="41" t="s">
        <v>34</v>
      </c>
      <c r="I8" s="41" t="s">
        <v>35</v>
      </c>
      <c r="J8" s="41" t="s">
        <v>36</v>
      </c>
      <c r="K8" s="41" t="s">
        <v>36</v>
      </c>
      <c r="L8" s="42" t="s">
        <v>1151</v>
      </c>
      <c r="M8" s="166"/>
    </row>
    <row r="9" customFormat="false" ht="96" hidden="false" customHeight="false" outlineLevel="0" collapsed="false">
      <c r="A9" s="41" t="s">
        <v>1148</v>
      </c>
      <c r="B9" s="41" t="s">
        <v>1158</v>
      </c>
      <c r="C9" s="41" t="s">
        <v>157</v>
      </c>
      <c r="D9" s="42" t="s">
        <v>469</v>
      </c>
      <c r="E9" s="54" t="s">
        <v>1149</v>
      </c>
      <c r="F9" s="41" t="n">
        <v>2</v>
      </c>
      <c r="G9" s="44" t="s">
        <v>1159</v>
      </c>
      <c r="H9" s="41" t="s">
        <v>34</v>
      </c>
      <c r="I9" s="41" t="s">
        <v>35</v>
      </c>
      <c r="J9" s="41" t="s">
        <v>36</v>
      </c>
      <c r="K9" s="44" t="s">
        <v>478</v>
      </c>
      <c r="L9" s="42" t="s">
        <v>1160</v>
      </c>
      <c r="M9" s="166"/>
    </row>
    <row r="10" customFormat="false" ht="84" hidden="false" customHeight="false" outlineLevel="0" collapsed="false">
      <c r="A10" s="41" t="s">
        <v>1148</v>
      </c>
      <c r="B10" s="41" t="s">
        <v>1158</v>
      </c>
      <c r="C10" s="41" t="s">
        <v>733</v>
      </c>
      <c r="D10" s="42" t="s">
        <v>469</v>
      </c>
      <c r="E10" s="54" t="s">
        <v>1161</v>
      </c>
      <c r="F10" s="41" t="n">
        <v>1</v>
      </c>
      <c r="G10" s="44" t="s">
        <v>1162</v>
      </c>
      <c r="H10" s="41" t="s">
        <v>34</v>
      </c>
      <c r="I10" s="41" t="s">
        <v>35</v>
      </c>
      <c r="J10" s="41" t="s">
        <v>36</v>
      </c>
      <c r="K10" s="41" t="s">
        <v>36</v>
      </c>
      <c r="L10" s="42" t="s">
        <v>1160</v>
      </c>
      <c r="M10" s="166"/>
    </row>
    <row r="11" customFormat="false" ht="84" hidden="false" customHeight="false" outlineLevel="0" collapsed="false">
      <c r="A11" s="41" t="s">
        <v>1148</v>
      </c>
      <c r="B11" s="41" t="s">
        <v>1163</v>
      </c>
      <c r="C11" s="41" t="s">
        <v>157</v>
      </c>
      <c r="D11" s="42" t="s">
        <v>469</v>
      </c>
      <c r="E11" s="54" t="s">
        <v>1149</v>
      </c>
      <c r="F11" s="41" t="n">
        <v>3</v>
      </c>
      <c r="G11" s="41" t="s">
        <v>36</v>
      </c>
      <c r="H11" s="41" t="s">
        <v>34</v>
      </c>
      <c r="I11" s="41" t="s">
        <v>35</v>
      </c>
      <c r="J11" s="41" t="s">
        <v>36</v>
      </c>
      <c r="K11" s="44" t="s">
        <v>1515</v>
      </c>
      <c r="L11" s="42" t="s">
        <v>1164</v>
      </c>
      <c r="M11" s="166"/>
    </row>
    <row r="12" customFormat="false" ht="108" hidden="false" customHeight="false" outlineLevel="0" collapsed="false">
      <c r="A12" s="41" t="s">
        <v>1148</v>
      </c>
      <c r="B12" s="41" t="s">
        <v>1165</v>
      </c>
      <c r="C12" s="41" t="s">
        <v>157</v>
      </c>
      <c r="D12" s="42" t="s">
        <v>469</v>
      </c>
      <c r="E12" s="54" t="s">
        <v>1149</v>
      </c>
      <c r="F12" s="41" t="n">
        <v>3</v>
      </c>
      <c r="G12" s="44" t="s">
        <v>1516</v>
      </c>
      <c r="H12" s="41" t="s">
        <v>34</v>
      </c>
      <c r="I12" s="41" t="s">
        <v>35</v>
      </c>
      <c r="J12" s="41" t="s">
        <v>36</v>
      </c>
      <c r="K12" s="44" t="s">
        <v>478</v>
      </c>
      <c r="L12" s="42" t="s">
        <v>1167</v>
      </c>
      <c r="M12" s="166"/>
    </row>
    <row r="13" customFormat="false" ht="96" hidden="false" customHeight="false" outlineLevel="0" collapsed="false">
      <c r="A13" s="41" t="s">
        <v>1148</v>
      </c>
      <c r="B13" s="41" t="s">
        <v>1165</v>
      </c>
      <c r="C13" s="41" t="s">
        <v>549</v>
      </c>
      <c r="D13" s="42" t="s">
        <v>469</v>
      </c>
      <c r="E13" s="54" t="s">
        <v>1168</v>
      </c>
      <c r="F13" s="41" t="n">
        <v>1</v>
      </c>
      <c r="G13" s="44" t="s">
        <v>1517</v>
      </c>
      <c r="H13" s="41" t="s">
        <v>34</v>
      </c>
      <c r="I13" s="41" t="s">
        <v>35</v>
      </c>
      <c r="J13" s="41" t="s">
        <v>36</v>
      </c>
      <c r="K13" s="41" t="s">
        <v>36</v>
      </c>
      <c r="L13" s="42" t="s">
        <v>1167</v>
      </c>
      <c r="M13" s="166"/>
    </row>
    <row r="14" customFormat="false" ht="108" hidden="false" customHeight="false" outlineLevel="0" collapsed="false">
      <c r="A14" s="41" t="s">
        <v>1148</v>
      </c>
      <c r="B14" s="41" t="s">
        <v>1170</v>
      </c>
      <c r="C14" s="41" t="s">
        <v>157</v>
      </c>
      <c r="D14" s="42" t="s">
        <v>469</v>
      </c>
      <c r="E14" s="54" t="s">
        <v>1149</v>
      </c>
      <c r="F14" s="41" t="n">
        <v>5</v>
      </c>
      <c r="G14" s="44" t="s">
        <v>1171</v>
      </c>
      <c r="H14" s="41" t="s">
        <v>34</v>
      </c>
      <c r="I14" s="41" t="s">
        <v>35</v>
      </c>
      <c r="J14" s="41" t="s">
        <v>36</v>
      </c>
      <c r="K14" s="44" t="s">
        <v>478</v>
      </c>
      <c r="L14" s="42" t="s">
        <v>1172</v>
      </c>
      <c r="M14" s="166"/>
    </row>
    <row r="15" customFormat="false" ht="108" hidden="false" customHeight="false" outlineLevel="0" collapsed="false">
      <c r="A15" s="41" t="s">
        <v>1148</v>
      </c>
      <c r="B15" s="41" t="s">
        <v>1173</v>
      </c>
      <c r="C15" s="41" t="s">
        <v>157</v>
      </c>
      <c r="D15" s="42" t="s">
        <v>469</v>
      </c>
      <c r="E15" s="54" t="s">
        <v>1149</v>
      </c>
      <c r="F15" s="41" t="n">
        <v>3</v>
      </c>
      <c r="G15" s="44" t="s">
        <v>1518</v>
      </c>
      <c r="H15" s="41" t="s">
        <v>34</v>
      </c>
      <c r="I15" s="41" t="s">
        <v>35</v>
      </c>
      <c r="J15" s="41" t="s">
        <v>36</v>
      </c>
      <c r="K15" s="44" t="s">
        <v>478</v>
      </c>
      <c r="L15" s="42" t="s">
        <v>1175</v>
      </c>
      <c r="M15" s="166"/>
    </row>
    <row r="16" customFormat="false" ht="156" hidden="false" customHeight="false" outlineLevel="0" collapsed="false">
      <c r="A16" s="41" t="s">
        <v>1148</v>
      </c>
      <c r="B16" s="41" t="s">
        <v>1173</v>
      </c>
      <c r="C16" s="41" t="s">
        <v>733</v>
      </c>
      <c r="D16" s="42" t="s">
        <v>1519</v>
      </c>
      <c r="E16" s="54" t="s">
        <v>1152</v>
      </c>
      <c r="F16" s="41" t="n">
        <v>2</v>
      </c>
      <c r="G16" s="44" t="s">
        <v>1176</v>
      </c>
      <c r="H16" s="41" t="s">
        <v>34</v>
      </c>
      <c r="I16" s="41" t="s">
        <v>35</v>
      </c>
      <c r="J16" s="41" t="s">
        <v>36</v>
      </c>
      <c r="K16" s="41" t="s">
        <v>36</v>
      </c>
      <c r="L16" s="42" t="s">
        <v>1175</v>
      </c>
      <c r="M16" s="166"/>
    </row>
    <row r="17" customFormat="false" ht="180" hidden="false" customHeight="false" outlineLevel="0" collapsed="false">
      <c r="A17" s="41" t="s">
        <v>1148</v>
      </c>
      <c r="B17" s="41" t="s">
        <v>1173</v>
      </c>
      <c r="C17" s="41" t="s">
        <v>418</v>
      </c>
      <c r="D17" s="42" t="s">
        <v>1519</v>
      </c>
      <c r="E17" s="54" t="s">
        <v>1154</v>
      </c>
      <c r="F17" s="41" t="n">
        <v>1</v>
      </c>
      <c r="G17" s="44" t="s">
        <v>1155</v>
      </c>
      <c r="H17" s="41" t="s">
        <v>34</v>
      </c>
      <c r="I17" s="41" t="s">
        <v>35</v>
      </c>
      <c r="J17" s="41" t="s">
        <v>36</v>
      </c>
      <c r="K17" s="41" t="s">
        <v>36</v>
      </c>
      <c r="L17" s="42" t="s">
        <v>1175</v>
      </c>
      <c r="M17" s="166"/>
    </row>
    <row r="18" customFormat="false" ht="96" hidden="false" customHeight="false" outlineLevel="0" collapsed="false">
      <c r="A18" s="41" t="s">
        <v>1148</v>
      </c>
      <c r="B18" s="41" t="s">
        <v>1177</v>
      </c>
      <c r="C18" s="41" t="s">
        <v>1178</v>
      </c>
      <c r="D18" s="42" t="s">
        <v>469</v>
      </c>
      <c r="E18" s="54" t="s">
        <v>1149</v>
      </c>
      <c r="F18" s="41" t="n">
        <v>7</v>
      </c>
      <c r="G18" s="44" t="s">
        <v>1179</v>
      </c>
      <c r="H18" s="41" t="s">
        <v>34</v>
      </c>
      <c r="I18" s="41" t="s">
        <v>35</v>
      </c>
      <c r="J18" s="41" t="s">
        <v>36</v>
      </c>
      <c r="K18" s="41" t="s">
        <v>478</v>
      </c>
      <c r="L18" s="42" t="s">
        <v>1180</v>
      </c>
      <c r="M18" s="166"/>
    </row>
    <row r="19" customFormat="false" ht="132" hidden="false" customHeight="false" outlineLevel="0" collapsed="false">
      <c r="A19" s="41" t="s">
        <v>1148</v>
      </c>
      <c r="B19" s="41" t="s">
        <v>1177</v>
      </c>
      <c r="C19" s="41" t="s">
        <v>733</v>
      </c>
      <c r="D19" s="42" t="s">
        <v>469</v>
      </c>
      <c r="E19" s="54" t="s">
        <v>1152</v>
      </c>
      <c r="F19" s="41" t="n">
        <v>1</v>
      </c>
      <c r="G19" s="44" t="s">
        <v>1181</v>
      </c>
      <c r="H19" s="41" t="s">
        <v>34</v>
      </c>
      <c r="I19" s="41" t="s">
        <v>35</v>
      </c>
      <c r="J19" s="41" t="s">
        <v>36</v>
      </c>
      <c r="K19" s="41" t="s">
        <v>36</v>
      </c>
      <c r="L19" s="42" t="s">
        <v>1180</v>
      </c>
      <c r="M19" s="166"/>
    </row>
    <row r="20" customFormat="false" ht="180" hidden="false" customHeight="false" outlineLevel="0" collapsed="false">
      <c r="A20" s="41" t="s">
        <v>1148</v>
      </c>
      <c r="B20" s="41" t="s">
        <v>1177</v>
      </c>
      <c r="C20" s="41" t="s">
        <v>882</v>
      </c>
      <c r="D20" s="42" t="s">
        <v>469</v>
      </c>
      <c r="E20" s="54" t="s">
        <v>1154</v>
      </c>
      <c r="F20" s="41" t="n">
        <v>1</v>
      </c>
      <c r="G20" s="44" t="s">
        <v>1155</v>
      </c>
      <c r="H20" s="41" t="s">
        <v>34</v>
      </c>
      <c r="I20" s="41" t="s">
        <v>35</v>
      </c>
      <c r="J20" s="41" t="s">
        <v>36</v>
      </c>
      <c r="K20" s="41" t="s">
        <v>36</v>
      </c>
      <c r="L20" s="42" t="s">
        <v>1180</v>
      </c>
      <c r="M20" s="166"/>
    </row>
    <row r="21" customFormat="false" ht="96" hidden="false" customHeight="false" outlineLevel="0" collapsed="false">
      <c r="A21" s="41" t="s">
        <v>1148</v>
      </c>
      <c r="B21" s="41" t="s">
        <v>1177</v>
      </c>
      <c r="C21" s="41" t="s">
        <v>549</v>
      </c>
      <c r="D21" s="42" t="s">
        <v>469</v>
      </c>
      <c r="E21" s="54" t="s">
        <v>1168</v>
      </c>
      <c r="F21" s="41" t="n">
        <v>1</v>
      </c>
      <c r="G21" s="44" t="s">
        <v>1520</v>
      </c>
      <c r="H21" s="41" t="s">
        <v>34</v>
      </c>
      <c r="I21" s="41" t="s">
        <v>35</v>
      </c>
      <c r="J21" s="41" t="s">
        <v>36</v>
      </c>
      <c r="K21" s="41" t="s">
        <v>36</v>
      </c>
      <c r="L21" s="42" t="s">
        <v>1180</v>
      </c>
      <c r="M21" s="166"/>
    </row>
    <row r="22" customFormat="false" ht="84" hidden="false" customHeight="false" outlineLevel="0" collapsed="false">
      <c r="A22" s="41" t="s">
        <v>1148</v>
      </c>
      <c r="B22" s="41" t="s">
        <v>1183</v>
      </c>
      <c r="C22" s="41" t="s">
        <v>157</v>
      </c>
      <c r="D22" s="42" t="s">
        <v>469</v>
      </c>
      <c r="E22" s="54" t="s">
        <v>1149</v>
      </c>
      <c r="F22" s="41" t="n">
        <v>4</v>
      </c>
      <c r="G22" s="41" t="s">
        <v>36</v>
      </c>
      <c r="H22" s="41" t="s">
        <v>34</v>
      </c>
      <c r="I22" s="41" t="s">
        <v>35</v>
      </c>
      <c r="J22" s="41" t="s">
        <v>36</v>
      </c>
      <c r="K22" s="44" t="s">
        <v>478</v>
      </c>
      <c r="L22" s="42" t="s">
        <v>1184</v>
      </c>
      <c r="M22" s="166"/>
    </row>
    <row r="23" customFormat="false" ht="48" hidden="false" customHeight="false" outlineLevel="0" collapsed="false">
      <c r="A23" s="167" t="s">
        <v>611</v>
      </c>
      <c r="B23" s="167" t="s">
        <v>612</v>
      </c>
      <c r="C23" s="167" t="s">
        <v>474</v>
      </c>
      <c r="D23" s="168" t="s">
        <v>469</v>
      </c>
      <c r="E23" s="169" t="s">
        <v>613</v>
      </c>
      <c r="F23" s="170" t="n">
        <v>2</v>
      </c>
      <c r="G23" s="171" t="s">
        <v>493</v>
      </c>
      <c r="H23" s="167" t="s">
        <v>34</v>
      </c>
      <c r="I23" s="167" t="s">
        <v>35</v>
      </c>
      <c r="J23" s="167" t="s">
        <v>36</v>
      </c>
      <c r="K23" s="167" t="s">
        <v>478</v>
      </c>
      <c r="L23" s="168" t="s">
        <v>614</v>
      </c>
      <c r="M23" s="166"/>
    </row>
    <row r="24" customFormat="false" ht="120" hidden="false" customHeight="false" outlineLevel="0" collapsed="false">
      <c r="A24" s="167" t="s">
        <v>611</v>
      </c>
      <c r="B24" s="167" t="s">
        <v>612</v>
      </c>
      <c r="C24" s="167" t="s">
        <v>549</v>
      </c>
      <c r="D24" s="168" t="s">
        <v>469</v>
      </c>
      <c r="E24" s="169" t="s">
        <v>615</v>
      </c>
      <c r="F24" s="170" t="n">
        <v>1</v>
      </c>
      <c r="G24" s="171" t="s">
        <v>551</v>
      </c>
      <c r="H24" s="167" t="s">
        <v>34</v>
      </c>
      <c r="I24" s="167" t="s">
        <v>35</v>
      </c>
      <c r="J24" s="167" t="s">
        <v>36</v>
      </c>
      <c r="K24" s="167" t="s">
        <v>36</v>
      </c>
      <c r="L24" s="168" t="s">
        <v>614</v>
      </c>
      <c r="M24" s="166"/>
    </row>
    <row r="25" customFormat="false" ht="48" hidden="false" customHeight="false" outlineLevel="0" collapsed="false">
      <c r="A25" s="167" t="s">
        <v>611</v>
      </c>
      <c r="B25" s="167" t="s">
        <v>616</v>
      </c>
      <c r="C25" s="167" t="s">
        <v>474</v>
      </c>
      <c r="D25" s="168" t="s">
        <v>617</v>
      </c>
      <c r="E25" s="169" t="s">
        <v>618</v>
      </c>
      <c r="F25" s="170" t="n">
        <v>2</v>
      </c>
      <c r="G25" s="171" t="s">
        <v>493</v>
      </c>
      <c r="H25" s="167" t="s">
        <v>34</v>
      </c>
      <c r="I25" s="167" t="s">
        <v>35</v>
      </c>
      <c r="J25" s="167" t="s">
        <v>36</v>
      </c>
      <c r="K25" s="167" t="s">
        <v>478</v>
      </c>
      <c r="L25" s="168" t="s">
        <v>614</v>
      </c>
      <c r="M25" s="166"/>
    </row>
    <row r="26" customFormat="false" ht="180" hidden="false" customHeight="false" outlineLevel="0" collapsed="false">
      <c r="A26" s="167" t="s">
        <v>611</v>
      </c>
      <c r="B26" s="167" t="s">
        <v>616</v>
      </c>
      <c r="C26" s="167" t="s">
        <v>122</v>
      </c>
      <c r="D26" s="168" t="s">
        <v>617</v>
      </c>
      <c r="E26" s="169" t="s">
        <v>619</v>
      </c>
      <c r="F26" s="170" t="n">
        <v>1</v>
      </c>
      <c r="G26" s="171" t="s">
        <v>620</v>
      </c>
      <c r="H26" s="167" t="s">
        <v>34</v>
      </c>
      <c r="I26" s="167" t="s">
        <v>35</v>
      </c>
      <c r="J26" s="167" t="s">
        <v>36</v>
      </c>
      <c r="K26" s="167" t="s">
        <v>36</v>
      </c>
      <c r="L26" s="168" t="s">
        <v>614</v>
      </c>
      <c r="M26" s="166"/>
    </row>
    <row r="27" customFormat="false" ht="48" hidden="false" customHeight="false" outlineLevel="0" collapsed="false">
      <c r="A27" s="167" t="s">
        <v>611</v>
      </c>
      <c r="B27" s="167" t="s">
        <v>621</v>
      </c>
      <c r="C27" s="167" t="s">
        <v>474</v>
      </c>
      <c r="D27" s="168" t="s">
        <v>469</v>
      </c>
      <c r="E27" s="169" t="s">
        <v>618</v>
      </c>
      <c r="F27" s="170" t="n">
        <v>1</v>
      </c>
      <c r="G27" s="171" t="s">
        <v>493</v>
      </c>
      <c r="H27" s="167" t="s">
        <v>34</v>
      </c>
      <c r="I27" s="167" t="s">
        <v>35</v>
      </c>
      <c r="J27" s="167" t="s">
        <v>36</v>
      </c>
      <c r="K27" s="167" t="s">
        <v>478</v>
      </c>
      <c r="L27" s="168" t="s">
        <v>614</v>
      </c>
      <c r="M27" s="166"/>
    </row>
    <row r="28" customFormat="false" ht="48" hidden="false" customHeight="false" outlineLevel="0" collapsed="false">
      <c r="A28" s="167" t="s">
        <v>611</v>
      </c>
      <c r="B28" s="167" t="s">
        <v>622</v>
      </c>
      <c r="C28" s="167" t="s">
        <v>474</v>
      </c>
      <c r="D28" s="168" t="s">
        <v>469</v>
      </c>
      <c r="E28" s="169" t="s">
        <v>613</v>
      </c>
      <c r="F28" s="170" t="n">
        <v>2</v>
      </c>
      <c r="G28" s="171" t="s">
        <v>493</v>
      </c>
      <c r="H28" s="167" t="s">
        <v>34</v>
      </c>
      <c r="I28" s="167" t="s">
        <v>35</v>
      </c>
      <c r="J28" s="167" t="s">
        <v>36</v>
      </c>
      <c r="K28" s="167" t="s">
        <v>478</v>
      </c>
      <c r="L28" s="168" t="s">
        <v>614</v>
      </c>
      <c r="M28" s="166"/>
    </row>
    <row r="29" customFormat="false" ht="48" hidden="false" customHeight="false" outlineLevel="0" collapsed="false">
      <c r="A29" s="65" t="s">
        <v>1521</v>
      </c>
      <c r="B29" s="65" t="s">
        <v>1522</v>
      </c>
      <c r="C29" s="65" t="s">
        <v>1523</v>
      </c>
      <c r="D29" s="143" t="s">
        <v>469</v>
      </c>
      <c r="E29" s="67" t="s">
        <v>1524</v>
      </c>
      <c r="F29" s="65" t="n">
        <v>2</v>
      </c>
      <c r="G29" s="65" t="s">
        <v>36</v>
      </c>
      <c r="H29" s="65" t="s">
        <v>1280</v>
      </c>
      <c r="I29" s="65" t="s">
        <v>36</v>
      </c>
      <c r="J29" s="65" t="s">
        <v>36</v>
      </c>
      <c r="K29" s="65" t="s">
        <v>36</v>
      </c>
      <c r="L29" s="143" t="s">
        <v>1525</v>
      </c>
      <c r="M29" s="172"/>
    </row>
    <row r="30" customFormat="false" ht="48" hidden="false" customHeight="false" outlineLevel="0" collapsed="false">
      <c r="A30" s="65" t="s">
        <v>1521</v>
      </c>
      <c r="B30" s="65" t="s">
        <v>1522</v>
      </c>
      <c r="C30" s="65" t="s">
        <v>1526</v>
      </c>
      <c r="D30" s="143" t="s">
        <v>469</v>
      </c>
      <c r="E30" s="67" t="s">
        <v>1524</v>
      </c>
      <c r="F30" s="65" t="n">
        <v>1</v>
      </c>
      <c r="G30" s="65" t="s">
        <v>36</v>
      </c>
      <c r="H30" s="65" t="s">
        <v>1280</v>
      </c>
      <c r="I30" s="65" t="s">
        <v>36</v>
      </c>
      <c r="J30" s="65" t="s">
        <v>1330</v>
      </c>
      <c r="K30" s="65" t="s">
        <v>36</v>
      </c>
      <c r="L30" s="143" t="s">
        <v>1525</v>
      </c>
      <c r="M30" s="172"/>
    </row>
    <row r="31" customFormat="false" ht="48" hidden="false" customHeight="false" outlineLevel="0" collapsed="false">
      <c r="A31" s="65" t="s">
        <v>1521</v>
      </c>
      <c r="B31" s="65" t="s">
        <v>1527</v>
      </c>
      <c r="C31" s="65" t="s">
        <v>1523</v>
      </c>
      <c r="D31" s="143" t="s">
        <v>469</v>
      </c>
      <c r="E31" s="67" t="s">
        <v>1524</v>
      </c>
      <c r="F31" s="65" t="n">
        <v>2</v>
      </c>
      <c r="G31" s="65" t="s">
        <v>36</v>
      </c>
      <c r="H31" s="65" t="s">
        <v>1280</v>
      </c>
      <c r="I31" s="65" t="s">
        <v>36</v>
      </c>
      <c r="J31" s="65" t="s">
        <v>36</v>
      </c>
      <c r="K31" s="65" t="s">
        <v>36</v>
      </c>
      <c r="L31" s="143" t="s">
        <v>1525</v>
      </c>
      <c r="M31" s="172"/>
    </row>
    <row r="32" customFormat="false" ht="48" hidden="false" customHeight="false" outlineLevel="0" collapsed="false">
      <c r="A32" s="65" t="s">
        <v>1521</v>
      </c>
      <c r="B32" s="65" t="s">
        <v>1527</v>
      </c>
      <c r="C32" s="65" t="s">
        <v>1526</v>
      </c>
      <c r="D32" s="143" t="s">
        <v>469</v>
      </c>
      <c r="E32" s="67" t="s">
        <v>1524</v>
      </c>
      <c r="F32" s="65" t="n">
        <v>1</v>
      </c>
      <c r="G32" s="65" t="s">
        <v>36</v>
      </c>
      <c r="H32" s="65" t="s">
        <v>1280</v>
      </c>
      <c r="I32" s="65" t="s">
        <v>36</v>
      </c>
      <c r="J32" s="65" t="s">
        <v>1344</v>
      </c>
      <c r="K32" s="65" t="s">
        <v>36</v>
      </c>
      <c r="L32" s="143" t="s">
        <v>1525</v>
      </c>
      <c r="M32" s="172"/>
    </row>
    <row r="33" customFormat="false" ht="48" hidden="false" customHeight="false" outlineLevel="0" collapsed="false">
      <c r="A33" s="65" t="s">
        <v>1521</v>
      </c>
      <c r="B33" s="65" t="s">
        <v>1528</v>
      </c>
      <c r="C33" s="65" t="s">
        <v>1529</v>
      </c>
      <c r="D33" s="143" t="s">
        <v>469</v>
      </c>
      <c r="E33" s="67" t="s">
        <v>1524</v>
      </c>
      <c r="F33" s="65" t="n">
        <v>1</v>
      </c>
      <c r="G33" s="65" t="s">
        <v>36</v>
      </c>
      <c r="H33" s="65" t="s">
        <v>1280</v>
      </c>
      <c r="I33" s="65" t="s">
        <v>36</v>
      </c>
      <c r="J33" s="65" t="s">
        <v>36</v>
      </c>
      <c r="K33" s="65" t="s">
        <v>36</v>
      </c>
      <c r="L33" s="143" t="s">
        <v>1525</v>
      </c>
      <c r="M33" s="172"/>
    </row>
    <row r="34" customFormat="false" ht="48" hidden="false" customHeight="false" outlineLevel="0" collapsed="false">
      <c r="A34" s="65" t="s">
        <v>1530</v>
      </c>
      <c r="B34" s="65" t="s">
        <v>1531</v>
      </c>
      <c r="C34" s="65" t="s">
        <v>1529</v>
      </c>
      <c r="D34" s="143" t="s">
        <v>469</v>
      </c>
      <c r="E34" s="67" t="s">
        <v>1524</v>
      </c>
      <c r="F34" s="65" t="n">
        <v>1</v>
      </c>
      <c r="G34" s="65" t="s">
        <v>36</v>
      </c>
      <c r="H34" s="65" t="s">
        <v>1280</v>
      </c>
      <c r="I34" s="65" t="s">
        <v>36</v>
      </c>
      <c r="J34" s="65" t="s">
        <v>36</v>
      </c>
      <c r="K34" s="65" t="s">
        <v>36</v>
      </c>
      <c r="L34" s="143" t="s">
        <v>1532</v>
      </c>
      <c r="M34" s="172"/>
    </row>
    <row r="35" customFormat="false" ht="48" hidden="false" customHeight="false" outlineLevel="0" collapsed="false">
      <c r="A35" s="65" t="s">
        <v>1530</v>
      </c>
      <c r="B35" s="65" t="s">
        <v>1533</v>
      </c>
      <c r="C35" s="65" t="s">
        <v>1529</v>
      </c>
      <c r="D35" s="143" t="s">
        <v>469</v>
      </c>
      <c r="E35" s="67" t="s">
        <v>1524</v>
      </c>
      <c r="F35" s="65" t="n">
        <v>1</v>
      </c>
      <c r="G35" s="65" t="s">
        <v>36</v>
      </c>
      <c r="H35" s="65" t="s">
        <v>1280</v>
      </c>
      <c r="I35" s="65" t="s">
        <v>36</v>
      </c>
      <c r="J35" s="65" t="s">
        <v>36</v>
      </c>
      <c r="K35" s="65" t="s">
        <v>36</v>
      </c>
      <c r="L35" s="143" t="s">
        <v>1532</v>
      </c>
      <c r="M35" s="172"/>
    </row>
    <row r="36" customFormat="false" ht="48" hidden="false" customHeight="false" outlineLevel="0" collapsed="false">
      <c r="A36" s="65" t="s">
        <v>1530</v>
      </c>
      <c r="B36" s="65" t="s">
        <v>1534</v>
      </c>
      <c r="C36" s="65" t="s">
        <v>1529</v>
      </c>
      <c r="D36" s="143" t="s">
        <v>469</v>
      </c>
      <c r="E36" s="67" t="s">
        <v>1524</v>
      </c>
      <c r="F36" s="65" t="n">
        <v>1</v>
      </c>
      <c r="G36" s="65" t="s">
        <v>36</v>
      </c>
      <c r="H36" s="65" t="s">
        <v>1280</v>
      </c>
      <c r="I36" s="65" t="s">
        <v>36</v>
      </c>
      <c r="J36" s="65" t="s">
        <v>36</v>
      </c>
      <c r="K36" s="65" t="s">
        <v>36</v>
      </c>
      <c r="L36" s="143" t="s">
        <v>1532</v>
      </c>
      <c r="M36" s="172"/>
    </row>
    <row r="37" customFormat="false" ht="72" hidden="false" customHeight="false" outlineLevel="0" collapsed="false">
      <c r="A37" s="65" t="s">
        <v>1530</v>
      </c>
      <c r="B37" s="65" t="s">
        <v>1535</v>
      </c>
      <c r="C37" s="65" t="s">
        <v>1529</v>
      </c>
      <c r="D37" s="143" t="s">
        <v>469</v>
      </c>
      <c r="E37" s="67" t="s">
        <v>1524</v>
      </c>
      <c r="F37" s="65" t="n">
        <v>1</v>
      </c>
      <c r="G37" s="65" t="s">
        <v>36</v>
      </c>
      <c r="H37" s="65" t="s">
        <v>1280</v>
      </c>
      <c r="I37" s="65" t="s">
        <v>36</v>
      </c>
      <c r="J37" s="65" t="s">
        <v>1330</v>
      </c>
      <c r="K37" s="65" t="s">
        <v>36</v>
      </c>
      <c r="L37" s="143" t="s">
        <v>1532</v>
      </c>
      <c r="M37" s="70" t="s">
        <v>1536</v>
      </c>
    </row>
    <row r="38" customFormat="false" ht="48" hidden="false" customHeight="false" outlineLevel="0" collapsed="false">
      <c r="A38" s="65" t="s">
        <v>1537</v>
      </c>
      <c r="B38" s="65" t="s">
        <v>1538</v>
      </c>
      <c r="C38" s="65" t="s">
        <v>1523</v>
      </c>
      <c r="D38" s="143" t="s">
        <v>469</v>
      </c>
      <c r="E38" s="67" t="s">
        <v>1524</v>
      </c>
      <c r="F38" s="65" t="n">
        <v>1</v>
      </c>
      <c r="G38" s="65" t="s">
        <v>36</v>
      </c>
      <c r="H38" s="65" t="s">
        <v>1280</v>
      </c>
      <c r="I38" s="65" t="s">
        <v>36</v>
      </c>
      <c r="J38" s="65" t="s">
        <v>1330</v>
      </c>
      <c r="K38" s="65" t="s">
        <v>36</v>
      </c>
      <c r="L38" s="143" t="s">
        <v>1539</v>
      </c>
      <c r="M38" s="70"/>
    </row>
    <row r="39" customFormat="false" ht="48" hidden="false" customHeight="false" outlineLevel="0" collapsed="false">
      <c r="A39" s="65" t="s">
        <v>1537</v>
      </c>
      <c r="B39" s="65" t="s">
        <v>1538</v>
      </c>
      <c r="C39" s="65" t="s">
        <v>1526</v>
      </c>
      <c r="D39" s="143" t="s">
        <v>469</v>
      </c>
      <c r="E39" s="67" t="s">
        <v>1524</v>
      </c>
      <c r="F39" s="65" t="n">
        <v>1</v>
      </c>
      <c r="G39" s="65" t="s">
        <v>36</v>
      </c>
      <c r="H39" s="65" t="s">
        <v>1280</v>
      </c>
      <c r="I39" s="65" t="s">
        <v>36</v>
      </c>
      <c r="J39" s="65" t="s">
        <v>1344</v>
      </c>
      <c r="K39" s="65" t="s">
        <v>36</v>
      </c>
      <c r="L39" s="143" t="s">
        <v>1539</v>
      </c>
      <c r="M39" s="70"/>
    </row>
    <row r="40" customFormat="false" ht="48" hidden="false" customHeight="false" outlineLevel="0" collapsed="false">
      <c r="A40" s="65" t="s">
        <v>1537</v>
      </c>
      <c r="B40" s="65" t="s">
        <v>1538</v>
      </c>
      <c r="C40" s="65" t="s">
        <v>1540</v>
      </c>
      <c r="D40" s="143" t="s">
        <v>469</v>
      </c>
      <c r="E40" s="67" t="s">
        <v>1524</v>
      </c>
      <c r="F40" s="65" t="n">
        <v>2</v>
      </c>
      <c r="G40" s="65" t="s">
        <v>36</v>
      </c>
      <c r="H40" s="65" t="s">
        <v>1280</v>
      </c>
      <c r="I40" s="65" t="s">
        <v>36</v>
      </c>
      <c r="J40" s="65" t="s">
        <v>36</v>
      </c>
      <c r="K40" s="65" t="s">
        <v>36</v>
      </c>
      <c r="L40" s="143" t="s">
        <v>1539</v>
      </c>
      <c r="M40" s="70"/>
    </row>
    <row r="41" customFormat="false" ht="72" hidden="false" customHeight="false" outlineLevel="0" collapsed="false">
      <c r="A41" s="65" t="s">
        <v>1537</v>
      </c>
      <c r="B41" s="65" t="s">
        <v>1541</v>
      </c>
      <c r="C41" s="65" t="s">
        <v>1529</v>
      </c>
      <c r="D41" s="143" t="s">
        <v>469</v>
      </c>
      <c r="E41" s="67" t="s">
        <v>1524</v>
      </c>
      <c r="F41" s="65" t="n">
        <v>1</v>
      </c>
      <c r="G41" s="65" t="s">
        <v>36</v>
      </c>
      <c r="H41" s="65" t="s">
        <v>1280</v>
      </c>
      <c r="I41" s="65" t="s">
        <v>36</v>
      </c>
      <c r="J41" s="65" t="s">
        <v>36</v>
      </c>
      <c r="K41" s="65" t="s">
        <v>36</v>
      </c>
      <c r="L41" s="143" t="s">
        <v>1539</v>
      </c>
      <c r="M41" s="70" t="s">
        <v>1536</v>
      </c>
    </row>
    <row r="42" customFormat="false" ht="72" hidden="false" customHeight="false" outlineLevel="0" collapsed="false">
      <c r="A42" s="65" t="s">
        <v>1537</v>
      </c>
      <c r="B42" s="65" t="s">
        <v>1542</v>
      </c>
      <c r="C42" s="65" t="s">
        <v>1529</v>
      </c>
      <c r="D42" s="143" t="s">
        <v>469</v>
      </c>
      <c r="E42" s="67" t="s">
        <v>1524</v>
      </c>
      <c r="F42" s="65" t="n">
        <v>1</v>
      </c>
      <c r="G42" s="65" t="s">
        <v>36</v>
      </c>
      <c r="H42" s="65" t="s">
        <v>1280</v>
      </c>
      <c r="I42" s="65" t="s">
        <v>36</v>
      </c>
      <c r="J42" s="65" t="s">
        <v>36</v>
      </c>
      <c r="K42" s="65" t="s">
        <v>36</v>
      </c>
      <c r="L42" s="143" t="s">
        <v>1539</v>
      </c>
      <c r="M42" s="70" t="s">
        <v>1536</v>
      </c>
    </row>
    <row r="43" customFormat="false" ht="72" hidden="false" customHeight="false" outlineLevel="0" collapsed="false">
      <c r="A43" s="65" t="s">
        <v>1537</v>
      </c>
      <c r="B43" s="65" t="s">
        <v>1543</v>
      </c>
      <c r="C43" s="65" t="s">
        <v>1529</v>
      </c>
      <c r="D43" s="143" t="s">
        <v>469</v>
      </c>
      <c r="E43" s="67" t="s">
        <v>1524</v>
      </c>
      <c r="F43" s="65" t="n">
        <v>1</v>
      </c>
      <c r="G43" s="65" t="s">
        <v>36</v>
      </c>
      <c r="H43" s="65" t="s">
        <v>1280</v>
      </c>
      <c r="I43" s="65" t="s">
        <v>36</v>
      </c>
      <c r="J43" s="65" t="s">
        <v>36</v>
      </c>
      <c r="K43" s="65" t="s">
        <v>36</v>
      </c>
      <c r="L43" s="143" t="s">
        <v>1539</v>
      </c>
      <c r="M43" s="70" t="s">
        <v>1536</v>
      </c>
    </row>
    <row r="44" customFormat="false" ht="48" hidden="false" customHeight="false" outlineLevel="0" collapsed="false">
      <c r="A44" s="65" t="s">
        <v>1544</v>
      </c>
      <c r="B44" s="65" t="s">
        <v>1545</v>
      </c>
      <c r="C44" s="65" t="s">
        <v>1529</v>
      </c>
      <c r="D44" s="143" t="s">
        <v>469</v>
      </c>
      <c r="E44" s="67" t="s">
        <v>1524</v>
      </c>
      <c r="F44" s="65" t="n">
        <v>1</v>
      </c>
      <c r="G44" s="65" t="s">
        <v>36</v>
      </c>
      <c r="H44" s="65" t="s">
        <v>1280</v>
      </c>
      <c r="I44" s="65" t="s">
        <v>36</v>
      </c>
      <c r="J44" s="65" t="s">
        <v>36</v>
      </c>
      <c r="K44" s="65" t="s">
        <v>36</v>
      </c>
      <c r="L44" s="143" t="s">
        <v>1546</v>
      </c>
      <c r="M44" s="70"/>
    </row>
    <row r="45" customFormat="false" ht="72" hidden="false" customHeight="false" outlineLevel="0" collapsed="false">
      <c r="A45" s="65" t="s">
        <v>1544</v>
      </c>
      <c r="B45" s="65" t="s">
        <v>1547</v>
      </c>
      <c r="C45" s="65" t="s">
        <v>1529</v>
      </c>
      <c r="D45" s="143" t="s">
        <v>469</v>
      </c>
      <c r="E45" s="67" t="s">
        <v>1524</v>
      </c>
      <c r="F45" s="65" t="n">
        <v>1</v>
      </c>
      <c r="G45" s="65" t="s">
        <v>36</v>
      </c>
      <c r="H45" s="65" t="s">
        <v>1280</v>
      </c>
      <c r="I45" s="65" t="s">
        <v>36</v>
      </c>
      <c r="J45" s="65" t="s">
        <v>36</v>
      </c>
      <c r="K45" s="65" t="s">
        <v>36</v>
      </c>
      <c r="L45" s="143" t="s">
        <v>1546</v>
      </c>
      <c r="M45" s="70" t="s">
        <v>1536</v>
      </c>
    </row>
    <row r="46" customFormat="false" ht="48" hidden="false" customHeight="false" outlineLevel="0" collapsed="false">
      <c r="A46" s="65" t="s">
        <v>1548</v>
      </c>
      <c r="B46" s="65" t="s">
        <v>1549</v>
      </c>
      <c r="C46" s="65" t="s">
        <v>1529</v>
      </c>
      <c r="D46" s="143" t="s">
        <v>469</v>
      </c>
      <c r="E46" s="67" t="s">
        <v>1524</v>
      </c>
      <c r="F46" s="65" t="n">
        <v>1</v>
      </c>
      <c r="G46" s="65" t="s">
        <v>36</v>
      </c>
      <c r="H46" s="65" t="s">
        <v>1280</v>
      </c>
      <c r="I46" s="65" t="s">
        <v>36</v>
      </c>
      <c r="J46" s="65" t="s">
        <v>36</v>
      </c>
      <c r="K46" s="65" t="s">
        <v>36</v>
      </c>
      <c r="L46" s="173" t="s">
        <v>1550</v>
      </c>
      <c r="M46" s="70"/>
    </row>
    <row r="47" customFormat="false" ht="72" hidden="false" customHeight="false" outlineLevel="0" collapsed="false">
      <c r="A47" s="65" t="s">
        <v>1548</v>
      </c>
      <c r="B47" s="65" t="s">
        <v>1551</v>
      </c>
      <c r="C47" s="65" t="s">
        <v>1523</v>
      </c>
      <c r="D47" s="143" t="s">
        <v>469</v>
      </c>
      <c r="E47" s="67" t="s">
        <v>1524</v>
      </c>
      <c r="F47" s="65" t="n">
        <v>2</v>
      </c>
      <c r="G47" s="65" t="s">
        <v>36</v>
      </c>
      <c r="H47" s="65" t="s">
        <v>1280</v>
      </c>
      <c r="I47" s="65" t="s">
        <v>36</v>
      </c>
      <c r="J47" s="65" t="s">
        <v>36</v>
      </c>
      <c r="K47" s="65" t="s">
        <v>36</v>
      </c>
      <c r="L47" s="173" t="s">
        <v>1550</v>
      </c>
      <c r="M47" s="70" t="s">
        <v>1536</v>
      </c>
    </row>
    <row r="48" customFormat="false" ht="72" hidden="false" customHeight="false" outlineLevel="0" collapsed="false">
      <c r="A48" s="65" t="s">
        <v>1548</v>
      </c>
      <c r="B48" s="65" t="s">
        <v>1551</v>
      </c>
      <c r="C48" s="65" t="s">
        <v>1526</v>
      </c>
      <c r="D48" s="143" t="s">
        <v>469</v>
      </c>
      <c r="E48" s="67" t="s">
        <v>1524</v>
      </c>
      <c r="F48" s="65" t="n">
        <v>1</v>
      </c>
      <c r="G48" s="65" t="s">
        <v>36</v>
      </c>
      <c r="H48" s="65" t="s">
        <v>1280</v>
      </c>
      <c r="I48" s="65" t="s">
        <v>36</v>
      </c>
      <c r="J48" s="65" t="s">
        <v>1330</v>
      </c>
      <c r="K48" s="65" t="s">
        <v>36</v>
      </c>
      <c r="L48" s="173" t="s">
        <v>1550</v>
      </c>
      <c r="M48" s="70" t="s">
        <v>1536</v>
      </c>
    </row>
    <row r="49" customFormat="false" ht="72" hidden="false" customHeight="false" outlineLevel="0" collapsed="false">
      <c r="A49" s="65" t="s">
        <v>1548</v>
      </c>
      <c r="B49" s="65" t="s">
        <v>1552</v>
      </c>
      <c r="C49" s="65" t="s">
        <v>1523</v>
      </c>
      <c r="D49" s="143" t="s">
        <v>469</v>
      </c>
      <c r="E49" s="67" t="s">
        <v>1524</v>
      </c>
      <c r="F49" s="65" t="n">
        <v>2</v>
      </c>
      <c r="G49" s="65" t="s">
        <v>36</v>
      </c>
      <c r="H49" s="65" t="s">
        <v>1280</v>
      </c>
      <c r="I49" s="65" t="s">
        <v>36</v>
      </c>
      <c r="J49" s="65" t="s">
        <v>36</v>
      </c>
      <c r="K49" s="65" t="s">
        <v>36</v>
      </c>
      <c r="L49" s="173" t="s">
        <v>1550</v>
      </c>
      <c r="M49" s="70" t="s">
        <v>1536</v>
      </c>
    </row>
    <row r="50" customFormat="false" ht="72" hidden="false" customHeight="false" outlineLevel="0" collapsed="false">
      <c r="A50" s="65" t="s">
        <v>1548</v>
      </c>
      <c r="B50" s="65" t="s">
        <v>1552</v>
      </c>
      <c r="C50" s="65" t="s">
        <v>1526</v>
      </c>
      <c r="D50" s="143" t="s">
        <v>469</v>
      </c>
      <c r="E50" s="67" t="s">
        <v>1524</v>
      </c>
      <c r="F50" s="65" t="n">
        <v>1</v>
      </c>
      <c r="G50" s="65" t="s">
        <v>36</v>
      </c>
      <c r="H50" s="65" t="s">
        <v>1280</v>
      </c>
      <c r="I50" s="65" t="s">
        <v>36</v>
      </c>
      <c r="J50" s="65" t="s">
        <v>1344</v>
      </c>
      <c r="K50" s="65" t="s">
        <v>36</v>
      </c>
      <c r="L50" s="173" t="s">
        <v>1550</v>
      </c>
      <c r="M50" s="70" t="s">
        <v>1536</v>
      </c>
    </row>
    <row r="51" customFormat="false" ht="72" hidden="false" customHeight="false" outlineLevel="0" collapsed="false">
      <c r="A51" s="65" t="s">
        <v>1548</v>
      </c>
      <c r="B51" s="65" t="s">
        <v>1553</v>
      </c>
      <c r="C51" s="65" t="s">
        <v>1529</v>
      </c>
      <c r="D51" s="143" t="s">
        <v>469</v>
      </c>
      <c r="E51" s="67" t="s">
        <v>1524</v>
      </c>
      <c r="F51" s="65" t="n">
        <v>1</v>
      </c>
      <c r="G51" s="65" t="s">
        <v>36</v>
      </c>
      <c r="H51" s="65" t="s">
        <v>1280</v>
      </c>
      <c r="I51" s="65" t="s">
        <v>36</v>
      </c>
      <c r="J51" s="65" t="s">
        <v>36</v>
      </c>
      <c r="K51" s="65" t="s">
        <v>36</v>
      </c>
      <c r="L51" s="173" t="s">
        <v>1550</v>
      </c>
      <c r="M51" s="70" t="s">
        <v>1536</v>
      </c>
    </row>
    <row r="52" customFormat="false" ht="72" hidden="false" customHeight="false" outlineLevel="0" collapsed="false">
      <c r="A52" s="65" t="s">
        <v>1548</v>
      </c>
      <c r="B52" s="65" t="s">
        <v>1554</v>
      </c>
      <c r="C52" s="65" t="s">
        <v>1529</v>
      </c>
      <c r="D52" s="143" t="s">
        <v>469</v>
      </c>
      <c r="E52" s="67" t="s">
        <v>1524</v>
      </c>
      <c r="F52" s="65" t="n">
        <v>2</v>
      </c>
      <c r="G52" s="65" t="s">
        <v>36</v>
      </c>
      <c r="H52" s="65" t="s">
        <v>1280</v>
      </c>
      <c r="I52" s="65" t="s">
        <v>36</v>
      </c>
      <c r="J52" s="65" t="s">
        <v>36</v>
      </c>
      <c r="K52" s="65" t="s">
        <v>36</v>
      </c>
      <c r="L52" s="173" t="s">
        <v>1550</v>
      </c>
      <c r="M52" s="70" t="s">
        <v>1536</v>
      </c>
    </row>
    <row r="53" customFormat="false" ht="72" hidden="false" customHeight="false" outlineLevel="0" collapsed="false">
      <c r="A53" s="65" t="s">
        <v>1548</v>
      </c>
      <c r="B53" s="65" t="s">
        <v>1555</v>
      </c>
      <c r="C53" s="65" t="s">
        <v>1523</v>
      </c>
      <c r="D53" s="143" t="s">
        <v>469</v>
      </c>
      <c r="E53" s="67" t="s">
        <v>1524</v>
      </c>
      <c r="F53" s="65" t="n">
        <v>1</v>
      </c>
      <c r="G53" s="65" t="s">
        <v>36</v>
      </c>
      <c r="H53" s="65" t="s">
        <v>1280</v>
      </c>
      <c r="I53" s="65" t="s">
        <v>36</v>
      </c>
      <c r="J53" s="65" t="s">
        <v>36</v>
      </c>
      <c r="K53" s="65" t="s">
        <v>36</v>
      </c>
      <c r="L53" s="173" t="s">
        <v>1550</v>
      </c>
      <c r="M53" s="70" t="s">
        <v>1536</v>
      </c>
    </row>
    <row r="54" customFormat="false" ht="72" hidden="false" customHeight="false" outlineLevel="0" collapsed="false">
      <c r="A54" s="65" t="s">
        <v>1548</v>
      </c>
      <c r="B54" s="65" t="s">
        <v>1555</v>
      </c>
      <c r="C54" s="65" t="s">
        <v>1526</v>
      </c>
      <c r="D54" s="143" t="s">
        <v>469</v>
      </c>
      <c r="E54" s="67" t="s">
        <v>1524</v>
      </c>
      <c r="F54" s="65" t="n">
        <v>1</v>
      </c>
      <c r="G54" s="65" t="s">
        <v>36</v>
      </c>
      <c r="H54" s="65" t="s">
        <v>1280</v>
      </c>
      <c r="I54" s="65" t="s">
        <v>36</v>
      </c>
      <c r="J54" s="65" t="s">
        <v>1330</v>
      </c>
      <c r="K54" s="65" t="s">
        <v>36</v>
      </c>
      <c r="L54" s="173" t="s">
        <v>1550</v>
      </c>
      <c r="M54" s="174" t="s">
        <v>1536</v>
      </c>
    </row>
    <row r="55" customFormat="false" ht="72" hidden="false" customHeight="false" outlineLevel="0" collapsed="false">
      <c r="A55" s="65" t="s">
        <v>1548</v>
      </c>
      <c r="B55" s="65" t="s">
        <v>1556</v>
      </c>
      <c r="C55" s="65" t="s">
        <v>1529</v>
      </c>
      <c r="D55" s="143" t="s">
        <v>469</v>
      </c>
      <c r="E55" s="67" t="s">
        <v>1524</v>
      </c>
      <c r="F55" s="65" t="n">
        <v>1</v>
      </c>
      <c r="G55" s="65" t="s">
        <v>36</v>
      </c>
      <c r="H55" s="65" t="s">
        <v>1280</v>
      </c>
      <c r="I55" s="65" t="s">
        <v>36</v>
      </c>
      <c r="J55" s="65" t="s">
        <v>36</v>
      </c>
      <c r="K55" s="65" t="s">
        <v>36</v>
      </c>
      <c r="L55" s="173" t="s">
        <v>1550</v>
      </c>
      <c r="M55" s="70" t="s">
        <v>1536</v>
      </c>
    </row>
    <row r="56" customFormat="false" ht="48" hidden="false" customHeight="false" outlineLevel="0" collapsed="false">
      <c r="A56" s="65" t="s">
        <v>1557</v>
      </c>
      <c r="B56" s="65" t="s">
        <v>1558</v>
      </c>
      <c r="C56" s="41" t="s">
        <v>1529</v>
      </c>
      <c r="D56" s="143" t="s">
        <v>469</v>
      </c>
      <c r="E56" s="54" t="s">
        <v>1524</v>
      </c>
      <c r="F56" s="65" t="n">
        <v>1</v>
      </c>
      <c r="G56" s="65" t="s">
        <v>36</v>
      </c>
      <c r="H56" s="65" t="s">
        <v>1280</v>
      </c>
      <c r="I56" s="65" t="s">
        <v>36</v>
      </c>
      <c r="J56" s="65" t="s">
        <v>36</v>
      </c>
      <c r="K56" s="65" t="s">
        <v>36</v>
      </c>
      <c r="L56" s="143" t="s">
        <v>1559</v>
      </c>
      <c r="M56" s="70"/>
    </row>
    <row r="57" customFormat="false" ht="48" hidden="false" customHeight="false" outlineLevel="0" collapsed="false">
      <c r="A57" s="65" t="s">
        <v>1557</v>
      </c>
      <c r="B57" s="65" t="s">
        <v>1560</v>
      </c>
      <c r="C57" s="41" t="s">
        <v>1523</v>
      </c>
      <c r="D57" s="143" t="s">
        <v>469</v>
      </c>
      <c r="E57" s="54" t="s">
        <v>1524</v>
      </c>
      <c r="F57" s="65" t="n">
        <v>1</v>
      </c>
      <c r="G57" s="65" t="s">
        <v>36</v>
      </c>
      <c r="H57" s="65" t="s">
        <v>1280</v>
      </c>
      <c r="I57" s="65" t="s">
        <v>36</v>
      </c>
      <c r="J57" s="65" t="s">
        <v>36</v>
      </c>
      <c r="K57" s="65" t="s">
        <v>36</v>
      </c>
      <c r="L57" s="143" t="s">
        <v>1559</v>
      </c>
      <c r="M57" s="70"/>
    </row>
    <row r="58" customFormat="false" ht="48" hidden="false" customHeight="false" outlineLevel="0" collapsed="false">
      <c r="A58" s="65" t="s">
        <v>1557</v>
      </c>
      <c r="B58" s="65" t="s">
        <v>1560</v>
      </c>
      <c r="C58" s="41" t="s">
        <v>1526</v>
      </c>
      <c r="D58" s="143" t="s">
        <v>469</v>
      </c>
      <c r="E58" s="54" t="s">
        <v>1524</v>
      </c>
      <c r="F58" s="65" t="n">
        <v>1</v>
      </c>
      <c r="G58" s="65" t="s">
        <v>36</v>
      </c>
      <c r="H58" s="65" t="s">
        <v>1280</v>
      </c>
      <c r="I58" s="65" t="s">
        <v>36</v>
      </c>
      <c r="J58" s="65" t="s">
        <v>1330</v>
      </c>
      <c r="K58" s="65" t="s">
        <v>36</v>
      </c>
      <c r="L58" s="143" t="s">
        <v>1559</v>
      </c>
      <c r="M58" s="174"/>
    </row>
    <row r="59" customFormat="false" ht="60" hidden="false" customHeight="false" outlineLevel="0" collapsed="false">
      <c r="A59" s="65" t="s">
        <v>1557</v>
      </c>
      <c r="B59" s="65" t="s">
        <v>1561</v>
      </c>
      <c r="C59" s="41" t="s">
        <v>1562</v>
      </c>
      <c r="D59" s="143" t="s">
        <v>469</v>
      </c>
      <c r="E59" s="54" t="s">
        <v>1563</v>
      </c>
      <c r="F59" s="65" t="n">
        <v>1</v>
      </c>
      <c r="G59" s="65" t="s">
        <v>36</v>
      </c>
      <c r="H59" s="65" t="s">
        <v>1280</v>
      </c>
      <c r="I59" s="65" t="s">
        <v>36</v>
      </c>
      <c r="J59" s="65" t="s">
        <v>36</v>
      </c>
      <c r="K59" s="65" t="s">
        <v>36</v>
      </c>
      <c r="L59" s="143" t="s">
        <v>1559</v>
      </c>
      <c r="M59" s="70"/>
    </row>
    <row r="60" customFormat="false" ht="72" hidden="false" customHeight="false" outlineLevel="0" collapsed="false">
      <c r="A60" s="65" t="s">
        <v>1564</v>
      </c>
      <c r="B60" s="65" t="s">
        <v>1565</v>
      </c>
      <c r="C60" s="65" t="s">
        <v>1529</v>
      </c>
      <c r="D60" s="143" t="s">
        <v>469</v>
      </c>
      <c r="E60" s="67" t="s">
        <v>1524</v>
      </c>
      <c r="F60" s="65" t="n">
        <v>1</v>
      </c>
      <c r="G60" s="65" t="s">
        <v>36</v>
      </c>
      <c r="H60" s="65" t="s">
        <v>1280</v>
      </c>
      <c r="I60" s="65" t="s">
        <v>36</v>
      </c>
      <c r="J60" s="65" t="s">
        <v>36</v>
      </c>
      <c r="K60" s="65" t="s">
        <v>36</v>
      </c>
      <c r="L60" s="143" t="s">
        <v>1566</v>
      </c>
      <c r="M60" s="70" t="s">
        <v>1536</v>
      </c>
    </row>
    <row r="61" customFormat="false" ht="72" hidden="false" customHeight="false" outlineLevel="0" collapsed="false">
      <c r="A61" s="65" t="s">
        <v>1564</v>
      </c>
      <c r="B61" s="65" t="s">
        <v>1565</v>
      </c>
      <c r="C61" s="65" t="s">
        <v>1567</v>
      </c>
      <c r="D61" s="143" t="s">
        <v>469</v>
      </c>
      <c r="E61" s="67" t="s">
        <v>1568</v>
      </c>
      <c r="F61" s="65" t="n">
        <v>1</v>
      </c>
      <c r="G61" s="65" t="s">
        <v>36</v>
      </c>
      <c r="H61" s="65" t="s">
        <v>1280</v>
      </c>
      <c r="I61" s="65" t="s">
        <v>36</v>
      </c>
      <c r="J61" s="65" t="s">
        <v>36</v>
      </c>
      <c r="K61" s="65" t="s">
        <v>36</v>
      </c>
      <c r="L61" s="143" t="s">
        <v>1566</v>
      </c>
      <c r="M61" s="70" t="s">
        <v>1536</v>
      </c>
    </row>
    <row r="62" customFormat="false" ht="15.6" hidden="false" customHeight="false" outlineLevel="0" collapsed="false">
      <c r="A62" s="175"/>
      <c r="B62" s="175"/>
      <c r="C62" s="175"/>
      <c r="D62" s="175"/>
      <c r="E62" s="176"/>
      <c r="F62" s="175"/>
      <c r="G62" s="175"/>
      <c r="H62" s="175"/>
      <c r="I62" s="175"/>
      <c r="J62" s="175"/>
      <c r="K62" s="177"/>
      <c r="L62" s="175"/>
      <c r="M62" s="178"/>
    </row>
  </sheetData>
  <mergeCells count="12">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
  <dc:description/>
  <dc:language>en-US</dc:language>
  <cp:lastModifiedBy>李振～导氮公考聊城分校</cp:lastModifiedBy>
  <cp:lastPrinted>2019-03-09T12:17:57Z</cp:lastPrinted>
  <dcterms:modified xsi:type="dcterms:W3CDTF">2019-03-12T03:1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